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00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Dollo Ado Population Statistical Report</t>
  </si>
  <si>
    <t xml:space="preserve">As of 02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*still subject to final confirmation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2</t>
  </si>
  <si>
    <t xml:space="preserve">Total</t>
  </si>
  <si>
    <t xml:space="preserve">Table 1.4 - Registration &amp; Relocation Trends in Transit Centre for Current Month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24</c:v>
                </c:pt>
                <c:pt idx="2">
                  <c:v>5510</c:v>
                </c:pt>
                <c:pt idx="3">
                  <c:v>0</c:v>
                </c:pt>
                <c:pt idx="4">
                  <c:v>3898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501</c:v>
                </c:pt>
                <c:pt idx="2">
                  <c:v>24956</c:v>
                </c:pt>
                <c:pt idx="3">
                  <c:v>0</c:v>
                </c:pt>
                <c:pt idx="4">
                  <c:v>15979</c:v>
                </c:pt>
              </c:numCache>
            </c:numRef>
          </c:val>
        </c:ser>
        <c:gapWidth val="150"/>
        <c:overlap val="0"/>
        <c:axId val="93362022"/>
        <c:axId val="81359438"/>
      </c:barChart>
      <c:catAx>
        <c:axId val="93362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438"/>
        <c:crossesAt val="0"/>
        <c:auto val="1"/>
        <c:lblAlgn val="ctr"/>
        <c:lblOffset val="100"/>
        <c:noMultiLvlLbl val="0"/>
      </c:catAx>
      <c:valAx>
        <c:axId val="8135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2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2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9747"/>
        <c:axId val="73127764"/>
      </c:lineChart>
      <c:catAx>
        <c:axId val="2920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764"/>
        <c:crossesAt val="0"/>
        <c:auto val="1"/>
        <c:lblAlgn val="ctr"/>
        <c:lblOffset val="100"/>
        <c:noMultiLvlLbl val="0"/>
      </c:catAx>
      <c:valAx>
        <c:axId val="7312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Jul-11</c:v>
                </c:pt>
                <c:pt idx="1">
                  <c:v>2-Jul-11</c:v>
                </c:pt>
                <c:pt idx="2">
                  <c:v>3-Jul-11</c:v>
                </c:pt>
                <c:pt idx="3">
                  <c:v>4-Jul-11</c:v>
                </c:pt>
                <c:pt idx="4">
                  <c:v>5-Jul-11</c:v>
                </c:pt>
                <c:pt idx="5">
                  <c:v>6-Jul-11</c:v>
                </c:pt>
                <c:pt idx="6">
                  <c:v>7-Jul-11</c:v>
                </c:pt>
                <c:pt idx="7">
                  <c:v>8-Jul-11</c:v>
                </c:pt>
                <c:pt idx="8">
                  <c:v>9-Jul-11</c:v>
                </c:pt>
                <c:pt idx="9">
                  <c:v>10-Jul-11</c:v>
                </c:pt>
                <c:pt idx="10">
                  <c:v>11-Jul-11</c:v>
                </c:pt>
                <c:pt idx="11">
                  <c:v>12-Jul-11</c:v>
                </c:pt>
                <c:pt idx="12">
                  <c:v>13-Jul-11</c:v>
                </c:pt>
                <c:pt idx="13">
                  <c:v>14-Jul-11</c:v>
                </c:pt>
                <c:pt idx="14">
                  <c:v>15-Jul-11</c:v>
                </c:pt>
                <c:pt idx="15">
                  <c:v>16-Jul-11</c:v>
                </c:pt>
                <c:pt idx="16">
                  <c:v>17-Jul-11</c:v>
                </c:pt>
                <c:pt idx="17">
                  <c:v>18-Jul-11</c:v>
                </c:pt>
                <c:pt idx="18">
                  <c:v>19-Jul-11</c:v>
                </c:pt>
                <c:pt idx="19">
                  <c:v>20-Jul-11</c:v>
                </c:pt>
                <c:pt idx="20">
                  <c:v>21-Jul-11</c:v>
                </c:pt>
                <c:pt idx="21">
                  <c:v>22-Jul-11</c:v>
                </c:pt>
                <c:pt idx="22">
                  <c:v>23-Jul-11</c:v>
                </c:pt>
                <c:pt idx="23">
                  <c:v>24-Jul-11</c:v>
                </c:pt>
                <c:pt idx="24">
                  <c:v>25-Jul-11</c:v>
                </c:pt>
                <c:pt idx="25">
                  <c:v>26-Jul-11</c:v>
                </c:pt>
                <c:pt idx="26">
                  <c:v>27-Jul-11</c:v>
                </c:pt>
                <c:pt idx="27">
                  <c:v>28-Jul-11</c:v>
                </c:pt>
                <c:pt idx="28">
                  <c:v>29-Jul-11</c:v>
                </c:pt>
                <c:pt idx="29">
                  <c:v>30-Jul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0726"/>
        <c:axId val="4978771"/>
      </c:lineChart>
      <c:catAx>
        <c:axId val="9695072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771"/>
        <c:crossesAt val="0"/>
        <c:auto val="1"/>
        <c:lblAlgn val="ctr"/>
        <c:lblOffset val="100"/>
        <c:noMultiLvlLbl val="0"/>
      </c:catAx>
      <c:valAx>
        <c:axId val="497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0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133</c:v>
                </c:pt>
                <c:pt idx="1">
                  <c:v>18744</c:v>
                </c:pt>
                <c:pt idx="2">
                  <c:v>8310</c:v>
                </c:pt>
                <c:pt idx="3">
                  <c:v>6439</c:v>
                </c:pt>
                <c:pt idx="4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775</c:v>
                </c:pt>
                <c:pt idx="1">
                  <c:v>17637</c:v>
                </c:pt>
                <c:pt idx="2">
                  <c:v>11376</c:v>
                </c:pt>
                <c:pt idx="3">
                  <c:v>12152</c:v>
                </c:pt>
                <c:pt idx="4">
                  <c:v>666</c:v>
                </c:pt>
              </c:numCache>
            </c:numRef>
          </c:val>
        </c:ser>
        <c:gapWidth val="150"/>
        <c:overlap val="0"/>
        <c:axId val="46760695"/>
        <c:axId val="55949597"/>
      </c:barChart>
      <c:catAx>
        <c:axId val="4676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597"/>
        <c:crossesAt val="0"/>
        <c:auto val="1"/>
        <c:lblAlgn val="ctr"/>
        <c:lblOffset val="100"/>
        <c:noMultiLvlLbl val="0"/>
      </c:catAx>
      <c:valAx>
        <c:axId val="5594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0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0</c:v>
                </c:pt>
                <c:pt idx="1">
                  <c:v>7657</c:v>
                </c:pt>
                <c:pt idx="2">
                  <c:v>3366</c:v>
                </c:pt>
                <c:pt idx="3">
                  <c:v>138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0</c:v>
                </c:pt>
                <c:pt idx="1">
                  <c:v>7277</c:v>
                </c:pt>
                <c:pt idx="2">
                  <c:v>5565</c:v>
                </c:pt>
                <c:pt idx="3">
                  <c:v>3172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63925729"/>
        <c:axId val="25952817"/>
      </c:barChart>
      <c:catAx>
        <c:axId val="6392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2817"/>
        <c:crossesAt val="0"/>
        <c:auto val="1"/>
        <c:lblAlgn val="ctr"/>
        <c:lblOffset val="100"/>
        <c:noMultiLvlLbl val="0"/>
      </c:catAx>
      <c:valAx>
        <c:axId val="2595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42836783"/>
        <c:axId val="32830020"/>
      </c:barChart>
      <c:catAx>
        <c:axId val="4283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020"/>
        <c:crossesAt val="0"/>
        <c:auto val="1"/>
        <c:lblAlgn val="ctr"/>
        <c:lblOffset val="100"/>
        <c:noMultiLvlLbl val="0"/>
      </c:catAx>
      <c:valAx>
        <c:axId val="3283002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6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283</c:v>
                </c:pt>
                <c:pt idx="1">
                  <c:v>4966</c:v>
                </c:pt>
                <c:pt idx="2">
                  <c:v>2453</c:v>
                </c:pt>
                <c:pt idx="3">
                  <c:v>1060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17</c:v>
                </c:pt>
                <c:pt idx="1">
                  <c:v>4490</c:v>
                </c:pt>
                <c:pt idx="2">
                  <c:v>3678</c:v>
                </c:pt>
                <c:pt idx="3">
                  <c:v>1675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45364234"/>
        <c:axId val="86898150"/>
      </c:barChart>
      <c:catAx>
        <c:axId val="4536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8150"/>
        <c:crossesAt val="0"/>
        <c:auto val="1"/>
        <c:lblAlgn val="ctr"/>
        <c:lblOffset val="100"/>
        <c:noMultiLvlLbl val="0"/>
      </c:catAx>
      <c:valAx>
        <c:axId val="8689815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4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11965"/>
        <c:axId val="72783440"/>
      </c:barChart>
      <c:catAx>
        <c:axId val="471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3440"/>
        <c:crossesAt val="0"/>
        <c:auto val="1"/>
        <c:lblAlgn val="ctr"/>
        <c:lblOffset val="100"/>
        <c:noMultiLvlLbl val="0"/>
      </c:catAx>
      <c:valAx>
        <c:axId val="7278344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C66" activeCellId="0" sqref="C6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24</v>
      </c>
      <c r="E25" s="38" t="n">
        <v>39501</v>
      </c>
      <c r="F25" s="39" t="n">
        <v>6452</v>
      </c>
      <c r="G25" s="39" t="n">
        <v>25491</v>
      </c>
      <c r="H25" s="40" t="n">
        <f aca="false">D25-F25</f>
        <v>3272</v>
      </c>
      <c r="I25" s="40" t="n">
        <f aca="false">E25-G25</f>
        <v>140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510</v>
      </c>
      <c r="E26" s="44" t="n">
        <v>24956</v>
      </c>
      <c r="F26" s="45" t="s">
        <v>15</v>
      </c>
      <c r="G26" s="45" t="s">
        <v>15</v>
      </c>
      <c r="H26" s="46" t="n">
        <f aca="false">D26</f>
        <v>5510</v>
      </c>
      <c r="I26" s="46" t="n">
        <f aca="false">E26</f>
        <v>24956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0</v>
      </c>
      <c r="E27" s="50" t="n">
        <v>0</v>
      </c>
      <c r="F27" s="51" t="s">
        <v>15</v>
      </c>
      <c r="G27" s="51" t="s">
        <v>15</v>
      </c>
      <c r="H27" s="52" t="n">
        <f aca="false">D27</f>
        <v>0</v>
      </c>
      <c r="I27" s="52" t="n">
        <f aca="false">E27</f>
        <v>0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4620</v>
      </c>
      <c r="E28" s="57" t="n">
        <f aca="false">SUM(E24:E27)</f>
        <v>101880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180</v>
      </c>
      <c r="I28" s="56" t="n">
        <f aca="false">SUM(I24:I27)</f>
        <v>61401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898</v>
      </c>
      <c r="E29" s="31" t="n">
        <v>15979</v>
      </c>
      <c r="F29" s="61" t="s">
        <v>15</v>
      </c>
      <c r="G29" s="61" t="s">
        <v>15</v>
      </c>
      <c r="H29" s="34" t="n">
        <f aca="false">D29</f>
        <v>3898</v>
      </c>
      <c r="I29" s="34" t="n">
        <f aca="false">E29</f>
        <v>15979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898</v>
      </c>
      <c r="E31" s="57" t="n">
        <f aca="false">SUM(E29:E30)</f>
        <v>15979</v>
      </c>
      <c r="F31" s="65" t="s">
        <v>15</v>
      </c>
      <c r="G31" s="66" t="s">
        <v>15</v>
      </c>
      <c r="H31" s="56" t="n">
        <f aca="false">SUM(H29:H30)</f>
        <v>3898</v>
      </c>
      <c r="I31" s="56" t="n">
        <f aca="false">SUM(I29:I30)</f>
        <v>15979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518</v>
      </c>
      <c r="E32" s="70" t="n">
        <f aca="false">E28+E31</f>
        <v>117859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078</v>
      </c>
      <c r="I32" s="73" t="n">
        <f aca="false">I28+I31</f>
        <v>77380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25</v>
      </c>
      <c r="B66" s="83"/>
      <c r="C66" s="84" t="n">
        <v>327</v>
      </c>
    </row>
    <row r="67" customFormat="false" ht="12.75" hidden="false" customHeight="false" outlineLevel="0" collapsed="false">
      <c r="A67" s="82" t="n">
        <v>40726</v>
      </c>
      <c r="B67" s="85"/>
      <c r="C67" s="86" t="n">
        <v>186</v>
      </c>
      <c r="D67" s="1" t="s">
        <v>29</v>
      </c>
    </row>
    <row r="68" customFormat="false" ht="12.75" hidden="false" customHeight="false" outlineLevel="0" collapsed="false">
      <c r="A68" s="82" t="n">
        <v>40727</v>
      </c>
      <c r="B68" s="85"/>
      <c r="C68" s="87"/>
    </row>
    <row r="69" customFormat="false" ht="12.75" hidden="false" customHeight="false" outlineLevel="0" collapsed="false">
      <c r="A69" s="82" t="n">
        <v>40728</v>
      </c>
      <c r="B69" s="85"/>
      <c r="C69" s="87"/>
    </row>
    <row r="70" customFormat="false" ht="12.75" hidden="false" customHeight="false" outlineLevel="0" collapsed="false">
      <c r="A70" s="82" t="n">
        <v>40729</v>
      </c>
      <c r="B70" s="85"/>
      <c r="C70" s="87"/>
    </row>
    <row r="71" customFormat="false" ht="12.75" hidden="false" customHeight="false" outlineLevel="0" collapsed="false">
      <c r="A71" s="82" t="n">
        <v>40730</v>
      </c>
      <c r="B71" s="85"/>
      <c r="C71" s="87"/>
    </row>
    <row r="72" customFormat="false" ht="12.75" hidden="false" customHeight="false" outlineLevel="0" collapsed="false">
      <c r="A72" s="82" t="n">
        <v>40731</v>
      </c>
      <c r="B72" s="85"/>
      <c r="C72" s="87"/>
    </row>
    <row r="73" customFormat="false" ht="12.75" hidden="false" customHeight="false" outlineLevel="0" collapsed="false">
      <c r="A73" s="82" t="n">
        <v>40732</v>
      </c>
      <c r="B73" s="85"/>
      <c r="C73" s="87"/>
    </row>
    <row r="74" customFormat="false" ht="12.75" hidden="false" customHeight="false" outlineLevel="0" collapsed="false">
      <c r="A74" s="82" t="n">
        <v>40733</v>
      </c>
      <c r="B74" s="85"/>
      <c r="C74" s="87"/>
    </row>
    <row r="75" customFormat="false" ht="12.75" hidden="false" customHeight="false" outlineLevel="0" collapsed="false">
      <c r="A75" s="82" t="n">
        <v>40734</v>
      </c>
      <c r="B75" s="85"/>
      <c r="C75" s="87"/>
    </row>
    <row r="76" customFormat="false" ht="12.75" hidden="false" customHeight="false" outlineLevel="0" collapsed="false">
      <c r="A76" s="82" t="n">
        <v>40735</v>
      </c>
      <c r="B76" s="85"/>
      <c r="C76" s="87"/>
    </row>
    <row r="77" customFormat="false" ht="12.75" hidden="false" customHeight="false" outlineLevel="0" collapsed="false">
      <c r="A77" s="82" t="n">
        <v>40736</v>
      </c>
      <c r="B77" s="85"/>
      <c r="C77" s="87"/>
    </row>
    <row r="78" customFormat="false" ht="12.75" hidden="false" customHeight="false" outlineLevel="0" collapsed="false">
      <c r="A78" s="82" t="n">
        <v>40737</v>
      </c>
      <c r="B78" s="85"/>
      <c r="C78" s="87"/>
    </row>
    <row r="79" customFormat="false" ht="12.75" hidden="false" customHeight="false" outlineLevel="0" collapsed="false">
      <c r="A79" s="82" t="n">
        <v>40738</v>
      </c>
      <c r="B79" s="85"/>
      <c r="C79" s="87"/>
    </row>
    <row r="80" customFormat="false" ht="12.75" hidden="false" customHeight="false" outlineLevel="0" collapsed="false">
      <c r="A80" s="82" t="n">
        <v>40739</v>
      </c>
      <c r="B80" s="85"/>
      <c r="C80" s="87"/>
    </row>
    <row r="81" customFormat="false" ht="12.75" hidden="false" customHeight="false" outlineLevel="0" collapsed="false">
      <c r="A81" s="82" t="n">
        <v>40740</v>
      </c>
      <c r="B81" s="85"/>
      <c r="C81" s="87"/>
    </row>
    <row r="82" customFormat="false" ht="12.75" hidden="false" customHeight="false" outlineLevel="0" collapsed="false">
      <c r="A82" s="82" t="n">
        <v>40741</v>
      </c>
      <c r="B82" s="85"/>
      <c r="C82" s="87"/>
    </row>
    <row r="83" customFormat="false" ht="12.75" hidden="false" customHeight="false" outlineLevel="0" collapsed="false">
      <c r="A83" s="82" t="n">
        <v>40742</v>
      </c>
      <c r="B83" s="85"/>
      <c r="C83" s="87"/>
    </row>
    <row r="84" customFormat="false" ht="12.75" hidden="false" customHeight="false" outlineLevel="0" collapsed="false">
      <c r="A84" s="82" t="n">
        <v>40743</v>
      </c>
      <c r="B84" s="85"/>
      <c r="C84" s="87"/>
    </row>
    <row r="85" customFormat="false" ht="12.75" hidden="false" customHeight="false" outlineLevel="0" collapsed="false">
      <c r="A85" s="82" t="n">
        <v>40744</v>
      </c>
      <c r="B85" s="85"/>
      <c r="C85" s="87"/>
    </row>
    <row r="86" customFormat="false" ht="12.75" hidden="false" customHeight="false" outlineLevel="0" collapsed="false">
      <c r="A86" s="82" t="n">
        <v>40745</v>
      </c>
      <c r="B86" s="85"/>
      <c r="C86" s="87"/>
    </row>
    <row r="87" customFormat="false" ht="12.75" hidden="false" customHeight="false" outlineLevel="0" collapsed="false">
      <c r="A87" s="82" t="n">
        <v>40746</v>
      </c>
      <c r="B87" s="85"/>
      <c r="C87" s="87"/>
    </row>
    <row r="88" customFormat="false" ht="12.75" hidden="false" customHeight="false" outlineLevel="0" collapsed="false">
      <c r="A88" s="82" t="n">
        <v>40747</v>
      </c>
      <c r="B88" s="85"/>
      <c r="C88" s="87"/>
    </row>
    <row r="89" customFormat="false" ht="12.75" hidden="false" customHeight="false" outlineLevel="0" collapsed="false">
      <c r="A89" s="82" t="n">
        <v>40748</v>
      </c>
      <c r="B89" s="85"/>
      <c r="C89" s="86"/>
    </row>
    <row r="90" customFormat="false" ht="12.75" hidden="false" customHeight="false" outlineLevel="0" collapsed="false">
      <c r="A90" s="82" t="n">
        <v>40749</v>
      </c>
      <c r="B90" s="85"/>
      <c r="C90" s="87"/>
    </row>
    <row r="91" customFormat="false" ht="12.75" hidden="false" customHeight="false" outlineLevel="0" collapsed="false">
      <c r="A91" s="82" t="n">
        <v>40750</v>
      </c>
      <c r="B91" s="85"/>
      <c r="C91" s="87"/>
    </row>
    <row r="92" customFormat="false" ht="12.75" hidden="false" customHeight="false" outlineLevel="0" collapsed="false">
      <c r="A92" s="82" t="n">
        <v>40751</v>
      </c>
      <c r="B92" s="83"/>
      <c r="C92" s="88"/>
    </row>
    <row r="93" customFormat="false" ht="12.75" hidden="false" customHeight="false" outlineLevel="0" collapsed="false">
      <c r="A93" s="82" t="n">
        <v>40752</v>
      </c>
      <c r="B93" s="83"/>
      <c r="C93" s="84"/>
    </row>
    <row r="94" customFormat="false" ht="12.75" hidden="false" customHeight="false" outlineLevel="0" collapsed="false">
      <c r="A94" s="82" t="n">
        <v>40753</v>
      </c>
      <c r="B94" s="83"/>
      <c r="C94" s="88"/>
    </row>
    <row r="95" customFormat="false" ht="12.75" hidden="false" customHeight="false" outlineLevel="0" collapsed="false">
      <c r="A95" s="82" t="n">
        <v>40754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30</v>
      </c>
      <c r="B97" s="93"/>
      <c r="C97" s="94" t="n">
        <f aca="false">SUM(C66:C95)</f>
        <v>513</v>
      </c>
    </row>
    <row r="99" customFormat="false" ht="12.75" hidden="false" customHeight="false" outlineLevel="0" collapsed="false">
      <c r="A99" s="4" t="s">
        <v>31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2</v>
      </c>
    </row>
    <row r="118" customFormat="false" ht="12.75" hidden="false" customHeight="false" outlineLevel="0" collapsed="false">
      <c r="A118" s="1" t="s">
        <v>33</v>
      </c>
    </row>
    <row r="119" customFormat="false" ht="12.75" hidden="false" customHeight="false" outlineLevel="0" collapsed="false">
      <c r="A119" s="4" t="s">
        <v>34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5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6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7</v>
      </c>
      <c r="B122" s="104"/>
      <c r="C122" s="105" t="n">
        <v>527</v>
      </c>
      <c r="D122" s="106" t="n">
        <v>2016</v>
      </c>
      <c r="E122" s="1" t="s">
        <v>32</v>
      </c>
    </row>
    <row r="123" customFormat="false" ht="12.75" hidden="false" customHeight="true" outlineLevel="0" collapsed="false">
      <c r="A123" s="103" t="s">
        <v>38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9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40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1</v>
      </c>
      <c r="B126" s="104"/>
      <c r="C126" s="105" t="n">
        <v>7030</v>
      </c>
      <c r="D126" s="106" t="n">
        <v>24042</v>
      </c>
    </row>
    <row r="127" customFormat="false" ht="12.75" hidden="false" customHeight="true" outlineLevel="0" collapsed="false">
      <c r="A127" s="107" t="s">
        <v>42</v>
      </c>
      <c r="B127" s="104"/>
      <c r="C127" s="108" t="n">
        <v>4463</v>
      </c>
      <c r="D127" s="109" t="n">
        <v>19610</v>
      </c>
    </row>
    <row r="128" customFormat="false" ht="12.75" hidden="false" customHeight="true" outlineLevel="0" collapsed="false">
      <c r="A128" s="110" t="s">
        <v>43</v>
      </c>
      <c r="B128" s="111"/>
      <c r="C128" s="112" t="n">
        <v>164</v>
      </c>
      <c r="D128" s="113" t="n">
        <v>536</v>
      </c>
    </row>
    <row r="129" customFormat="false" ht="12.75" hidden="false" customHeight="true" outlineLevel="0" collapsed="false">
      <c r="A129" s="114" t="s">
        <v>44</v>
      </c>
      <c r="B129" s="115"/>
      <c r="C129" s="116" t="n">
        <f aca="false">SUM(C121:C128)</f>
        <v>18942</v>
      </c>
      <c r="D129" s="116" t="n">
        <f aca="false">SUM(D121:D128)</f>
        <v>75862</v>
      </c>
      <c r="E129" s="1" t="s">
        <v>32</v>
      </c>
    </row>
    <row r="130" s="8" customFormat="true" ht="12.75" hidden="false" customHeight="true" outlineLevel="0" collapsed="false">
      <c r="A130" s="117"/>
      <c r="B130" s="118"/>
      <c r="C130" s="119"/>
      <c r="D130" s="119"/>
    </row>
    <row r="131" customFormat="false" ht="12.75" hidden="false" customHeight="false" outlineLevel="0" collapsed="false">
      <c r="A131" s="4" t="s">
        <v>45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0" t="s">
        <v>46</v>
      </c>
      <c r="B132" s="21"/>
      <c r="C132" s="121"/>
      <c r="D132" s="121"/>
      <c r="E132" s="122"/>
      <c r="F132" s="123"/>
      <c r="G132" s="98" t="s">
        <v>9</v>
      </c>
    </row>
    <row r="133" customFormat="false" ht="12.75" hidden="false" customHeight="false" outlineLevel="0" collapsed="false">
      <c r="A133" s="124" t="s">
        <v>47</v>
      </c>
      <c r="B133" s="125"/>
      <c r="C133" s="125"/>
      <c r="D133" s="125"/>
      <c r="E133" s="125"/>
      <c r="F133" s="126"/>
      <c r="G133" s="127" t="n">
        <v>16808</v>
      </c>
      <c r="I133" s="128"/>
    </row>
    <row r="134" customFormat="false" ht="12.75" hidden="false" customHeight="true" outlineLevel="0" collapsed="false">
      <c r="A134" s="129" t="s">
        <v>48</v>
      </c>
      <c r="B134" s="130"/>
      <c r="C134" s="130"/>
      <c r="D134" s="130"/>
      <c r="E134" s="130"/>
      <c r="F134" s="131"/>
      <c r="G134" s="132" t="n">
        <v>15216</v>
      </c>
    </row>
    <row r="135" customFormat="false" ht="12.75" hidden="false" customHeight="false" outlineLevel="0" collapsed="false">
      <c r="A135" s="133" t="s">
        <v>49</v>
      </c>
      <c r="B135" s="134"/>
      <c r="C135" s="134"/>
      <c r="D135" s="134"/>
      <c r="E135" s="134"/>
      <c r="F135" s="135"/>
      <c r="G135" s="136" t="n">
        <f aca="false">SUM(G133:G134)</f>
        <v>32024</v>
      </c>
      <c r="I135" s="128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1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2</v>
      </c>
      <c r="C5" s="149"/>
      <c r="D5" s="149"/>
      <c r="E5" s="149"/>
      <c r="F5" s="150" t="s">
        <v>44</v>
      </c>
      <c r="G5" s="150"/>
    </row>
    <row r="6" customFormat="false" ht="13.5" hidden="false" customHeight="false" outlineLevel="0" collapsed="false">
      <c r="A6" s="151" t="s">
        <v>53</v>
      </c>
      <c r="B6" s="152" t="s">
        <v>54</v>
      </c>
      <c r="C6" s="152" t="s">
        <v>55</v>
      </c>
      <c r="D6" s="152" t="s">
        <v>56</v>
      </c>
      <c r="E6" s="152" t="s">
        <v>55</v>
      </c>
      <c r="F6" s="152" t="s">
        <v>44</v>
      </c>
      <c r="G6" s="153" t="s">
        <v>55</v>
      </c>
    </row>
    <row r="7" customFormat="false" ht="12.75" hidden="false" customHeight="false" outlineLevel="0" collapsed="false">
      <c r="A7" s="154" t="s">
        <v>57</v>
      </c>
      <c r="B7" s="155" t="n">
        <f aca="false">B32+B56+B80</f>
        <v>13133</v>
      </c>
      <c r="C7" s="156" t="n">
        <f aca="false">B7/F12</f>
        <v>0.128906556733412</v>
      </c>
      <c r="D7" s="155" t="n">
        <f aca="false">D32+D56+D80</f>
        <v>12775</v>
      </c>
      <c r="E7" s="157" t="n">
        <f aca="false">D7/F12</f>
        <v>0.125392618767177</v>
      </c>
      <c r="F7" s="158" t="n">
        <f aca="false">B7+D7</f>
        <v>25908</v>
      </c>
      <c r="G7" s="159" t="n">
        <f aca="false">F7/F12</f>
        <v>0.254299175500589</v>
      </c>
    </row>
    <row r="8" customFormat="false" ht="12.75" hidden="false" customHeight="false" outlineLevel="0" collapsed="false">
      <c r="A8" s="160" t="s">
        <v>58</v>
      </c>
      <c r="B8" s="161" t="n">
        <f aca="false">B33+B57+B81</f>
        <v>18744</v>
      </c>
      <c r="C8" s="162" t="n">
        <f aca="false">B8/F12</f>
        <v>0.183981154299176</v>
      </c>
      <c r="D8" s="161" t="n">
        <f aca="false">D33+D57+D81</f>
        <v>17637</v>
      </c>
      <c r="E8" s="163" t="n">
        <f aca="false">D8/F12</f>
        <v>0.17311542991755</v>
      </c>
      <c r="F8" s="164" t="n">
        <f aca="false">B8+D8</f>
        <v>36381</v>
      </c>
      <c r="G8" s="165" t="n">
        <f aca="false">F8/F12</f>
        <v>0.357096584216726</v>
      </c>
    </row>
    <row r="9" customFormat="false" ht="12.75" hidden="false" customHeight="false" outlineLevel="0" collapsed="false">
      <c r="A9" s="166" t="s">
        <v>59</v>
      </c>
      <c r="B9" s="161" t="n">
        <f aca="false">B34+B58+B82</f>
        <v>8310</v>
      </c>
      <c r="C9" s="162" t="n">
        <f aca="false">B9/F12</f>
        <v>0.0815665488810365</v>
      </c>
      <c r="D9" s="161" t="n">
        <f aca="false">D34+D58+D82</f>
        <v>11376</v>
      </c>
      <c r="E9" s="163" t="n">
        <f aca="false">D9/F12</f>
        <v>0.111660777385159</v>
      </c>
      <c r="F9" s="164" t="n">
        <f aca="false">B9+D9</f>
        <v>19686</v>
      </c>
      <c r="G9" s="165" t="n">
        <f aca="false">F9/F12</f>
        <v>0.193227326266196</v>
      </c>
    </row>
    <row r="10" customFormat="false" ht="12.75" hidden="false" customHeight="false" outlineLevel="0" collapsed="false">
      <c r="A10" s="166" t="s">
        <v>60</v>
      </c>
      <c r="B10" s="161" t="n">
        <f aca="false">B35+B59+B83</f>
        <v>6439</v>
      </c>
      <c r="C10" s="162" t="n">
        <f aca="false">B10/F12</f>
        <v>0.063201806046329</v>
      </c>
      <c r="D10" s="161" t="n">
        <f aca="false">D35+D59+D83</f>
        <v>12152</v>
      </c>
      <c r="E10" s="163" t="n">
        <f aca="false">D10/F12</f>
        <v>0.119277581468394</v>
      </c>
      <c r="F10" s="164" t="n">
        <f aca="false">B10+D10</f>
        <v>18591</v>
      </c>
      <c r="G10" s="165" t="n">
        <f aca="false">F10/F12</f>
        <v>0.182479387514723</v>
      </c>
    </row>
    <row r="11" customFormat="false" ht="13.5" hidden="false" customHeight="false" outlineLevel="0" collapsed="false">
      <c r="A11" s="167" t="s">
        <v>61</v>
      </c>
      <c r="B11" s="168" t="n">
        <f aca="false">B36+B60+B84</f>
        <v>648</v>
      </c>
      <c r="C11" s="169" t="n">
        <f aca="false">B11/F12</f>
        <v>0.00636042402826855</v>
      </c>
      <c r="D11" s="168" t="n">
        <f aca="false">D36+D60+D84</f>
        <v>666</v>
      </c>
      <c r="E11" s="170" t="n">
        <f aca="false">D11/F12</f>
        <v>0.00653710247349823</v>
      </c>
      <c r="F11" s="171" t="n">
        <f aca="false">B11+D11</f>
        <v>1314</v>
      </c>
      <c r="G11" s="172" t="n">
        <f aca="false">F11/F12</f>
        <v>0.0128975265017668</v>
      </c>
    </row>
    <row r="12" customFormat="false" ht="26.25" hidden="false" customHeight="false" outlineLevel="0" collapsed="false">
      <c r="A12" s="173" t="s">
        <v>62</v>
      </c>
      <c r="B12" s="174" t="n">
        <f aca="false">SUM(B7:B11)</f>
        <v>47274</v>
      </c>
      <c r="C12" s="175" t="n">
        <f aca="false">B12/F12</f>
        <v>0.464016489988221</v>
      </c>
      <c r="D12" s="174" t="n">
        <f aca="false">SUM(D7:D11)</f>
        <v>54606</v>
      </c>
      <c r="E12" s="175" t="n">
        <f aca="false">D12/F12</f>
        <v>0.535983510011779</v>
      </c>
      <c r="F12" s="174" t="n">
        <f aca="false">SUM(F7:F11)</f>
        <v>101880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3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4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5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2</v>
      </c>
      <c r="C30" s="149"/>
      <c r="D30" s="149"/>
      <c r="E30" s="149"/>
      <c r="F30" s="150" t="s">
        <v>44</v>
      </c>
      <c r="G30" s="150"/>
    </row>
    <row r="31" customFormat="false" ht="13.5" hidden="false" customHeight="false" outlineLevel="0" collapsed="false">
      <c r="A31" s="151" t="s">
        <v>53</v>
      </c>
      <c r="B31" s="152" t="s">
        <v>54</v>
      </c>
      <c r="C31" s="152" t="s">
        <v>55</v>
      </c>
      <c r="D31" s="152" t="s">
        <v>56</v>
      </c>
      <c r="E31" s="152" t="s">
        <v>55</v>
      </c>
      <c r="F31" s="152" t="s">
        <v>44</v>
      </c>
      <c r="G31" s="153" t="s">
        <v>55</v>
      </c>
    </row>
    <row r="32" customFormat="false" ht="12.75" hidden="false" customHeight="false" outlineLevel="0" collapsed="false">
      <c r="A32" s="154" t="s">
        <v>57</v>
      </c>
      <c r="B32" s="179" t="n">
        <v>5480</v>
      </c>
      <c r="C32" s="156" t="n">
        <f aca="false">B32/F37</f>
        <v>0.138730665046455</v>
      </c>
      <c r="D32" s="179" t="n">
        <v>5280</v>
      </c>
      <c r="E32" s="157" t="n">
        <f aca="false">D32/F37</f>
        <v>0.133667502088555</v>
      </c>
      <c r="F32" s="158" t="n">
        <f aca="false">B32+D32</f>
        <v>10760</v>
      </c>
      <c r="G32" s="159" t="n">
        <f aca="false">F32/F37</f>
        <v>0.272398167135009</v>
      </c>
    </row>
    <row r="33" customFormat="false" ht="12.75" hidden="false" customHeight="false" outlineLevel="0" collapsed="false">
      <c r="A33" s="160" t="s">
        <v>58</v>
      </c>
      <c r="B33" s="180" t="n">
        <v>7657</v>
      </c>
      <c r="C33" s="162" t="n">
        <f aca="false">B33/F37</f>
        <v>0.193843193843194</v>
      </c>
      <c r="D33" s="180" t="n">
        <v>7277</v>
      </c>
      <c r="E33" s="163" t="n">
        <f aca="false">D33/F37</f>
        <v>0.184223184223184</v>
      </c>
      <c r="F33" s="164" t="n">
        <f aca="false">B33+D33</f>
        <v>14934</v>
      </c>
      <c r="G33" s="165" t="n">
        <f aca="false">F33/F37</f>
        <v>0.378066378066378</v>
      </c>
    </row>
    <row r="34" customFormat="false" ht="12.75" hidden="false" customHeight="false" outlineLevel="0" collapsed="false">
      <c r="A34" s="166" t="s">
        <v>59</v>
      </c>
      <c r="B34" s="180" t="n">
        <v>3366</v>
      </c>
      <c r="C34" s="162" t="n">
        <f aca="false">B34/F37</f>
        <v>0.0852130325814536</v>
      </c>
      <c r="D34" s="180" t="n">
        <v>5565</v>
      </c>
      <c r="E34" s="163" t="n">
        <f aca="false">D34/F37</f>
        <v>0.140882509303562</v>
      </c>
      <c r="F34" s="164" t="n">
        <f aca="false">B34+D34</f>
        <v>8931</v>
      </c>
      <c r="G34" s="165" t="n">
        <f aca="false">F34/F37</f>
        <v>0.226095541885016</v>
      </c>
    </row>
    <row r="35" customFormat="false" ht="12.75" hidden="false" customHeight="false" outlineLevel="0" collapsed="false">
      <c r="A35" s="166" t="s">
        <v>60</v>
      </c>
      <c r="B35" s="180" t="n">
        <v>1387</v>
      </c>
      <c r="C35" s="162" t="n">
        <f aca="false">B35/F37</f>
        <v>0.0351130351130351</v>
      </c>
      <c r="D35" s="180" t="n">
        <v>3172</v>
      </c>
      <c r="E35" s="163" t="n">
        <f aca="false">D35/F37</f>
        <v>0.0803017645122908</v>
      </c>
      <c r="F35" s="164" t="n">
        <f aca="false">B35+D35</f>
        <v>4559</v>
      </c>
      <c r="G35" s="165" t="n">
        <f aca="false">F35/F37</f>
        <v>0.115414799625326</v>
      </c>
    </row>
    <row r="36" customFormat="false" ht="13.5" hidden="false" customHeight="false" outlineLevel="0" collapsed="false">
      <c r="A36" s="167" t="s">
        <v>61</v>
      </c>
      <c r="B36" s="181" t="n">
        <v>128</v>
      </c>
      <c r="C36" s="169" t="n">
        <f aca="false">B36/F37</f>
        <v>0.00324042429305587</v>
      </c>
      <c r="D36" s="181" t="n">
        <v>189</v>
      </c>
      <c r="E36" s="170" t="n">
        <f aca="false">D36/F37</f>
        <v>0.00478468899521531</v>
      </c>
      <c r="F36" s="171" t="n">
        <f aca="false">B36+D36</f>
        <v>317</v>
      </c>
      <c r="G36" s="172" t="n">
        <f aca="false">F36/F37</f>
        <v>0.00802511328827118</v>
      </c>
    </row>
    <row r="37" customFormat="false" ht="26.25" hidden="false" customHeight="false" outlineLevel="0" collapsed="false">
      <c r="A37" s="173" t="s">
        <v>66</v>
      </c>
      <c r="B37" s="174" t="n">
        <f aca="false">SUM(B32:B36)</f>
        <v>18018</v>
      </c>
      <c r="C37" s="175" t="n">
        <f aca="false">B37/$F$37</f>
        <v>0.456140350877193</v>
      </c>
      <c r="D37" s="174" t="n">
        <f aca="false">SUM(D32:D36)</f>
        <v>21483</v>
      </c>
      <c r="E37" s="175" t="n">
        <f aca="false">D37/$F$37</f>
        <v>0.543859649122807</v>
      </c>
      <c r="F37" s="174" t="n">
        <f aca="false">SUM(F32:F36)</f>
        <v>395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7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8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2</v>
      </c>
      <c r="C54" s="149"/>
      <c r="D54" s="149"/>
      <c r="E54" s="149"/>
      <c r="F54" s="150" t="s">
        <v>44</v>
      </c>
      <c r="G54" s="150"/>
    </row>
    <row r="55" customFormat="false" ht="13.5" hidden="false" customHeight="false" outlineLevel="0" collapsed="false">
      <c r="A55" s="151" t="s">
        <v>53</v>
      </c>
      <c r="B55" s="152" t="s">
        <v>54</v>
      </c>
      <c r="C55" s="152" t="s">
        <v>55</v>
      </c>
      <c r="D55" s="152" t="s">
        <v>56</v>
      </c>
      <c r="E55" s="152" t="s">
        <v>55</v>
      </c>
      <c r="F55" s="152" t="s">
        <v>44</v>
      </c>
      <c r="G55" s="153" t="s">
        <v>55</v>
      </c>
    </row>
    <row r="56" customFormat="false" ht="12.75" hidden="false" customHeight="false" outlineLevel="0" collapsed="false">
      <c r="A56" s="154" t="s">
        <v>57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8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9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60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28"/>
    </row>
    <row r="60" customFormat="false" ht="13.5" hidden="false" customHeight="false" outlineLevel="0" collapsed="false">
      <c r="A60" s="167" t="s">
        <v>61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28"/>
    </row>
    <row r="61" customFormat="false" ht="26.25" hidden="false" customHeight="false" outlineLevel="0" collapsed="false">
      <c r="A61" s="173" t="s">
        <v>69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28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70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1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2</v>
      </c>
      <c r="C78" s="149"/>
      <c r="D78" s="149"/>
      <c r="E78" s="149"/>
      <c r="F78" s="150" t="s">
        <v>44</v>
      </c>
      <c r="G78" s="150"/>
    </row>
    <row r="79" customFormat="false" ht="13.5" hidden="false" customHeight="false" outlineLevel="0" collapsed="false">
      <c r="A79" s="151" t="s">
        <v>53</v>
      </c>
      <c r="B79" s="152" t="s">
        <v>54</v>
      </c>
      <c r="C79" s="152" t="s">
        <v>55</v>
      </c>
      <c r="D79" s="152" t="s">
        <v>56</v>
      </c>
      <c r="E79" s="152" t="s">
        <v>55</v>
      </c>
      <c r="F79" s="152" t="s">
        <v>44</v>
      </c>
      <c r="G79" s="153" t="s">
        <v>55</v>
      </c>
    </row>
    <row r="80" customFormat="false" ht="12.75" hidden="false" customHeight="false" outlineLevel="0" collapsed="false">
      <c r="A80" s="154" t="s">
        <v>57</v>
      </c>
      <c r="B80" s="179" t="n">
        <v>3283</v>
      </c>
      <c r="C80" s="156" t="n">
        <f aca="false">B80/F85</f>
        <v>0.131551530694021</v>
      </c>
      <c r="D80" s="179" t="n">
        <v>3117</v>
      </c>
      <c r="E80" s="157" t="n">
        <f aca="false">D80/F85</f>
        <v>0.124899823689694</v>
      </c>
      <c r="F80" s="158" t="n">
        <f aca="false">B80+D80</f>
        <v>6400</v>
      </c>
      <c r="G80" s="159" t="n">
        <f aca="false">F80/F85</f>
        <v>0.256451354383715</v>
      </c>
      <c r="J80" s="128"/>
    </row>
    <row r="81" customFormat="false" ht="12.75" hidden="false" customHeight="false" outlineLevel="0" collapsed="false">
      <c r="A81" s="160" t="s">
        <v>58</v>
      </c>
      <c r="B81" s="180" t="n">
        <v>4966</v>
      </c>
      <c r="C81" s="162" t="n">
        <f aca="false">B81/F85</f>
        <v>0.198990222792114</v>
      </c>
      <c r="D81" s="180" t="n">
        <v>4490</v>
      </c>
      <c r="E81" s="163" t="n">
        <f aca="false">D81/F85</f>
        <v>0.179916653309825</v>
      </c>
      <c r="F81" s="164" t="n">
        <f aca="false">B81+D81</f>
        <v>9456</v>
      </c>
      <c r="G81" s="165" t="n">
        <f aca="false">F81/F85</f>
        <v>0.378906876101939</v>
      </c>
      <c r="J81" s="128"/>
    </row>
    <row r="82" customFormat="false" ht="12.75" hidden="false" customHeight="false" outlineLevel="0" collapsed="false">
      <c r="A82" s="166" t="s">
        <v>59</v>
      </c>
      <c r="B82" s="180" t="n">
        <v>2453</v>
      </c>
      <c r="C82" s="162" t="n">
        <f aca="false">B82/F85</f>
        <v>0.0982929956723834</v>
      </c>
      <c r="D82" s="180" t="n">
        <v>3678</v>
      </c>
      <c r="E82" s="163" t="n">
        <f aca="false">D82/F85</f>
        <v>0.147379387722391</v>
      </c>
      <c r="F82" s="164" t="n">
        <f aca="false">B82+D82</f>
        <v>6131</v>
      </c>
      <c r="G82" s="165" t="n">
        <f aca="false">F82/F85</f>
        <v>0.245672383394775</v>
      </c>
      <c r="J82" s="128"/>
    </row>
    <row r="83" customFormat="false" ht="12.75" hidden="false" customHeight="false" outlineLevel="0" collapsed="false">
      <c r="A83" s="166" t="s">
        <v>60</v>
      </c>
      <c r="B83" s="180" t="n">
        <v>1060</v>
      </c>
      <c r="C83" s="162" t="n">
        <f aca="false">B83/F85</f>
        <v>0.0424747555698029</v>
      </c>
      <c r="D83" s="180" t="n">
        <v>1675</v>
      </c>
      <c r="E83" s="163" t="n">
        <f aca="false">D83/F85</f>
        <v>0.067118127905113</v>
      </c>
      <c r="F83" s="164" t="n">
        <f aca="false">B83+D83</f>
        <v>2735</v>
      </c>
      <c r="G83" s="165" t="n">
        <f aca="false">F83/F85</f>
        <v>0.109592883474916</v>
      </c>
      <c r="J83" s="128"/>
    </row>
    <row r="84" customFormat="false" ht="13.5" hidden="false" customHeight="false" outlineLevel="0" collapsed="false">
      <c r="A84" s="167" t="s">
        <v>61</v>
      </c>
      <c r="B84" s="181" t="n">
        <v>131</v>
      </c>
      <c r="C84" s="169" t="n">
        <f aca="false">B84/F85</f>
        <v>0.00524923866004167</v>
      </c>
      <c r="D84" s="181" t="n">
        <v>103</v>
      </c>
      <c r="E84" s="170" t="n">
        <f aca="false">D84/F85</f>
        <v>0.00412726398461292</v>
      </c>
      <c r="F84" s="171" t="n">
        <f aca="false">B84+D84</f>
        <v>234</v>
      </c>
      <c r="G84" s="172" t="n">
        <f aca="false">F84/F85</f>
        <v>0.00937650264465459</v>
      </c>
    </row>
    <row r="85" customFormat="false" ht="13.5" hidden="false" customHeight="false" outlineLevel="0" collapsed="false">
      <c r="A85" s="173" t="s">
        <v>72</v>
      </c>
      <c r="B85" s="174" t="n">
        <f aca="false">SUM(B80:B84)</f>
        <v>11893</v>
      </c>
      <c r="C85" s="175" t="n">
        <f aca="false">B85/F85</f>
        <v>0.476558743388364</v>
      </c>
      <c r="D85" s="174" t="n">
        <f aca="false">SUM(D80:D84)</f>
        <v>13063</v>
      </c>
      <c r="E85" s="175" t="n">
        <f aca="false">D85/F85</f>
        <v>0.523441256611636</v>
      </c>
      <c r="F85" s="174" t="n">
        <f aca="false">SUM(F80:F84)</f>
        <v>24956</v>
      </c>
      <c r="G85" s="176" t="n">
        <f aca="false">SUM(G80:G84)</f>
        <v>1</v>
      </c>
      <c r="J85" s="128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3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4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2</v>
      </c>
      <c r="C102" s="149"/>
      <c r="D102" s="149"/>
      <c r="E102" s="149"/>
      <c r="F102" s="150" t="s">
        <v>44</v>
      </c>
      <c r="G102" s="150"/>
    </row>
    <row r="103" customFormat="false" ht="13.5" hidden="false" customHeight="false" outlineLevel="0" collapsed="false">
      <c r="A103" s="151" t="s">
        <v>53</v>
      </c>
      <c r="B103" s="152" t="s">
        <v>54</v>
      </c>
      <c r="C103" s="152" t="s">
        <v>55</v>
      </c>
      <c r="D103" s="152" t="s">
        <v>56</v>
      </c>
      <c r="E103" s="152" t="s">
        <v>55</v>
      </c>
      <c r="F103" s="152" t="s">
        <v>44</v>
      </c>
      <c r="G103" s="153" t="s">
        <v>55</v>
      </c>
    </row>
    <row r="104" customFormat="false" ht="12.75" hidden="false" customHeight="false" outlineLevel="0" collapsed="false">
      <c r="A104" s="154" t="s">
        <v>57</v>
      </c>
      <c r="B104" s="191"/>
      <c r="C104" s="156" t="e">
        <f aca="false">B104/F109</f>
        <v>#DIV/0!</v>
      </c>
      <c r="D104" s="191"/>
      <c r="E104" s="157" t="e">
        <f aca="false">D104/F109</f>
        <v>#DIV/0!</v>
      </c>
      <c r="F104" s="158" t="n">
        <f aca="false">B104+D104</f>
        <v>0</v>
      </c>
      <c r="G104" s="159" t="e">
        <f aca="false">F104/F109</f>
        <v>#DIV/0!</v>
      </c>
      <c r="J104" s="128"/>
    </row>
    <row r="105" customFormat="false" ht="12.75" hidden="false" customHeight="false" outlineLevel="0" collapsed="false">
      <c r="A105" s="160" t="s">
        <v>58</v>
      </c>
      <c r="B105" s="192"/>
      <c r="C105" s="162" t="e">
        <f aca="false">B105/F109</f>
        <v>#DIV/0!</v>
      </c>
      <c r="D105" s="192"/>
      <c r="E105" s="163" t="e">
        <f aca="false">D105/F109</f>
        <v>#DIV/0!</v>
      </c>
      <c r="F105" s="164" t="n">
        <f aca="false">B105+D105</f>
        <v>0</v>
      </c>
      <c r="G105" s="165" t="e">
        <f aca="false">F105/F109</f>
        <v>#DIV/0!</v>
      </c>
      <c r="J105" s="128"/>
    </row>
    <row r="106" customFormat="false" ht="12.75" hidden="false" customHeight="false" outlineLevel="0" collapsed="false">
      <c r="A106" s="166" t="s">
        <v>59</v>
      </c>
      <c r="B106" s="192"/>
      <c r="C106" s="162" t="e">
        <f aca="false">B106/F109</f>
        <v>#DIV/0!</v>
      </c>
      <c r="D106" s="192"/>
      <c r="E106" s="163" t="e">
        <f aca="false">D106/F109</f>
        <v>#DIV/0!</v>
      </c>
      <c r="F106" s="164" t="n">
        <f aca="false">B106+D106</f>
        <v>0</v>
      </c>
      <c r="G106" s="165" t="e">
        <f aca="false">F106/F109</f>
        <v>#DIV/0!</v>
      </c>
      <c r="J106" s="128"/>
    </row>
    <row r="107" customFormat="false" ht="12.75" hidden="false" customHeight="false" outlineLevel="0" collapsed="false">
      <c r="A107" s="166" t="s">
        <v>60</v>
      </c>
      <c r="B107" s="192"/>
      <c r="C107" s="162" t="e">
        <f aca="false">B107/F109</f>
        <v>#DIV/0!</v>
      </c>
      <c r="D107" s="192"/>
      <c r="E107" s="163" t="e">
        <f aca="false">D107/F109</f>
        <v>#DIV/0!</v>
      </c>
      <c r="F107" s="164" t="n">
        <f aca="false">B107+D107</f>
        <v>0</v>
      </c>
      <c r="G107" s="165" t="e">
        <f aca="false">F107/F109</f>
        <v>#DIV/0!</v>
      </c>
      <c r="J107" s="128"/>
    </row>
    <row r="108" customFormat="false" ht="13.5" hidden="false" customHeight="false" outlineLevel="0" collapsed="false">
      <c r="A108" s="167" t="s">
        <v>61</v>
      </c>
      <c r="B108" s="193"/>
      <c r="C108" s="169" t="e">
        <f aca="false">B108/F109</f>
        <v>#DIV/0!</v>
      </c>
      <c r="D108" s="193"/>
      <c r="E108" s="170" t="e">
        <f aca="false">D108/F109</f>
        <v>#DIV/0!</v>
      </c>
      <c r="F108" s="171" t="n">
        <f aca="false">B108+D108</f>
        <v>0</v>
      </c>
      <c r="G108" s="172" t="e">
        <f aca="false">F108/F109</f>
        <v>#DIV/0!</v>
      </c>
    </row>
    <row r="109" customFormat="false" ht="13.5" hidden="false" customHeight="false" outlineLevel="0" collapsed="false">
      <c r="A109" s="173" t="s">
        <v>72</v>
      </c>
      <c r="B109" s="174" t="n">
        <f aca="false">SUM(B104:B108)</f>
        <v>0</v>
      </c>
      <c r="C109" s="175" t="e">
        <f aca="false">B109/F109</f>
        <v>#DIV/0!</v>
      </c>
      <c r="D109" s="174" t="n">
        <f aca="false">SUM(D104:D108)</f>
        <v>0</v>
      </c>
      <c r="E109" s="175" t="e">
        <f aca="false">D109/F109</f>
        <v>#DIV/0!</v>
      </c>
      <c r="F109" s="174" t="n">
        <f aca="false">SUM(F104:F108)</f>
        <v>0</v>
      </c>
      <c r="G109" s="176" t="e">
        <f aca="false">SUM(G104:G108)</f>
        <v>#DIV/0!</v>
      </c>
      <c r="J109" s="128"/>
    </row>
    <row r="110" customFormat="false" ht="13.5" hidden="false" customHeight="false" outlineLevel="0" collapsed="false">
      <c r="G110" s="194"/>
    </row>
    <row r="111" customFormat="false" ht="12.75" hidden="false" customHeight="false" outlineLevel="0" collapsed="false">
      <c r="A111" s="145" t="s">
        <v>75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sheetProtection sheet="true" password="ea33" objects="true" scenarios="true" formatCells="false"/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7-26T15:52:09Z</cp:lastPrinted>
  <dcterms:modified xsi:type="dcterms:W3CDTF">2011-08-03T06:56:36Z</dcterms:modified>
  <cp:revision>0</cp:revision>
  <dc:subject/>
  <dc:title/>
</cp:coreProperties>
</file>