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tats" sheetId="1" state="visible" r:id="rId2"/>
  </sheets>
  <definedNames>
    <definedName function="false" hidden="false" localSheetId="0" name="_xlnm.Print_Area" vbProcedure="false">'Daily stats'!$A$1:$M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ew Arrivals Registration Trends  by Day - 2011</t>
  </si>
  <si>
    <t xml:space="preserve">* Data based on actual persons registered in the UNHCR refugee database (proGres)</t>
  </si>
  <si>
    <t xml:space="preserve">  Persons of Concern have to be registered by the Government before approaching the UNHCR registration desk.</t>
  </si>
  <si>
    <t xml:space="preserve">Month</t>
  </si>
  <si>
    <t xml:space="preserve">Day</t>
  </si>
  <si>
    <t xml:space="preserve">Total*</t>
  </si>
  <si>
    <t xml:space="preserve">Adults</t>
  </si>
  <si>
    <t xml:space="preserve">Children</t>
  </si>
  <si>
    <t xml:space="preserve">Female</t>
  </si>
  <si>
    <t xml:space="preserve">Male</t>
  </si>
  <si>
    <t xml:space="preserve">Somali</t>
  </si>
  <si>
    <t xml:space="preserve">Sudan</t>
  </si>
  <si>
    <t xml:space="preserve">Burundi</t>
  </si>
  <si>
    <t xml:space="preserve">Ethiopia</t>
  </si>
  <si>
    <t xml:space="preserve">Congo DRC</t>
  </si>
  <si>
    <t xml:space="preserve">Oth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October 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[$-409]mmm\-yy"/>
    <numFmt numFmtId="168" formatCode="dd\-mmm\-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Registration_trend_Weekly_S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1.42"/>
    <col collapsed="false" customWidth="true" hidden="false" outlineLevel="0" max="3" min="3" style="0" width="8.85"/>
    <col collapsed="false" customWidth="true" hidden="false" outlineLevel="0" max="13" min="4" style="0" width="5.7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  <c r="B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7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54.7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5" t="s">
        <v>7</v>
      </c>
      <c r="F7" s="16" t="s">
        <v>8</v>
      </c>
      <c r="G7" s="16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</row>
    <row r="8" customFormat="false" ht="6" hidden="false" customHeight="true" outlineLevel="0" collapsed="false">
      <c r="A8" s="18"/>
      <c r="B8" s="19"/>
      <c r="C8" s="20"/>
      <c r="D8" s="21"/>
      <c r="E8" s="22"/>
      <c r="F8" s="23"/>
      <c r="G8" s="23"/>
      <c r="H8" s="21"/>
      <c r="I8" s="21"/>
      <c r="J8" s="21"/>
      <c r="K8" s="21"/>
      <c r="L8" s="24"/>
      <c r="M8" s="21"/>
    </row>
    <row r="9" customFormat="false" ht="15" hidden="false" customHeight="true" outlineLevel="0" collapsed="false">
      <c r="A9" s="25" t="s">
        <v>16</v>
      </c>
      <c r="B9" s="25"/>
      <c r="C9" s="26" t="n">
        <v>733</v>
      </c>
      <c r="D9" s="27" t="n">
        <v>336</v>
      </c>
      <c r="E9" s="27" t="n">
        <v>396</v>
      </c>
      <c r="F9" s="28" t="n">
        <v>330</v>
      </c>
      <c r="G9" s="28" t="n">
        <v>403</v>
      </c>
      <c r="H9" s="29" t="n">
        <v>260</v>
      </c>
      <c r="I9" s="29" t="n">
        <v>286</v>
      </c>
      <c r="J9" s="29" t="n">
        <v>84</v>
      </c>
      <c r="K9" s="29" t="n">
        <v>36</v>
      </c>
      <c r="L9" s="29" t="n">
        <v>64</v>
      </c>
      <c r="M9" s="29" t="n">
        <v>3</v>
      </c>
    </row>
    <row r="10" customFormat="false" ht="15" hidden="false" customHeight="true" outlineLevel="0" collapsed="false">
      <c r="A10" s="25" t="s">
        <v>17</v>
      </c>
      <c r="B10" s="25"/>
      <c r="C10" s="26" t="n">
        <v>880</v>
      </c>
      <c r="D10" s="27" t="n">
        <v>469</v>
      </c>
      <c r="E10" s="27" t="n">
        <v>411</v>
      </c>
      <c r="F10" s="28" t="n">
        <v>380</v>
      </c>
      <c r="G10" s="28" t="n">
        <v>500</v>
      </c>
      <c r="H10" s="29" t="n">
        <v>398</v>
      </c>
      <c r="I10" s="29" t="n">
        <v>147</v>
      </c>
      <c r="J10" s="29" t="n">
        <v>163</v>
      </c>
      <c r="K10" s="29" t="n">
        <v>49</v>
      </c>
      <c r="L10" s="29" t="n">
        <v>112</v>
      </c>
      <c r="M10" s="29" t="n">
        <v>11</v>
      </c>
    </row>
    <row r="11" customFormat="false" ht="15" hidden="false" customHeight="true" outlineLevel="0" collapsed="false">
      <c r="A11" s="25" t="s">
        <v>18</v>
      </c>
      <c r="B11" s="25"/>
      <c r="C11" s="26" t="n">
        <v>1008</v>
      </c>
      <c r="D11" s="27" t="n">
        <v>498</v>
      </c>
      <c r="E11" s="27" t="n">
        <v>510</v>
      </c>
      <c r="F11" s="28" t="n">
        <v>462</v>
      </c>
      <c r="G11" s="28" t="n">
        <v>546</v>
      </c>
      <c r="H11" s="29" t="n">
        <v>405</v>
      </c>
      <c r="I11" s="29" t="n">
        <v>259</v>
      </c>
      <c r="J11" s="29" t="n">
        <v>118</v>
      </c>
      <c r="K11" s="29" t="n">
        <v>52</v>
      </c>
      <c r="L11" s="29" t="n">
        <v>153</v>
      </c>
      <c r="M11" s="29" t="n">
        <v>21</v>
      </c>
    </row>
    <row r="12" customFormat="false" ht="15" hidden="false" customHeight="true" outlineLevel="0" collapsed="false">
      <c r="A12" s="25" t="s">
        <v>19</v>
      </c>
      <c r="B12" s="25"/>
      <c r="C12" s="26" t="n">
        <v>1176</v>
      </c>
      <c r="D12" s="27" t="n">
        <v>465</v>
      </c>
      <c r="E12" s="27" t="n">
        <v>711</v>
      </c>
      <c r="F12" s="28" t="n">
        <v>441</v>
      </c>
      <c r="G12" s="28" t="n">
        <v>735</v>
      </c>
      <c r="H12" s="29" t="n">
        <v>187</v>
      </c>
      <c r="I12" s="29" t="n">
        <v>728</v>
      </c>
      <c r="J12" s="29" t="n">
        <v>57</v>
      </c>
      <c r="K12" s="29" t="n">
        <v>21</v>
      </c>
      <c r="L12" s="29" t="n">
        <v>167</v>
      </c>
      <c r="M12" s="29" t="n">
        <v>16</v>
      </c>
    </row>
    <row r="13" customFormat="false" ht="15" hidden="false" customHeight="true" outlineLevel="0" collapsed="false">
      <c r="A13" s="25" t="s">
        <v>20</v>
      </c>
      <c r="B13" s="25"/>
      <c r="C13" s="26" t="n">
        <v>1019</v>
      </c>
      <c r="D13" s="27" t="n">
        <v>466</v>
      </c>
      <c r="E13" s="27" t="n">
        <v>553</v>
      </c>
      <c r="F13" s="28" t="n">
        <v>433</v>
      </c>
      <c r="G13" s="28" t="n">
        <v>586</v>
      </c>
      <c r="H13" s="29" t="n">
        <v>306</v>
      </c>
      <c r="I13" s="29" t="n">
        <v>427</v>
      </c>
      <c r="J13" s="29" t="n">
        <v>59</v>
      </c>
      <c r="K13" s="29" t="n">
        <v>116</v>
      </c>
      <c r="L13" s="29" t="n">
        <v>78</v>
      </c>
      <c r="M13" s="29" t="n">
        <v>33</v>
      </c>
    </row>
    <row r="14" customFormat="false" ht="15" hidden="false" customHeight="true" outlineLevel="0" collapsed="false">
      <c r="A14" s="25" t="s">
        <v>21</v>
      </c>
      <c r="B14" s="25"/>
      <c r="C14" s="26" t="n">
        <v>1236</v>
      </c>
      <c r="D14" s="27" t="n">
        <v>491</v>
      </c>
      <c r="E14" s="27" t="n">
        <v>745</v>
      </c>
      <c r="F14" s="28" t="n">
        <v>512</v>
      </c>
      <c r="G14" s="28" t="n">
        <v>724</v>
      </c>
      <c r="H14" s="29" t="n">
        <v>174</v>
      </c>
      <c r="I14" s="29" t="n">
        <v>832</v>
      </c>
      <c r="J14" s="29" t="n">
        <v>123</v>
      </c>
      <c r="K14" s="29" t="n">
        <v>27</v>
      </c>
      <c r="L14" s="29" t="n">
        <v>65</v>
      </c>
      <c r="M14" s="29" t="n">
        <v>15</v>
      </c>
    </row>
    <row r="15" customFormat="false" ht="15" hidden="false" customHeight="true" outlineLevel="0" collapsed="false">
      <c r="A15" s="25" t="s">
        <v>22</v>
      </c>
      <c r="B15" s="25"/>
      <c r="C15" s="26" t="n">
        <v>1413</v>
      </c>
      <c r="D15" s="27" t="n">
        <v>579</v>
      </c>
      <c r="E15" s="27" t="n">
        <v>834</v>
      </c>
      <c r="F15" s="28" t="n">
        <v>605</v>
      </c>
      <c r="G15" s="28" t="n">
        <v>808</v>
      </c>
      <c r="H15" s="29" t="n">
        <v>168</v>
      </c>
      <c r="I15" s="29" t="n">
        <v>810</v>
      </c>
      <c r="J15" s="29" t="n">
        <v>157</v>
      </c>
      <c r="K15" s="29" t="n">
        <v>66</v>
      </c>
      <c r="L15" s="29" t="n">
        <v>200</v>
      </c>
      <c r="M15" s="29" t="n">
        <v>12</v>
      </c>
    </row>
    <row r="16" customFormat="false" ht="15" hidden="false" customHeight="true" outlineLevel="0" collapsed="false">
      <c r="A16" s="25" t="s">
        <v>23</v>
      </c>
      <c r="B16" s="25"/>
      <c r="C16" s="26" t="n">
        <v>666</v>
      </c>
      <c r="D16" s="27" t="n">
        <v>321</v>
      </c>
      <c r="E16" s="27" t="n">
        <v>345</v>
      </c>
      <c r="F16" s="28" t="n">
        <v>266</v>
      </c>
      <c r="G16" s="28" t="n">
        <v>400</v>
      </c>
      <c r="H16" s="29" t="n">
        <v>156</v>
      </c>
      <c r="I16" s="29" t="n">
        <v>217</v>
      </c>
      <c r="J16" s="29" t="n">
        <v>133</v>
      </c>
      <c r="K16" s="29" t="n">
        <v>56</v>
      </c>
      <c r="L16" s="29" t="n">
        <v>84</v>
      </c>
      <c r="M16" s="29" t="n">
        <v>80</v>
      </c>
    </row>
    <row r="17" customFormat="false" ht="15" hidden="false" customHeight="true" outlineLevel="0" collapsed="false">
      <c r="A17" s="30" t="s">
        <v>24</v>
      </c>
      <c r="B17" s="30"/>
      <c r="C17" s="31" t="n">
        <v>572</v>
      </c>
      <c r="D17" s="32" t="n">
        <v>280</v>
      </c>
      <c r="E17" s="32" t="n">
        <v>292</v>
      </c>
      <c r="F17" s="33" t="n">
        <v>229</v>
      </c>
      <c r="G17" s="33" t="n">
        <v>343</v>
      </c>
      <c r="H17" s="34" t="n">
        <v>122</v>
      </c>
      <c r="I17" s="34" t="n">
        <v>233</v>
      </c>
      <c r="J17" s="34" t="n">
        <v>112</v>
      </c>
      <c r="K17" s="34" t="n">
        <v>46</v>
      </c>
      <c r="L17" s="34" t="n">
        <v>57</v>
      </c>
      <c r="M17" s="34" t="n">
        <v>2</v>
      </c>
    </row>
    <row r="18" customFormat="false" ht="15" hidden="false" customHeight="true" outlineLevel="0" collapsed="false">
      <c r="A18" s="35" t="s">
        <v>25</v>
      </c>
      <c r="B18" s="36" t="n">
        <v>40819</v>
      </c>
      <c r="C18" s="37" t="n">
        <v>50</v>
      </c>
      <c r="D18" s="38" t="n">
        <v>25</v>
      </c>
      <c r="E18" s="38" t="n">
        <v>25</v>
      </c>
      <c r="F18" s="39" t="n">
        <v>23</v>
      </c>
      <c r="G18" s="39" t="n">
        <v>27</v>
      </c>
      <c r="H18" s="40" t="n">
        <v>4</v>
      </c>
      <c r="I18" s="40" t="n">
        <v>0</v>
      </c>
      <c r="J18" s="40" t="n">
        <v>10</v>
      </c>
      <c r="K18" s="40" t="n">
        <v>24</v>
      </c>
      <c r="L18" s="41" t="n">
        <v>11</v>
      </c>
      <c r="M18" s="40" t="n">
        <v>1</v>
      </c>
    </row>
    <row r="19" customFormat="false" ht="15" hidden="false" customHeight="true" outlineLevel="0" collapsed="false">
      <c r="A19" s="42"/>
      <c r="B19" s="43" t="n">
        <v>40820</v>
      </c>
      <c r="C19" s="44" t="n">
        <v>15</v>
      </c>
      <c r="D19" s="45" t="n">
        <v>13</v>
      </c>
      <c r="E19" s="45" t="n">
        <v>2</v>
      </c>
      <c r="F19" s="46" t="n">
        <v>2</v>
      </c>
      <c r="G19" s="46" t="n">
        <v>13</v>
      </c>
      <c r="H19" s="47" t="n">
        <v>3</v>
      </c>
      <c r="I19" s="47" t="n">
        <v>3</v>
      </c>
      <c r="J19" s="47" t="n">
        <v>5</v>
      </c>
      <c r="K19" s="47" t="n">
        <v>2</v>
      </c>
      <c r="L19" s="48" t="n">
        <v>2</v>
      </c>
      <c r="M19" s="47" t="n">
        <v>0</v>
      </c>
    </row>
    <row r="20" customFormat="false" ht="15" hidden="false" customHeight="true" outlineLevel="0" collapsed="false">
      <c r="A20" s="42"/>
      <c r="B20" s="49" t="n">
        <v>40821</v>
      </c>
      <c r="C20" s="50" t="n">
        <v>56</v>
      </c>
      <c r="D20" s="51" t="n">
        <v>19</v>
      </c>
      <c r="E20" s="51" t="n">
        <v>37</v>
      </c>
      <c r="F20" s="52" t="n">
        <v>30</v>
      </c>
      <c r="G20" s="52" t="n">
        <v>26</v>
      </c>
      <c r="H20" s="53" t="n">
        <v>16</v>
      </c>
      <c r="I20" s="53" t="n">
        <v>39</v>
      </c>
      <c r="J20" s="53" t="n">
        <v>0</v>
      </c>
      <c r="K20" s="53" t="n">
        <v>0</v>
      </c>
      <c r="L20" s="54" t="n">
        <v>0</v>
      </c>
      <c r="M20" s="55" t="n">
        <v>1</v>
      </c>
    </row>
    <row r="21" customFormat="false" ht="15" hidden="false" customHeight="true" outlineLevel="0" collapsed="false">
      <c r="A21" s="42"/>
      <c r="B21" s="43" t="n">
        <v>40822</v>
      </c>
      <c r="C21" s="56"/>
      <c r="D21" s="57"/>
      <c r="E21" s="57"/>
      <c r="F21" s="58"/>
      <c r="G21" s="58"/>
      <c r="H21" s="59"/>
      <c r="I21" s="59"/>
      <c r="J21" s="59"/>
      <c r="K21" s="59"/>
      <c r="L21" s="29"/>
      <c r="M21" s="59"/>
    </row>
    <row r="22" customFormat="false" ht="15" hidden="false" customHeight="true" outlineLevel="0" collapsed="false">
      <c r="A22" s="42"/>
      <c r="B22" s="43" t="n">
        <v>40823</v>
      </c>
      <c r="C22" s="44"/>
      <c r="D22" s="45"/>
      <c r="E22" s="45"/>
      <c r="F22" s="46"/>
      <c r="G22" s="46"/>
      <c r="H22" s="47"/>
      <c r="I22" s="47"/>
      <c r="J22" s="47"/>
      <c r="K22" s="47"/>
      <c r="L22" s="48"/>
      <c r="M22" s="47"/>
    </row>
    <row r="23" customFormat="false" ht="15" hidden="false" customHeight="true" outlineLevel="0" collapsed="false">
      <c r="A23" s="42"/>
      <c r="B23" s="60" t="n">
        <v>40824</v>
      </c>
      <c r="C23" s="61"/>
      <c r="D23" s="62"/>
      <c r="E23" s="62"/>
      <c r="F23" s="63"/>
      <c r="G23" s="63"/>
      <c r="H23" s="64"/>
      <c r="I23" s="64"/>
      <c r="J23" s="64"/>
      <c r="K23" s="64"/>
      <c r="L23" s="65"/>
      <c r="M23" s="64"/>
    </row>
    <row r="24" customFormat="false" ht="15" hidden="false" customHeight="true" outlineLevel="0" collapsed="false">
      <c r="A24" s="42"/>
      <c r="B24" s="49" t="n">
        <v>40826</v>
      </c>
      <c r="C24" s="50"/>
      <c r="D24" s="51"/>
      <c r="E24" s="51"/>
      <c r="F24" s="52"/>
      <c r="G24" s="52"/>
      <c r="H24" s="53"/>
      <c r="I24" s="53"/>
      <c r="J24" s="53"/>
      <c r="K24" s="53"/>
      <c r="L24" s="54"/>
      <c r="M24" s="53"/>
    </row>
    <row r="25" customFormat="false" ht="15" hidden="false" customHeight="true" outlineLevel="0" collapsed="false">
      <c r="A25" s="42"/>
      <c r="B25" s="43" t="n">
        <v>40827</v>
      </c>
      <c r="C25" s="44"/>
      <c r="D25" s="45"/>
      <c r="E25" s="45"/>
      <c r="F25" s="46"/>
      <c r="G25" s="46"/>
      <c r="H25" s="47"/>
      <c r="I25" s="47"/>
      <c r="J25" s="47"/>
      <c r="K25" s="47"/>
      <c r="L25" s="48"/>
      <c r="M25" s="47"/>
    </row>
    <row r="26" customFormat="false" ht="15" hidden="false" customHeight="true" outlineLevel="0" collapsed="false">
      <c r="A26" s="42"/>
      <c r="B26" s="43" t="n">
        <v>40828</v>
      </c>
      <c r="C26" s="44"/>
      <c r="D26" s="45"/>
      <c r="E26" s="45"/>
      <c r="F26" s="46"/>
      <c r="G26" s="46"/>
      <c r="H26" s="47"/>
      <c r="I26" s="47"/>
      <c r="J26" s="47"/>
      <c r="K26" s="47"/>
      <c r="L26" s="48"/>
      <c r="M26" s="47"/>
    </row>
    <row r="27" customFormat="false" ht="15" hidden="false" customHeight="true" outlineLevel="0" collapsed="false">
      <c r="A27" s="42"/>
      <c r="B27" s="43" t="n">
        <v>40829</v>
      </c>
      <c r="C27" s="44"/>
      <c r="D27" s="45"/>
      <c r="E27" s="45"/>
      <c r="F27" s="46"/>
      <c r="G27" s="46"/>
      <c r="H27" s="47"/>
      <c r="I27" s="47"/>
      <c r="J27" s="47"/>
      <c r="K27" s="47"/>
      <c r="L27" s="48"/>
      <c r="M27" s="47"/>
    </row>
    <row r="28" customFormat="false" ht="15" hidden="false" customHeight="true" outlineLevel="0" collapsed="false">
      <c r="A28" s="42"/>
      <c r="B28" s="60" t="n">
        <v>40830</v>
      </c>
      <c r="C28" s="61"/>
      <c r="D28" s="62"/>
      <c r="E28" s="62"/>
      <c r="F28" s="63"/>
      <c r="G28" s="63"/>
      <c r="H28" s="64"/>
      <c r="I28" s="64"/>
      <c r="J28" s="64"/>
      <c r="K28" s="64"/>
      <c r="L28" s="65"/>
      <c r="M28" s="64"/>
    </row>
    <row r="29" customFormat="false" ht="15" hidden="false" customHeight="true" outlineLevel="0" collapsed="false">
      <c r="A29" s="42"/>
      <c r="B29" s="49" t="n">
        <v>40833</v>
      </c>
      <c r="C29" s="66"/>
      <c r="D29" s="67"/>
      <c r="E29" s="67"/>
      <c r="F29" s="68"/>
      <c r="G29" s="68"/>
      <c r="H29" s="69"/>
      <c r="I29" s="69"/>
      <c r="J29" s="69"/>
      <c r="K29" s="69"/>
      <c r="L29" s="70"/>
      <c r="M29" s="69"/>
    </row>
    <row r="30" customFormat="false" ht="15" hidden="false" customHeight="true" outlineLevel="0" collapsed="false">
      <c r="A30" s="42"/>
      <c r="B30" s="49" t="n">
        <v>40834</v>
      </c>
      <c r="C30" s="71"/>
      <c r="D30" s="72"/>
      <c r="E30" s="72"/>
      <c r="F30" s="73"/>
      <c r="G30" s="73"/>
      <c r="H30" s="74"/>
      <c r="I30" s="74"/>
      <c r="J30" s="74"/>
      <c r="K30" s="74"/>
      <c r="L30" s="75"/>
      <c r="M30" s="74"/>
    </row>
    <row r="31" customFormat="false" ht="15" hidden="false" customHeight="true" outlineLevel="0" collapsed="false">
      <c r="A31" s="42"/>
      <c r="B31" s="49" t="n">
        <v>40835</v>
      </c>
      <c r="C31" s="71"/>
      <c r="D31" s="72"/>
      <c r="E31" s="72"/>
      <c r="F31" s="73"/>
      <c r="G31" s="73"/>
      <c r="H31" s="74"/>
      <c r="I31" s="74"/>
      <c r="J31" s="74"/>
      <c r="K31" s="74"/>
      <c r="L31" s="75"/>
      <c r="M31" s="74"/>
    </row>
    <row r="32" customFormat="false" ht="15" hidden="false" customHeight="true" outlineLevel="0" collapsed="false">
      <c r="A32" s="42"/>
      <c r="B32" s="49" t="n">
        <v>40836</v>
      </c>
      <c r="C32" s="71"/>
      <c r="D32" s="72"/>
      <c r="E32" s="72"/>
      <c r="F32" s="73"/>
      <c r="G32" s="73"/>
      <c r="H32" s="74"/>
      <c r="I32" s="74"/>
      <c r="J32" s="74"/>
      <c r="K32" s="74"/>
      <c r="L32" s="75"/>
      <c r="M32" s="74"/>
    </row>
    <row r="33" customFormat="false" ht="15" hidden="false" customHeight="true" outlineLevel="0" collapsed="false">
      <c r="A33" s="76"/>
      <c r="B33" s="60" t="n">
        <v>40837</v>
      </c>
      <c r="C33" s="61"/>
      <c r="D33" s="62"/>
      <c r="E33" s="62"/>
      <c r="F33" s="63"/>
      <c r="G33" s="63"/>
      <c r="H33" s="64"/>
      <c r="I33" s="64"/>
      <c r="J33" s="64"/>
      <c r="K33" s="64"/>
      <c r="L33" s="65"/>
      <c r="M33" s="64"/>
    </row>
    <row r="34" customFormat="false" ht="15" hidden="false" customHeight="true" outlineLevel="0" collapsed="false">
      <c r="A34" s="76"/>
      <c r="B34" s="49" t="n">
        <v>40840</v>
      </c>
      <c r="C34" s="77"/>
      <c r="D34" s="78"/>
      <c r="E34" s="78"/>
      <c r="F34" s="79"/>
      <c r="G34" s="79"/>
      <c r="H34" s="80"/>
      <c r="I34" s="80"/>
      <c r="J34" s="80"/>
      <c r="K34" s="80"/>
      <c r="L34" s="81"/>
      <c r="M34" s="80"/>
    </row>
    <row r="35" customFormat="false" ht="15" hidden="false" customHeight="true" outlineLevel="0" collapsed="false">
      <c r="A35" s="76"/>
      <c r="B35" s="49" t="n">
        <v>40841</v>
      </c>
      <c r="C35" s="44"/>
      <c r="D35" s="45"/>
      <c r="E35" s="45"/>
      <c r="F35" s="46"/>
      <c r="G35" s="46"/>
      <c r="H35" s="47"/>
      <c r="I35" s="47"/>
      <c r="J35" s="47"/>
      <c r="K35" s="47"/>
      <c r="L35" s="48"/>
      <c r="M35" s="47"/>
    </row>
    <row r="36" customFormat="false" ht="15" hidden="false" customHeight="true" outlineLevel="0" collapsed="false">
      <c r="A36" s="76"/>
      <c r="B36" s="49" t="n">
        <v>40842</v>
      </c>
      <c r="C36" s="44"/>
      <c r="D36" s="45"/>
      <c r="E36" s="45"/>
      <c r="F36" s="46"/>
      <c r="G36" s="46"/>
      <c r="H36" s="47"/>
      <c r="I36" s="47"/>
      <c r="J36" s="47"/>
      <c r="K36" s="47"/>
      <c r="L36" s="48"/>
      <c r="M36" s="47"/>
    </row>
    <row r="37" customFormat="false" ht="15" hidden="false" customHeight="true" outlineLevel="0" collapsed="false">
      <c r="A37" s="76"/>
      <c r="B37" s="49" t="n">
        <v>40843</v>
      </c>
      <c r="C37" s="50"/>
      <c r="D37" s="51"/>
      <c r="E37" s="51"/>
      <c r="F37" s="52"/>
      <c r="G37" s="52"/>
      <c r="H37" s="53"/>
      <c r="I37" s="53"/>
      <c r="J37" s="53"/>
      <c r="K37" s="53"/>
      <c r="L37" s="54"/>
      <c r="M37" s="53"/>
    </row>
    <row r="38" customFormat="false" ht="15" hidden="false" customHeight="true" outlineLevel="0" collapsed="false">
      <c r="A38" s="76"/>
      <c r="B38" s="60" t="n">
        <v>40844</v>
      </c>
      <c r="C38" s="61"/>
      <c r="D38" s="62"/>
      <c r="E38" s="62"/>
      <c r="F38" s="63"/>
      <c r="G38" s="63"/>
      <c r="H38" s="64"/>
      <c r="I38" s="64"/>
      <c r="J38" s="64"/>
      <c r="K38" s="64"/>
      <c r="L38" s="65"/>
      <c r="M38" s="64"/>
    </row>
    <row r="39" customFormat="false" ht="15" hidden="false" customHeight="true" outlineLevel="0" collapsed="false">
      <c r="A39" s="76"/>
      <c r="B39" s="49" t="n">
        <v>40847</v>
      </c>
      <c r="C39" s="50"/>
      <c r="D39" s="51"/>
      <c r="E39" s="51"/>
      <c r="F39" s="52"/>
      <c r="G39" s="52"/>
      <c r="H39" s="53"/>
      <c r="I39" s="53"/>
      <c r="J39" s="53"/>
      <c r="K39" s="53"/>
      <c r="L39" s="54"/>
      <c r="M39" s="53"/>
    </row>
    <row r="40" customFormat="false" ht="15" hidden="false" customHeight="true" outlineLevel="0" collapsed="false">
      <c r="A40" s="76" t="s">
        <v>26</v>
      </c>
      <c r="B40" s="82"/>
      <c r="C40" s="83" t="n">
        <f aca="false">SUM(C18:C39)</f>
        <v>121</v>
      </c>
      <c r="D40" s="83" t="n">
        <f aca="false">SUM(D18:D39)</f>
        <v>57</v>
      </c>
      <c r="E40" s="83" t="n">
        <f aca="false">SUM(E18:E39)</f>
        <v>64</v>
      </c>
      <c r="F40" s="83" t="n">
        <f aca="false">SUM(F18:F39)</f>
        <v>55</v>
      </c>
      <c r="G40" s="83" t="n">
        <f aca="false">SUM(G18:G39)</f>
        <v>66</v>
      </c>
      <c r="H40" s="83" t="n">
        <f aca="false">SUM(H18:H39)</f>
        <v>23</v>
      </c>
      <c r="I40" s="83" t="n">
        <f aca="false">SUM(I18:I39)</f>
        <v>42</v>
      </c>
      <c r="J40" s="83" t="n">
        <f aca="false">SUM(J18:J39)</f>
        <v>15</v>
      </c>
      <c r="K40" s="83" t="n">
        <f aca="false">SUM(K18:K39)</f>
        <v>26</v>
      </c>
      <c r="L40" s="83" t="n">
        <f aca="false">SUM(L18:L39)</f>
        <v>13</v>
      </c>
      <c r="M40" s="83" t="n">
        <f aca="false">SUM(M18:M39)</f>
        <v>2</v>
      </c>
    </row>
    <row r="41" customFormat="false" ht="18.75" hidden="false" customHeight="true" outlineLevel="0" collapsed="false">
      <c r="A41" s="84" t="s">
        <v>27</v>
      </c>
      <c r="B41" s="84"/>
      <c r="C41" s="85" t="n">
        <f aca="false">SUM(C9:C39)</f>
        <v>8824</v>
      </c>
      <c r="D41" s="85" t="n">
        <f aca="false">SUM(D9:D33)</f>
        <v>3962</v>
      </c>
      <c r="E41" s="85" t="n">
        <f aca="false">SUM(E9:E33)</f>
        <v>4861</v>
      </c>
      <c r="F41" s="85" t="n">
        <f aca="false">SUM(F9:F33)</f>
        <v>3713</v>
      </c>
      <c r="G41" s="85" t="n">
        <f aca="false">SUM(G9:G33)</f>
        <v>5111</v>
      </c>
      <c r="H41" s="85" t="n">
        <f aca="false">SUM(H9:H33)</f>
        <v>2199</v>
      </c>
      <c r="I41" s="85" t="n">
        <f aca="false">SUM(I9:I33)</f>
        <v>3981</v>
      </c>
      <c r="J41" s="85" t="n">
        <f aca="false">SUM(J9:J33)</f>
        <v>1021</v>
      </c>
      <c r="K41" s="85" t="n">
        <f aca="false">SUM(K9:K33)</f>
        <v>495</v>
      </c>
      <c r="L41" s="85" t="n">
        <f aca="false">SUM(L9:L33)</f>
        <v>993</v>
      </c>
      <c r="M41" s="85" t="n">
        <f aca="false">SUM(M9:M33)</f>
        <v>195</v>
      </c>
    </row>
    <row r="42" customFormat="false" ht="13.5" hidden="false" customHeight="false" outlineLevel="0" collapsed="false"/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56" customFormat="false" ht="12" hidden="false" customHeight="true" outlineLevel="0" collapsed="false"/>
    <row r="58" customFormat="false" ht="27" hidden="false" customHeight="true" outlineLevel="0" collapsed="false"/>
  </sheetData>
  <mergeCells count="13">
    <mergeCell ref="A1:M1"/>
    <mergeCell ref="A3:M3"/>
    <mergeCell ref="A4:M4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41:B41"/>
  </mergeCells>
  <printOptions headings="false" gridLines="false" gridLinesSet="true" horizontalCentered="false" verticalCentered="false"/>
  <pageMargins left="0.790277777777778" right="0.520138888888889" top="0.439583333333333" bottom="0.52986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UNHCR, BO Nairobi KENY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9:38:35Z</dcterms:created>
  <dc:creator>Waita</dc:creator>
  <dc:description/>
  <dc:language>en-US</dc:language>
  <cp:lastModifiedBy>UNHCRUser</cp:lastModifiedBy>
  <cp:lastPrinted>2011-08-04T12:15:04Z</cp:lastPrinted>
  <dcterms:modified xsi:type="dcterms:W3CDTF">2011-10-06T08:05:26Z</dcterms:modified>
  <cp:revision>0</cp:revision>
  <dc:subject/>
  <dc:title/>
</cp:coreProperties>
</file>