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Population Summary" sheetId="1" state="visible" r:id="rId2"/>
    <sheet name="Monthy population Change" sheetId="2" state="visible" r:id="rId3"/>
    <sheet name="By COO" sheetId="3" state="visible" r:id="rId4"/>
    <sheet name="AgeSexBreakdown" sheetId="4" state="visible" r:id="rId5"/>
    <sheet name="Camp Age-Sex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3" name="_xlnm.Print_Area" vbProcedure="false">AgeSexBreakdown!$A$1:$S$49</definedName>
    <definedName function="false" hidden="false" localSheetId="2" name="_xlnm.Print_Area" vbProcedure="false">'By COO'!$A$1:$AB$14</definedName>
    <definedName function="false" hidden="false" localSheetId="1" name="_xlnm.Print_Area" vbProcedure="false">'Monthy population Change'!$A$1:$M$29</definedName>
    <definedName function="false" hidden="false" localSheetId="0" name="_xlnm.Print_Area" vbProcedure="false">'Population Summary'!$B$1:$P$67</definedName>
    <definedName function="false" hidden="false" name="EthTotal" vbProcedure="false">'[2]'!$B$2</definedName>
    <definedName function="false" hidden="false" name="PopSubStart" vbProcedure="false">#REF!</definedName>
    <definedName function="false" hidden="false" localSheetId="3" name="Female" vbProcedure="false">AgeSexBreakdown!$D$9,AgeSexBreakdown!$F$9,AgeSexBreakdown!$H$9,AgeSexBreakdown!$J$9,AgeSexBreakdown!$L$9</definedName>
    <definedName function="false" hidden="false" localSheetId="3" name="Location" vbProcedure="false">AgeSexBreakdown!$B$8:$B$26</definedName>
    <definedName function="false" hidden="false" localSheetId="4" name="EthTotal" vbProcedure="false">'[3]'!$B$2</definedName>
    <definedName function="false" hidden="false" localSheetId="4" name="PopSubStart" vbProcedure="false">[4]PopulationSummar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14">
  <si>
    <t xml:space="preserve">Current Population Statistics</t>
  </si>
  <si>
    <t xml:space="preserve">    As of 31 May 2012</t>
  </si>
  <si>
    <t xml:space="preserve">Camp/Site</t>
  </si>
  <si>
    <t xml:space="preserve">Households </t>
  </si>
  <si>
    <t xml:space="preserve">Individuals</t>
  </si>
  <si>
    <t xml:space="preserve">%</t>
  </si>
  <si>
    <t xml:space="preserve">Addis Ababa</t>
  </si>
  <si>
    <t xml:space="preserve">Adi Harush</t>
  </si>
  <si>
    <t xml:space="preserve">Mai-Aini</t>
  </si>
  <si>
    <t xml:space="preserve">Shimelba</t>
  </si>
  <si>
    <t xml:space="preserve">ERT-Afar</t>
  </si>
  <si>
    <t xml:space="preserve">Fugnido</t>
  </si>
  <si>
    <t xml:space="preserve">Sherkole</t>
  </si>
  <si>
    <t xml:space="preserve">Tongo</t>
  </si>
  <si>
    <t xml:space="preserve">Ad-Damazin TC</t>
  </si>
  <si>
    <t xml:space="preserve">KEN-Borena</t>
  </si>
  <si>
    <t xml:space="preserve">Aw-barre</t>
  </si>
  <si>
    <t xml:space="preserve">Kebribeyah</t>
  </si>
  <si>
    <t xml:space="preserve">Sheder</t>
  </si>
  <si>
    <t xml:space="preserve">Bokolmanyo</t>
  </si>
  <si>
    <t xml:space="preserve">Melkadida</t>
  </si>
  <si>
    <t xml:space="preserve">Kobe</t>
  </si>
  <si>
    <t xml:space="preserve">Hilaweyn</t>
  </si>
  <si>
    <t xml:space="preserve">Buramino</t>
  </si>
  <si>
    <t xml:space="preserve">Dolo Ado transit and reception  centre</t>
  </si>
  <si>
    <t xml:space="preserve">Gode (God-Dehar)</t>
  </si>
  <si>
    <t xml:space="preserve">Total</t>
  </si>
  <si>
    <r>
      <rPr>
        <b val="true"/>
        <sz val="9"/>
        <rFont val="Tahoma"/>
        <family val="2"/>
      </rPr>
      <t xml:space="preserve">of which </t>
    </r>
    <r>
      <rPr>
        <b val="true"/>
        <sz val="9"/>
        <color rgb="FFFF0000"/>
        <rFont val="Tahoma"/>
        <family val="2"/>
      </rPr>
      <t xml:space="preserve">Somali</t>
    </r>
    <r>
      <rPr>
        <b val="true"/>
        <sz val="9"/>
        <rFont val="Tahoma"/>
        <family val="2"/>
      </rPr>
      <t xml:space="preserve"> are</t>
    </r>
  </si>
  <si>
    <t xml:space="preserve">of total population</t>
  </si>
  <si>
    <t xml:space="preserve">Aw-barre Camp</t>
  </si>
  <si>
    <t xml:space="preserve">Sheder Camp</t>
  </si>
  <si>
    <t xml:space="preserve">Kebrebeyah camp</t>
  </si>
  <si>
    <t xml:space="preserve">Bokolmanyo Camp</t>
  </si>
  <si>
    <t xml:space="preserve">Melkadida Camp</t>
  </si>
  <si>
    <t xml:space="preserve">Kobe Camp</t>
  </si>
  <si>
    <t xml:space="preserve">Hilaweyn Camp</t>
  </si>
  <si>
    <t xml:space="preserve">Buramino Camp</t>
  </si>
  <si>
    <t xml:space="preserve">Dolo Ado transit centre</t>
  </si>
  <si>
    <r>
      <rPr>
        <b val="true"/>
        <sz val="9"/>
        <rFont val="Tahoma"/>
        <family val="2"/>
      </rPr>
      <t xml:space="preserve">of which </t>
    </r>
    <r>
      <rPr>
        <b val="true"/>
        <sz val="9"/>
        <color rgb="FFFF0000"/>
        <rFont val="Tahoma"/>
        <family val="2"/>
      </rPr>
      <t xml:space="preserve">Eritrean</t>
    </r>
    <r>
      <rPr>
        <b val="true"/>
        <sz val="9"/>
        <rFont val="Tahoma"/>
        <family val="2"/>
      </rPr>
      <t xml:space="preserve">  are</t>
    </r>
  </si>
  <si>
    <t xml:space="preserve">Mai-aini Camp</t>
  </si>
  <si>
    <t xml:space="preserve">Shimelba camp</t>
  </si>
  <si>
    <r>
      <rPr>
        <b val="true"/>
        <sz val="9"/>
        <rFont val="Tahoma"/>
        <family val="2"/>
      </rPr>
      <t xml:space="preserve">of which </t>
    </r>
    <r>
      <rPr>
        <b val="true"/>
        <sz val="9"/>
        <color rgb="FFFF0000"/>
        <rFont val="Tahoma"/>
        <family val="2"/>
      </rPr>
      <t xml:space="preserve">Sudanese</t>
    </r>
    <r>
      <rPr>
        <b val="true"/>
        <sz val="9"/>
        <rFont val="Tahoma"/>
        <family val="2"/>
      </rPr>
      <t xml:space="preserve"> are</t>
    </r>
  </si>
  <si>
    <t xml:space="preserve">Fugnido Camp</t>
  </si>
  <si>
    <t xml:space="preserve">Sherkole Camp</t>
  </si>
  <si>
    <t xml:space="preserve">Tongo Camp</t>
  </si>
  <si>
    <t xml:space="preserve">Other Nationalities are</t>
  </si>
  <si>
    <t xml:space="preserve">or   1.20%</t>
  </si>
  <si>
    <t xml:space="preserve">%   of the total population</t>
  </si>
  <si>
    <t xml:space="preserve">Grand Total </t>
  </si>
  <si>
    <t xml:space="preserve">Population Change in the Month of  31 May 2012</t>
  </si>
  <si>
    <t xml:space="preserve">Camp</t>
  </si>
  <si>
    <t xml:space="preserve">Previous Month        Total</t>
  </si>
  <si>
    <t xml:space="preserve">Birth</t>
  </si>
  <si>
    <t xml:space="preserve">New  Registration</t>
  </si>
  <si>
    <t xml:space="preserve">Other Increase *</t>
  </si>
  <si>
    <t xml:space="preserve">Vol Rep*</t>
  </si>
  <si>
    <t xml:space="preserve">Resettlement</t>
  </si>
  <si>
    <t xml:space="preserve">Death</t>
  </si>
  <si>
    <t xml:space="preserve">Other Decrease**</t>
  </si>
  <si>
    <t xml:space="preserve">variation Increase/Decrease)</t>
  </si>
  <si>
    <t xml:space="preserve">Current Month Total</t>
  </si>
  <si>
    <t xml:space="preserve">Population Growth(%)</t>
  </si>
  <si>
    <t xml:space="preserve"> </t>
  </si>
  <si>
    <t xml:space="preserve">Aw-Barre</t>
  </si>
  <si>
    <t xml:space="preserve">* Other increase includes re-activation through verification, transfer in from other camps…</t>
  </si>
  <si>
    <t xml:space="preserve">**  Other decrease includes inactivation through verification, transfer out to other camps, confirmed spontaneous departure…</t>
  </si>
  <si>
    <t xml:space="preserve">***</t>
  </si>
  <si>
    <t xml:space="preserve">Population Of Concern To UNHCR By Their Country Of Origin</t>
  </si>
  <si>
    <t xml:space="preserve"> As of 31 May 2012</t>
  </si>
  <si>
    <t xml:space="preserve">COO</t>
  </si>
  <si>
    <t xml:space="preserve">Percetage</t>
  </si>
  <si>
    <t xml:space="preserve">Somalia</t>
  </si>
  <si>
    <t xml:space="preserve">Eritrea</t>
  </si>
  <si>
    <t xml:space="preserve">Sudan</t>
  </si>
  <si>
    <t xml:space="preserve">Kenyan</t>
  </si>
  <si>
    <t xml:space="preserve">Dem. Rep. Congo</t>
  </si>
  <si>
    <t xml:space="preserve">Yemen</t>
  </si>
  <si>
    <t xml:space="preserve">Burundi</t>
  </si>
  <si>
    <t xml:space="preserve">Djibouti</t>
  </si>
  <si>
    <t xml:space="preserve">Rwanda</t>
  </si>
  <si>
    <t xml:space="preserve">Uganda</t>
  </si>
  <si>
    <t xml:space="preserve">Others</t>
  </si>
  <si>
    <t xml:space="preserve">           Others include:</t>
  </si>
  <si>
    <t xml:space="preserve">Nigerian, Zimbabwe,Tanzanian, etc…</t>
  </si>
  <si>
    <t xml:space="preserve">Age Breakdown</t>
  </si>
  <si>
    <t xml:space="preserve">0-4</t>
  </si>
  <si>
    <t xml:space="preserve">5-11</t>
  </si>
  <si>
    <t xml:space="preserve">12-17</t>
  </si>
  <si>
    <t xml:space="preserve">18-59</t>
  </si>
  <si>
    <t xml:space="preserve">60+</t>
  </si>
  <si>
    <t xml:space="preserve">Sub Total</t>
  </si>
  <si>
    <t xml:space="preserve">F</t>
  </si>
  <si>
    <t xml:space="preserve">M</t>
  </si>
  <si>
    <t xml:space="preserve">Melkadida   </t>
  </si>
  <si>
    <t xml:space="preserve">Gode(Dod-Dehar)</t>
  </si>
  <si>
    <t xml:space="preserve">Camp Population By Age Sex Break Down (Modified Approach)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Locations:  </t>
  </si>
  <si>
    <t xml:space="preserve">Sudanese</t>
  </si>
  <si>
    <t xml:space="preserve">Somali</t>
  </si>
  <si>
    <t xml:space="preserve">Name of the Population of Concern: </t>
  </si>
  <si>
    <t xml:space="preserve">(In %)</t>
  </si>
  <si>
    <t xml:space="preserve">5 - 12</t>
  </si>
  <si>
    <t xml:space="preserve">Dolo Ado TC</t>
  </si>
  <si>
    <t xml:space="preserve">God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??_);_(@_)"/>
    <numFmt numFmtId="167" formatCode="0.00%"/>
    <numFmt numFmtId="168" formatCode="0%"/>
    <numFmt numFmtId="169" formatCode="_(* #,##0.00_);_(* \(#,##0.00\);_(* \-??_);_(@_)"/>
    <numFmt numFmtId="170" formatCode="_-* #,##0.00_-;\-* #,##0.00_-;_-* \-??_-;_-@_-"/>
    <numFmt numFmtId="171" formatCode="#,##0.00"/>
    <numFmt numFmtId="172" formatCode="General"/>
    <numFmt numFmtId="173" formatCode="@"/>
    <numFmt numFmtId="174" formatCode="[$-409]d\-mmm"/>
    <numFmt numFmtId="175" formatCode="[$-409]mmm\-yy"/>
    <numFmt numFmtId="176" formatCode="0.0%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sz val="14"/>
      <name val="Tahoma"/>
      <family val="2"/>
    </font>
    <font>
      <b val="true"/>
      <sz val="10"/>
      <color rgb="FFFF0000"/>
      <name val="Arial Black"/>
      <family val="2"/>
    </font>
    <font>
      <i val="true"/>
      <sz val="9"/>
      <name val="Tahoma"/>
      <family val="2"/>
    </font>
    <font>
      <i val="true"/>
      <sz val="9"/>
      <color rgb="FF0000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9"/>
      <name val="Tahoma"/>
      <family val="2"/>
    </font>
    <font>
      <sz val="10"/>
      <color rgb="FF000000"/>
      <name val="Tahoma"/>
      <family val="2"/>
    </font>
    <font>
      <sz val="10"/>
      <color rgb="FF0000FF"/>
      <name val="Tahoma"/>
      <family val="2"/>
    </font>
    <font>
      <b val="true"/>
      <sz val="10"/>
      <color rgb="FF008000"/>
      <name val="Tahoma"/>
      <family val="2"/>
    </font>
    <font>
      <sz val="10"/>
      <color rgb="FF008000"/>
      <name val="Tahoma"/>
      <family val="2"/>
    </font>
    <font>
      <sz val="10"/>
      <color rgb="FF800080"/>
      <name val="Tahoma"/>
      <family val="2"/>
    </font>
    <font>
      <b val="true"/>
      <sz val="8"/>
      <color rgb="FF000080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0000FF"/>
      <name val="Tahoma"/>
      <family val="2"/>
    </font>
    <font>
      <sz val="8"/>
      <name val="Tahoma"/>
      <family val="2"/>
    </font>
    <font>
      <sz val="8"/>
      <color rgb="FF0080C0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sz val="10"/>
      <color rgb="FF3333CC"/>
      <name val="Tahoma"/>
      <family val="2"/>
    </font>
    <font>
      <b val="true"/>
      <sz val="11"/>
      <color rgb="FF3333CC"/>
      <name val="Tahoma"/>
      <family val="2"/>
    </font>
    <font>
      <b val="true"/>
      <sz val="12"/>
      <color rgb="FFFF0000"/>
      <name val="Tahoma"/>
      <family val="2"/>
    </font>
    <font>
      <sz val="9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339933"/>
      <name val="Arial"/>
      <family val="2"/>
    </font>
    <font>
      <b val="true"/>
      <sz val="9"/>
      <color rgb="FFA6CAF0"/>
      <name val="Arial"/>
      <family val="2"/>
    </font>
    <font>
      <b val="true"/>
      <sz val="10"/>
      <color rgb="FFA6CAF0"/>
      <name val="Arial"/>
      <family val="2"/>
    </font>
    <font>
      <b val="true"/>
      <sz val="12"/>
      <color rgb="FF800000"/>
      <name val="Arial"/>
      <family val="2"/>
    </font>
    <font>
      <b val="true"/>
      <sz val="9"/>
      <color rgb="FF66330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000080"/>
      <name val="Century Schoolbook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12"/>
      <name val="Tahoma"/>
      <family val="2"/>
    </font>
    <font>
      <b val="true"/>
      <sz val="10"/>
      <color rgb="FF333399"/>
      <name val="Tahoma"/>
      <family val="2"/>
    </font>
    <font>
      <i val="true"/>
      <sz val="10"/>
      <name val="Tahoma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0"/>
      <color rgb="FF800080"/>
      <name val="Arial"/>
      <family val="0"/>
    </font>
    <font>
      <b val="true"/>
      <sz val="8"/>
      <color rgb="FF333399"/>
      <name val="Tahoma"/>
      <family val="2"/>
    </font>
    <font>
      <b val="true"/>
      <sz val="10"/>
      <color rgb="FFFF0000"/>
      <name val="Arial"/>
      <family val="0"/>
    </font>
    <font>
      <b val="true"/>
      <i val="true"/>
      <sz val="12"/>
      <color rgb="FFFF0000"/>
      <name val="Tahoma"/>
      <family val="2"/>
    </font>
    <font>
      <b val="true"/>
      <i val="true"/>
      <sz val="10"/>
      <color rgb="FFFF0000"/>
      <name val="Tahoma"/>
      <family val="2"/>
    </font>
    <font>
      <i val="true"/>
      <sz val="10"/>
      <color rgb="FF000080"/>
      <name val="Tahoma"/>
      <family val="2"/>
    </font>
    <font>
      <b val="true"/>
      <i val="true"/>
      <sz val="10"/>
      <color rgb="FF3366FF"/>
      <name val="Tahoma"/>
      <family val="2"/>
    </font>
    <font>
      <sz val="8"/>
      <color rgb="FFFF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.65"/>
      <color rgb="FF000000"/>
      <name val="Arial"/>
      <family val="2"/>
    </font>
    <font>
      <b val="true"/>
      <sz val="22"/>
      <color rgb="FF3333CC"/>
      <name val="Arial"/>
      <family val="0"/>
    </font>
    <font>
      <sz val="12"/>
      <color rgb="FF000000"/>
      <name val="Times New Roman"/>
      <family val="1"/>
    </font>
    <font>
      <sz val="10"/>
      <color rgb="FF000080"/>
      <name val="Arial"/>
      <family val="0"/>
    </font>
    <font>
      <b val="true"/>
      <sz val="11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9"/>
      <color rgb="FF800000"/>
      <name val="Times New Roman"/>
      <family val="1"/>
    </font>
    <font>
      <sz val="9"/>
      <color rgb="FF000000"/>
      <name val="Times New Roman"/>
      <family val="1"/>
    </font>
    <font>
      <sz val="9"/>
      <color rgb="FF8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FFFF"/>
        <bgColor rgb="FFEBF1DE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EBF1DE"/>
      </patternFill>
    </fill>
    <fill>
      <patternFill patternType="solid">
        <fgColor rgb="FFE3E3E3"/>
        <bgColor rgb="FFDFDFDF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00CCFF"/>
        <bgColor rgb="FF00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DashDot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DashDot">
        <color rgb="FF0000FF"/>
      </left>
      <right style="dashDotDot">
        <color rgb="FFFF0000"/>
      </right>
      <top style="mediumDashDot">
        <color rgb="FF0000FF"/>
      </top>
      <bottom/>
      <diagonal/>
    </border>
    <border diagonalUp="false" diagonalDown="false">
      <left style="dashDotDot">
        <color rgb="FFFF0000"/>
      </left>
      <right style="dashDotDot">
        <color rgb="FFFF0000"/>
      </right>
      <top style="mediumDashDot">
        <color rgb="FF0000FF"/>
      </top>
      <bottom/>
      <diagonal/>
    </border>
    <border diagonalUp="false" diagonalDown="false">
      <left style="dashDotDot">
        <color rgb="FFFF0000"/>
      </left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 style="hair">
        <color rgb="FF0000FF"/>
      </right>
      <top style="mediumDashDotDot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DashDotDot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DashDot">
        <color rgb="FF0000FF"/>
      </right>
      <top style="mediumDashDotDot">
        <color rgb="FF0000FF"/>
      </top>
      <bottom style="hair">
        <color rgb="FF0000FF"/>
      </bottom>
      <diagonal/>
    </border>
    <border diagonalUp="false" diagonalDown="false">
      <left style="mediumDashDot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DashDot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DashDot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/>
      <right style="mediumDashDot">
        <color rgb="FF0000FF"/>
      </right>
      <top/>
      <bottom/>
      <diagonal/>
    </border>
    <border diagonalUp="false" diagonalDown="false">
      <left style="mediumDashDot">
        <color rgb="FF0000FF"/>
      </left>
      <right style="dashDotDot">
        <color rgb="FFFF0000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dashDotDot">
        <color rgb="FFFF0000"/>
      </left>
      <right style="dashDotDot">
        <color rgb="FFFF0000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dashDotDot">
        <color rgb="FFFF0000"/>
      </left>
      <right style="mediumDashDot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medium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medium"/>
      <diagonal/>
    </border>
    <border diagonalUp="false" diagonalDown="false">
      <left style="medium">
        <color rgb="FF808080"/>
      </left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Dot">
        <color rgb="FF000080"/>
      </left>
      <right style="hair">
        <color rgb="FF000080"/>
      </right>
      <top style="thin"/>
      <bottom style="mediumDashDotDot">
        <color rgb="FF000080"/>
      </bottom>
      <diagonal/>
    </border>
    <border diagonalUp="false" diagonalDown="false">
      <left style="hair">
        <color rgb="FF000080"/>
      </left>
      <right style="mediumDashDotDot">
        <color rgb="FF000080"/>
      </right>
      <top style="thin"/>
      <bottom style="mediumDashDotDot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7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7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7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8" fillId="9" borderId="4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9" fillId="9" borderId="2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50" fillId="9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5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9" fillId="9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50" fillId="9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9" borderId="5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9" fillId="9" borderId="4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50" fillId="9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4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1" fillId="8" borderId="4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50" fillId="8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3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3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3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3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6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3" fillId="3" borderId="6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3" fillId="0" borderId="6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6" fillId="0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6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8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4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4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4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4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4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4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4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4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9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4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2" fillId="2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5" fillId="2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6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8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6" fillId="8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7" fillId="8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9" fillId="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6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6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_AgeSexBreakdown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EBF1DE"/>
      <rgbColor rgb="FF600080"/>
      <rgbColor rgb="FFFF8080"/>
      <rgbColor rgb="FF0080C0"/>
      <rgbColor rgb="FFC0C0FF"/>
      <rgbColor rgb="FF000076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D9D9D9"/>
      <rgbColor rgb="FFCC99FF"/>
      <rgbColor rgb="FFD7E4BD"/>
      <rgbColor rgb="FF3366FF"/>
      <rgbColor rgb="FFA0E0E0"/>
      <rgbColor rgb="FFA6CAF0"/>
      <rgbColor rgb="FFDFDFDF"/>
      <rgbColor rgb="FFFF9900"/>
      <rgbColor rgb="FFFF6600"/>
      <rgbColor rgb="FF666699"/>
      <rgbColor rgb="FF969696"/>
      <rgbColor rgb="FF3333CC"/>
      <rgbColor rgb="FF339933"/>
      <rgbColor rgb="FF184718"/>
      <rgbColor rgb="FF663300"/>
      <rgbColor rgb="FF996633"/>
      <rgbColor rgb="FF595976"/>
      <rgbColor rgb="FF333399"/>
      <rgbColor rgb="FF5E477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opulation Summarry</a:t>
            </a:r>
          </a:p>
        </c:rich>
      </c:tx>
      <c:layout>
        <c:manualLayout>
          <c:xMode val="edge"/>
          <c:yMode val="edge"/>
          <c:x val="0.373406720741599"/>
          <c:y val="0.0168382798304058"/>
        </c:manualLayout>
      </c:layout>
      <c:overlay val="0"/>
      <c:spPr>
        <a:solidFill>
          <a:srgbClr val="ebf1de"/>
        </a:solidFill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586713016609"/>
          <c:y val="0.30702604482132"/>
          <c:w val="0.519747006566242"/>
          <c:h val="0.2961235614778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c0c0ff"/>
                </a:gs>
                <a:gs pos="100000">
                  <a:srgbClr val="595976"/>
                </a:gs>
              </a:gsLst>
              <a:path path="rect">
                <a:fillToRect l="0" t="0" r="100000" b="100000"/>
              </a:path>
            </a:gra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c0c0ff"/>
                  </a:gs>
                  <a:gs pos="100000">
                    <a:srgbClr val="595976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0c0ff"/>
                  </a:gs>
                  <a:gs pos="100000">
                    <a:srgbClr val="595976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0c0ff"/>
                  </a:gs>
                  <a:gs pos="100000">
                    <a:srgbClr val="595976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9933"/>
                  </a:gs>
                  <a:gs pos="100000">
                    <a:srgbClr val="184718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0000ff"/>
                  </a:gs>
                  <a:gs pos="100000">
                    <a:srgbClr val="000076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gradFill>
                <a:gsLst>
                  <a:gs pos="0">
                    <a:srgbClr val="c0c0ff"/>
                  </a:gs>
                  <a:gs pos="100000">
                    <a:srgbClr val="595976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gradFill>
                <a:gsLst>
                  <a:gs pos="0">
                    <a:srgbClr val="cc99ff"/>
                  </a:gs>
                  <a:gs pos="100000">
                    <a:srgbClr val="5e4776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Population Summary'!$B$11:$B$30</c:f>
              <c:strCache>
                <c:ptCount val="20"/>
                <c:pt idx="0">
                  <c:v>Addis Ababa</c:v>
                </c:pt>
                <c:pt idx="1">
                  <c:v>Adi Harush</c:v>
                </c:pt>
                <c:pt idx="2">
                  <c:v>Mai-Aini</c:v>
                </c:pt>
                <c:pt idx="3">
                  <c:v>Shimelba</c:v>
                </c:pt>
                <c:pt idx="4">
                  <c:v>ERT-Afar</c:v>
                </c:pt>
                <c:pt idx="5">
                  <c:v>Fugnido</c:v>
                </c:pt>
                <c:pt idx="6">
                  <c:v>Sherkole</c:v>
                </c:pt>
                <c:pt idx="7">
                  <c:v>Tongo</c:v>
                </c:pt>
                <c:pt idx="8">
                  <c:v>Ad-Damazin TC</c:v>
                </c:pt>
                <c:pt idx="9">
                  <c:v>KEN-Borena</c:v>
                </c:pt>
                <c:pt idx="10">
                  <c:v>Aw-barre</c:v>
                </c:pt>
                <c:pt idx="11">
                  <c:v>Kebribeyah</c:v>
                </c:pt>
                <c:pt idx="12">
                  <c:v>Sheder</c:v>
                </c:pt>
                <c:pt idx="13">
                  <c:v>Bokolmanyo</c:v>
                </c:pt>
                <c:pt idx="14">
                  <c:v>Melkadida</c:v>
                </c:pt>
                <c:pt idx="15">
                  <c:v>Kobe</c:v>
                </c:pt>
                <c:pt idx="16">
                  <c:v>Hilaweyn</c:v>
                </c:pt>
                <c:pt idx="17">
                  <c:v>Buramino</c:v>
                </c:pt>
                <c:pt idx="18">
                  <c:v>Dolo Ado transit and reception  centre</c:v>
                </c:pt>
                <c:pt idx="19">
                  <c:v>Gode (God-Dehar)</c:v>
                </c:pt>
              </c:strCache>
            </c:strRef>
          </c:cat>
          <c:val>
            <c:numRef>
              <c:f>'Population Summary'!$D$11:$D$30</c:f>
              <c:numCache>
                <c:formatCode>General</c:formatCode>
                <c:ptCount val="20"/>
                <c:pt idx="0">
                  <c:v>3990</c:v>
                </c:pt>
                <c:pt idx="1">
                  <c:v>20151</c:v>
                </c:pt>
                <c:pt idx="2">
                  <c:v>14681</c:v>
                </c:pt>
                <c:pt idx="3">
                  <c:v>7843</c:v>
                </c:pt>
                <c:pt idx="4">
                  <c:v>15297</c:v>
                </c:pt>
                <c:pt idx="5">
                  <c:v>28269</c:v>
                </c:pt>
                <c:pt idx="6">
                  <c:v>9617</c:v>
                </c:pt>
                <c:pt idx="7">
                  <c:v>12475</c:v>
                </c:pt>
                <c:pt idx="8">
                  <c:v>14435</c:v>
                </c:pt>
                <c:pt idx="9">
                  <c:v>2780</c:v>
                </c:pt>
                <c:pt idx="10">
                  <c:v>13509</c:v>
                </c:pt>
                <c:pt idx="11">
                  <c:v>16305</c:v>
                </c:pt>
                <c:pt idx="12">
                  <c:v>11497</c:v>
                </c:pt>
                <c:pt idx="13">
                  <c:v>39363</c:v>
                </c:pt>
                <c:pt idx="14">
                  <c:v>40759</c:v>
                </c:pt>
                <c:pt idx="15">
                  <c:v>26791</c:v>
                </c:pt>
                <c:pt idx="16">
                  <c:v>26514</c:v>
                </c:pt>
                <c:pt idx="17">
                  <c:v>19774</c:v>
                </c:pt>
                <c:pt idx="18">
                  <c:v>675</c:v>
                </c:pt>
                <c:pt idx="19">
                  <c:v>1354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9999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454817425515"/>
          <c:y val="0.158511083228775"/>
          <c:w val="0.813696159993443"/>
          <c:h val="0.8414889167712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smooth val="0"/>
        </c:ser>
        <c:ser>
          <c:idx val="2"/>
          <c:order val="2"/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637633"/>
        <c:axId val="91793929"/>
      </c:lineChart>
      <c:catAx>
        <c:axId val="566376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93929"/>
        <c:crossesAt val="0"/>
        <c:auto val="1"/>
        <c:lblAlgn val="ctr"/>
        <c:lblOffset val="100"/>
        <c:noMultiLvlLbl val="0"/>
      </c:catAx>
      <c:valAx>
        <c:axId val="91793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37633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895741977787796"/>
          <c:y val="0.114596403178586"/>
          <c:w val="0.0896274742838408"/>
          <c:h val="0.782099539941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952271815734"/>
          <c:y val="0.0362577877642733"/>
          <c:w val="0.839082106228156"/>
          <c:h val="0.9102236748033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220000" wrap="none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Century Schoolboo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O'!$C$21:$C$31</c:f>
              <c:strCache>
                <c:ptCount val="11"/>
                <c:pt idx="0">
                  <c:v>Somalia</c:v>
                </c:pt>
                <c:pt idx="1">
                  <c:v>Eritrea</c:v>
                </c:pt>
                <c:pt idx="2">
                  <c:v>Sudan</c:v>
                </c:pt>
                <c:pt idx="3">
                  <c:v>Kenyan</c:v>
                </c:pt>
                <c:pt idx="4">
                  <c:v>Dem. Rep. Congo</c:v>
                </c:pt>
                <c:pt idx="5">
                  <c:v>Yemen</c:v>
                </c:pt>
                <c:pt idx="6">
                  <c:v>Burundi</c:v>
                </c:pt>
                <c:pt idx="7">
                  <c:v>Djibouti</c:v>
                </c:pt>
                <c:pt idx="8">
                  <c:v>Rwanda</c:v>
                </c:pt>
                <c:pt idx="9">
                  <c:v>Uganda</c:v>
                </c:pt>
                <c:pt idx="10">
                  <c:v>Others</c:v>
                </c:pt>
              </c:strCache>
            </c:strRef>
          </c:cat>
          <c:val>
            <c:numRef>
              <c:f>'By COO'!$D$21:$D$31</c:f>
              <c:numCache>
                <c:formatCode>General</c:formatCode>
                <c:ptCount val="11"/>
                <c:pt idx="0">
                  <c:v>197574</c:v>
                </c:pt>
                <c:pt idx="1">
                  <c:v>60052</c:v>
                </c:pt>
                <c:pt idx="2">
                  <c:v>64636</c:v>
                </c:pt>
                <c:pt idx="3">
                  <c:v>2782</c:v>
                </c:pt>
                <c:pt idx="4">
                  <c:v>663</c:v>
                </c:pt>
                <c:pt idx="5">
                  <c:v>141</c:v>
                </c:pt>
                <c:pt idx="6">
                  <c:v>84</c:v>
                </c:pt>
                <c:pt idx="7">
                  <c:v>73</c:v>
                </c:pt>
                <c:pt idx="8">
                  <c:v>20</c:v>
                </c:pt>
                <c:pt idx="9">
                  <c:v>29</c:v>
                </c:pt>
                <c:pt idx="10">
                  <c:v>25</c:v>
                </c:pt>
              </c:numCache>
            </c:numRef>
          </c:val>
        </c:ser>
        <c:gapWidth val="100"/>
        <c:overlap val="0"/>
        <c:axId val="84141915"/>
        <c:axId val="71840355"/>
      </c:barChart>
      <c:catAx>
        <c:axId val="84141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1840355"/>
        <c:crossesAt val="0"/>
        <c:auto val="1"/>
        <c:lblAlgn val="ctr"/>
        <c:lblOffset val="100"/>
        <c:noMultiLvlLbl val="0"/>
      </c:catAx>
      <c:valAx>
        <c:axId val="71840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191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dfdfdf"/>
        </a:gs>
        <a:gs pos="100000">
          <a:srgbClr val="c0c0c0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454817425515"/>
          <c:y val="0.158511083228775"/>
          <c:w val="0.813696159993443"/>
          <c:h val="0.841488916771225"/>
        </c:manualLayout>
      </c:layout>
      <c:lineChart>
        <c:grouping val="standard"/>
        <c:varyColors val="0"/>
        <c:ser>
          <c:idx val="0"/>
          <c:order val="0"/>
          <c:tx>
            <c:strRef>
              <c:f>'[4]By COO'!$V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By COO'!$U$2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4]By COO'!$V$22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"/>
          <c:order val="1"/>
          <c:tx>
            <c:strRef>
              <c:f>'[4]By COO'!$W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By COO'!$U$2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4]By COO'!$W$23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"/>
          <c:order val="2"/>
          <c:tx>
            <c:strRef>
              <c:f>'[4]By COO'!$X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By COO'!$U$2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4]By COO'!$X$24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16675"/>
        <c:axId val="16133934"/>
      </c:lineChart>
      <c:catAx>
        <c:axId val="896166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33934"/>
        <c:crossesAt val="0"/>
        <c:auto val="1"/>
        <c:lblAlgn val="ctr"/>
        <c:lblOffset val="100"/>
        <c:noMultiLvlLbl val="0"/>
      </c:catAx>
      <c:valAx>
        <c:axId val="16133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16675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895741977787796"/>
          <c:y val="0.114596403178586"/>
          <c:w val="0.0896274742838408"/>
          <c:h val="0.782099539941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OO</a:t>
            </a:r>
          </a:p>
        </c:rich>
      </c:tx>
      <c:layout>
        <c:manualLayout>
          <c:xMode val="edge"/>
          <c:yMode val="edge"/>
          <c:x val="0.489686586833209"/>
          <c:y val="0.0441221529976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952271815734"/>
          <c:y val="0.0748646716372179"/>
          <c:w val="0.839082106228156"/>
          <c:h val="0.8743744254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y COO'!$C$20</c:f>
              <c:strCache>
                <c:ptCount val="1"/>
                <c:pt idx="0">
                  <c:v>COO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220000" wrap="none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Century Schoolboo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O'!$C$21:$C$31</c:f>
              <c:strCache>
                <c:ptCount val="11"/>
                <c:pt idx="0">
                  <c:v>Somalia</c:v>
                </c:pt>
                <c:pt idx="1">
                  <c:v>Eritrea</c:v>
                </c:pt>
                <c:pt idx="2">
                  <c:v>Sudan</c:v>
                </c:pt>
                <c:pt idx="3">
                  <c:v>Kenyan</c:v>
                </c:pt>
                <c:pt idx="4">
                  <c:v>Dem. Rep. Congo</c:v>
                </c:pt>
                <c:pt idx="5">
                  <c:v>Yemen</c:v>
                </c:pt>
                <c:pt idx="6">
                  <c:v>Burundi</c:v>
                </c:pt>
                <c:pt idx="7">
                  <c:v>Djibouti</c:v>
                </c:pt>
                <c:pt idx="8">
                  <c:v>Rwanda</c:v>
                </c:pt>
                <c:pt idx="9">
                  <c:v>Uganda</c:v>
                </c:pt>
                <c:pt idx="10">
                  <c:v>Others</c:v>
                </c:pt>
              </c:strCache>
            </c:strRef>
          </c:cat>
          <c:val>
            <c:numRef>
              <c:f>'By COO'!$D$21:$D$31</c:f>
              <c:numCache>
                <c:formatCode>General</c:formatCode>
                <c:ptCount val="11"/>
                <c:pt idx="0">
                  <c:v>197574</c:v>
                </c:pt>
                <c:pt idx="1">
                  <c:v>60052</c:v>
                </c:pt>
                <c:pt idx="2">
                  <c:v>64636</c:v>
                </c:pt>
                <c:pt idx="3">
                  <c:v>2782</c:v>
                </c:pt>
                <c:pt idx="4">
                  <c:v>663</c:v>
                </c:pt>
                <c:pt idx="5">
                  <c:v>141</c:v>
                </c:pt>
                <c:pt idx="6">
                  <c:v>84</c:v>
                </c:pt>
                <c:pt idx="7">
                  <c:v>73</c:v>
                </c:pt>
                <c:pt idx="8">
                  <c:v>20</c:v>
                </c:pt>
                <c:pt idx="9">
                  <c:v>29</c:v>
                </c:pt>
                <c:pt idx="10">
                  <c:v>25</c:v>
                </c:pt>
              </c:numCache>
            </c:numRef>
          </c:val>
        </c:ser>
        <c:gapWidth val="81"/>
        <c:overlap val="0"/>
        <c:axId val="75877444"/>
        <c:axId val="71959948"/>
      </c:barChart>
      <c:catAx>
        <c:axId val="75877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a6caf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1959948"/>
        <c:crossesAt val="0"/>
        <c:auto val="1"/>
        <c:lblAlgn val="ctr"/>
        <c:lblOffset val="100"/>
        <c:noMultiLvlLbl val="0"/>
      </c:catAx>
      <c:valAx>
        <c:axId val="71959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744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d7e4bd"/>
        </a:gs>
        <a:gs pos="100000">
          <a:srgbClr val="c0c0c0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42390923734"/>
          <c:y val="0.0253292806484296"/>
          <c:w val="0.852230548357728"/>
          <c:h val="0.917223910840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geSexBreakdown!$N$7</c:f>
              <c:strCache>
                <c:ptCount val="1"/>
                <c:pt idx="0">
                  <c:v> F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SexBreakdown!$B$8:$B$26</c:f>
              <c:strCache>
                <c:ptCount val="19"/>
                <c:pt idx="0">
                  <c:v> Addis Ababa </c:v>
                </c:pt>
                <c:pt idx="1">
                  <c:v> Mai-Aini </c:v>
                </c:pt>
                <c:pt idx="2">
                  <c:v> Adi Harush </c:v>
                </c:pt>
                <c:pt idx="3">
                  <c:v> Shimelba </c:v>
                </c:pt>
                <c:pt idx="4">
                  <c:v> ERT-Afar </c:v>
                </c:pt>
                <c:pt idx="5">
                  <c:v> Fugnido </c:v>
                </c:pt>
                <c:pt idx="6">
                  <c:v> Sherkole </c:v>
                </c:pt>
                <c:pt idx="7">
                  <c:v> Tongo </c:v>
                </c:pt>
                <c:pt idx="8">
                  <c:v> Ad-Damazin TC </c:v>
                </c:pt>
                <c:pt idx="9">
                  <c:v> KEN-Borena </c:v>
                </c:pt>
                <c:pt idx="10">
                  <c:v> Aw-barre </c:v>
                </c:pt>
                <c:pt idx="11">
                  <c:v> Kebribeyah </c:v>
                </c:pt>
                <c:pt idx="12">
                  <c:v> Sheder </c:v>
                </c:pt>
                <c:pt idx="13">
                  <c:v> Bokolmanyo </c:v>
                </c:pt>
                <c:pt idx="14">
                  <c:v> Melkadida    </c:v>
                </c:pt>
                <c:pt idx="15">
                  <c:v> Kobe </c:v>
                </c:pt>
                <c:pt idx="16">
                  <c:v> Hilaweyn </c:v>
                </c:pt>
                <c:pt idx="17">
                  <c:v> Buramino </c:v>
                </c:pt>
                <c:pt idx="18">
                  <c:v> Dolo Ado transit and reception  centre </c:v>
                </c:pt>
              </c:strCache>
            </c:strRef>
          </c:cat>
          <c:val>
            <c:numRef>
              <c:f>AgeSexBreakdown!$N$8:$N$26</c:f>
              <c:numCache>
                <c:formatCode>General</c:formatCode>
                <c:ptCount val="19"/>
                <c:pt idx="0">
                  <c:v>1663</c:v>
                </c:pt>
                <c:pt idx="1">
                  <c:v>4902</c:v>
                </c:pt>
                <c:pt idx="2">
                  <c:v>4633</c:v>
                </c:pt>
                <c:pt idx="3">
                  <c:v>3031</c:v>
                </c:pt>
                <c:pt idx="4">
                  <c:v>7013</c:v>
                </c:pt>
                <c:pt idx="5">
                  <c:v>15748</c:v>
                </c:pt>
                <c:pt idx="6">
                  <c:v>3993</c:v>
                </c:pt>
                <c:pt idx="7">
                  <c:v>5591</c:v>
                </c:pt>
                <c:pt idx="8">
                  <c:v>7234</c:v>
                </c:pt>
                <c:pt idx="9">
                  <c:v>1488</c:v>
                </c:pt>
                <c:pt idx="10">
                  <c:v>7223</c:v>
                </c:pt>
                <c:pt idx="11">
                  <c:v>8291</c:v>
                </c:pt>
                <c:pt idx="12">
                  <c:v>6066</c:v>
                </c:pt>
                <c:pt idx="13">
                  <c:v>20930</c:v>
                </c:pt>
                <c:pt idx="14">
                  <c:v>22002</c:v>
                </c:pt>
                <c:pt idx="15">
                  <c:v>13683</c:v>
                </c:pt>
                <c:pt idx="16">
                  <c:v>14022</c:v>
                </c:pt>
                <c:pt idx="17">
                  <c:v>10427</c:v>
                </c:pt>
                <c:pt idx="18">
                  <c:v>337</c:v>
                </c:pt>
              </c:numCache>
            </c:numRef>
          </c:val>
        </c:ser>
        <c:ser>
          <c:idx val="1"/>
          <c:order val="1"/>
          <c:tx>
            <c:strRef>
              <c:f>AgeSexBreakdown!$O$7</c:f>
              <c:strCache>
                <c:ptCount val="1"/>
                <c:pt idx="0">
                  <c:v> M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SexBreakdown!$B$8:$B$26</c:f>
              <c:strCache>
                <c:ptCount val="19"/>
                <c:pt idx="0">
                  <c:v> Addis Ababa </c:v>
                </c:pt>
                <c:pt idx="1">
                  <c:v> Mai-Aini </c:v>
                </c:pt>
                <c:pt idx="2">
                  <c:v> Adi Harush </c:v>
                </c:pt>
                <c:pt idx="3">
                  <c:v> Shimelba </c:v>
                </c:pt>
                <c:pt idx="4">
                  <c:v> ERT-Afar </c:v>
                </c:pt>
                <c:pt idx="5">
                  <c:v> Fugnido </c:v>
                </c:pt>
                <c:pt idx="6">
                  <c:v> Sherkole </c:v>
                </c:pt>
                <c:pt idx="7">
                  <c:v> Tongo </c:v>
                </c:pt>
                <c:pt idx="8">
                  <c:v> Ad-Damazin TC </c:v>
                </c:pt>
                <c:pt idx="9">
                  <c:v> KEN-Borena </c:v>
                </c:pt>
                <c:pt idx="10">
                  <c:v> Aw-barre </c:v>
                </c:pt>
                <c:pt idx="11">
                  <c:v> Kebribeyah </c:v>
                </c:pt>
                <c:pt idx="12">
                  <c:v> Sheder </c:v>
                </c:pt>
                <c:pt idx="13">
                  <c:v> Bokolmanyo </c:v>
                </c:pt>
                <c:pt idx="14">
                  <c:v> Melkadida    </c:v>
                </c:pt>
                <c:pt idx="15">
                  <c:v> Kobe </c:v>
                </c:pt>
                <c:pt idx="16">
                  <c:v> Hilaweyn </c:v>
                </c:pt>
                <c:pt idx="17">
                  <c:v> Buramino </c:v>
                </c:pt>
                <c:pt idx="18">
                  <c:v> Dolo Ado transit and reception  centre </c:v>
                </c:pt>
              </c:strCache>
            </c:strRef>
          </c:cat>
          <c:val>
            <c:numRef>
              <c:f>AgeSexBreakdown!$O$8:$O$26</c:f>
              <c:numCache>
                <c:formatCode>General</c:formatCode>
                <c:ptCount val="19"/>
                <c:pt idx="0">
                  <c:v>2327</c:v>
                </c:pt>
                <c:pt idx="1">
                  <c:v>9779</c:v>
                </c:pt>
                <c:pt idx="2">
                  <c:v>15518</c:v>
                </c:pt>
                <c:pt idx="3">
                  <c:v>4812</c:v>
                </c:pt>
                <c:pt idx="4">
                  <c:v>8284</c:v>
                </c:pt>
                <c:pt idx="5">
                  <c:v>12521</c:v>
                </c:pt>
                <c:pt idx="6">
                  <c:v>5624</c:v>
                </c:pt>
                <c:pt idx="7">
                  <c:v>6884</c:v>
                </c:pt>
                <c:pt idx="8">
                  <c:v>7201</c:v>
                </c:pt>
                <c:pt idx="9">
                  <c:v>1292</c:v>
                </c:pt>
                <c:pt idx="10">
                  <c:v>6286</c:v>
                </c:pt>
                <c:pt idx="11">
                  <c:v>8014</c:v>
                </c:pt>
                <c:pt idx="12">
                  <c:v>5431</c:v>
                </c:pt>
                <c:pt idx="13">
                  <c:v>18433</c:v>
                </c:pt>
                <c:pt idx="14">
                  <c:v>18757</c:v>
                </c:pt>
                <c:pt idx="15">
                  <c:v>13108</c:v>
                </c:pt>
                <c:pt idx="16">
                  <c:v>12492</c:v>
                </c:pt>
                <c:pt idx="17">
                  <c:v>9347</c:v>
                </c:pt>
                <c:pt idx="18">
                  <c:v>338</c:v>
                </c:pt>
              </c:numCache>
            </c:numRef>
          </c:val>
        </c:ser>
        <c:gapWidth val="150"/>
        <c:overlap val="0"/>
        <c:axId val="13325429"/>
        <c:axId val="40016763"/>
      </c:barChart>
      <c:catAx>
        <c:axId val="13325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6763"/>
        <c:crossesAt val="0"/>
        <c:auto val="1"/>
        <c:lblAlgn val="ctr"/>
        <c:lblOffset val="100"/>
        <c:noMultiLvlLbl val="0"/>
      </c:catAx>
      <c:valAx>
        <c:axId val="40016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viduals</a:t>
                </a:r>
              </a:p>
            </c:rich>
          </c:tx>
          <c:layout>
            <c:manualLayout>
              <c:xMode val="edge"/>
              <c:yMode val="edge"/>
              <c:x val="0.00875411443378388"/>
              <c:y val="-0.004255319148936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5429"/>
        <c:crossesAt val="1"/>
        <c:crossBetween val="midCat"/>
        <c:majorUnit val="23135.8428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2068071993837"/>
          <c:y val="0.573353596757852"/>
          <c:w val="0.0333706842215841"/>
          <c:h val="0.121479229989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trlProps/ctrlProps10.xml><?xml version="1.0" encoding="utf-8"?>
<formControlPr xmlns="http://schemas.microsoft.com/office/spreadsheetml/2009/9/main" objectType="CheckBox" autoLine="false" print="true" fmlaLink="Camp Age-Sex!$H$6" lockText="1" noThreeD="1"/>
</file>

<file path=xl/ctrlProps/ctrlProps11.xml><?xml version="1.0" encoding="utf-8"?>
<formControlPr xmlns="http://schemas.microsoft.com/office/spreadsheetml/2009/9/main" objectType="CheckBox" autoLine="false" print="true" fmlaLink="Camp Age-Sex!$H$7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Camp Age-Sex!$H$8" lockText="1" noThreeD="1"/>
</file>

<file path=xl/ctrlProps/ctrlProps13.xml><?xml version="1.0" encoding="utf-8"?>
<formControlPr xmlns="http://schemas.microsoft.com/office/spreadsheetml/2009/9/main" objectType="CheckBox" autoLine="false" print="true" fmlaLink="Camp Age-Sex!$H$9" lockText="1" noThreeD="1"/>
</file>

<file path=xl/ctrlProps/ctrlProps14.xml><?xml version="1.0" encoding="utf-8"?>
<formControlPr xmlns="http://schemas.microsoft.com/office/spreadsheetml/2009/9/main" objectType="CheckBox" autoLine="false" print="true" fmlaLink="Camp Age-Sex!$H$10" lockText="1" noThreeD="1"/>
</file>

<file path=xl/ctrlProps/ctrlProps15.xml><?xml version="1.0" encoding="utf-8"?>
<formControlPr xmlns="http://schemas.microsoft.com/office/spreadsheetml/2009/9/main" objectType="CheckBox" autoLine="false" print="true" fmlaLink="Camp Age-Sex!$H$11" lockText="1" noThreeD="1"/>
</file>

<file path=xl/ctrlProps/ctrlProps16.xml><?xml version="1.0" encoding="utf-8"?>
<formControlPr xmlns="http://schemas.microsoft.com/office/spreadsheetml/2009/9/main" objectType="CheckBox" autoLine="false" print="true" fmlaLink="Camp Age-Sex!$H$12" lockText="1" noThreeD="1"/>
</file>

<file path=xl/ctrlProps/ctrlProps17.xml><?xml version="1.0" encoding="utf-8"?>
<formControlPr xmlns="http://schemas.microsoft.com/office/spreadsheetml/2009/9/main" objectType="CheckBox" autoLine="false" print="true" fmlaLink="Camp Age-Sex!$H$13" lockText="1" noThreeD="1"/>
</file>

<file path=xl/ctrlProps/ctrlProps18.xml><?xml version="1.0" encoding="utf-8"?>
<formControlPr xmlns="http://schemas.microsoft.com/office/spreadsheetml/2009/9/main" objectType="CheckBox" autoLine="false" print="true" fmlaLink="Camp Age-Sex!$H$14" lockText="1" noThreeD="1"/>
</file>

<file path=xl/ctrlProps/ctrlProps19.xml><?xml version="1.0" encoding="utf-8"?>
<formControlPr xmlns="http://schemas.microsoft.com/office/spreadsheetml/2009/9/main" objectType="CheckBox" autoLine="false" print="true" fmlaLink="Camp Age-Sex!$H$15" lockText="1" noThreeD="1"/>
</file>

<file path=xl/ctrlProps/ctrlProps20.xml><?xml version="1.0" encoding="utf-8"?>
<formControlPr xmlns="http://schemas.microsoft.com/office/spreadsheetml/2009/9/main" objectType="CheckBox" autoLine="false" print="true" fmlaLink="Camp Age-Sex!$H$16" lockText="1" noThreeD="1"/>
</file>

<file path=xl/ctrlProps/ctrlProps21.xml><?xml version="1.0" encoding="utf-8"?>
<formControlPr xmlns="http://schemas.microsoft.com/office/spreadsheetml/2009/9/main" objectType="CheckBox" autoLine="false" print="true" fmlaLink="Camp Age-Sex!$H$17" lockText="1" noThreeD="1"/>
</file>

<file path=xl/ctrlProps/ctrlProps22.xml><?xml version="1.0" encoding="utf-8"?>
<formControlPr xmlns="http://schemas.microsoft.com/office/spreadsheetml/2009/9/main" objectType="CheckBox" autoLine="false" print="true" fmlaLink="Camp Age-Sex!$H$18" lockText="1" noThreeD="1"/>
</file>

<file path=xl/ctrlProps/ctrlProps23.xml><?xml version="1.0" encoding="utf-8"?>
<formControlPr xmlns="http://schemas.microsoft.com/office/spreadsheetml/2009/9/main" objectType="CheckBox" autoLine="false" print="true" fmlaLink="Camp Age-Sex!$H$19" lockText="1" noThreeD="1"/>
</file>

<file path=xl/ctrlProps/ctrlProps24.xml><?xml version="1.0" encoding="utf-8"?>
<formControlPr xmlns="http://schemas.microsoft.com/office/spreadsheetml/2009/9/main" objectType="CheckBox" autoLine="false" print="true" fmlaLink="Camp Age-Sex!$H$21" lockText="1" noThreeD="1"/>
</file>

<file path=xl/ctrlProps/ctrlProps25.xml><?xml version="1.0" encoding="utf-8"?>
<formControlPr xmlns="http://schemas.microsoft.com/office/spreadsheetml/2009/9/main" objectType="CheckBox" autoLine="false" print="true" fmlaLink="Camp Age-Sex!$H$22" lockText="1" noThreeD="1"/>
</file>

<file path=xl/ctrlProps/ctrlProps26.xml><?xml version="1.0" encoding="utf-8"?>
<formControlPr xmlns="http://schemas.microsoft.com/office/spreadsheetml/2009/9/main" objectType="CheckBox" autoLine="false" print="true" fmlaLink="Camp Age-Sex!$H$20" lockText="1" noThreeD="1"/>
</file>

<file path=xl/ctrlProps/ctrlProps7.xml><?xml version="1.0" encoding="utf-8"?>
<formControlPr xmlns="http://schemas.microsoft.com/office/spreadsheetml/2009/9/main" objectType="CheckBox" autoLine="false" print="true" fmlaLink="Camp Age-Sex!$H$3" lockText="1" noThreeD="1"/>
</file>

<file path=xl/ctrlProps/ctrlProps8.xml><?xml version="1.0" encoding="utf-8"?>
<formControlPr xmlns="http://schemas.microsoft.com/office/spreadsheetml/2009/9/main" objectType="CheckBox" autoLine="false" print="true" fmlaLink="Camp Age-Sex!$H$4" lockText="1" noThreeD="1"/>
</file>

<file path=xl/ctrlProps/ctrlProps9.xml><?xml version="1.0" encoding="utf-8"?>
<formControlPr xmlns="http://schemas.microsoft.com/office/spreadsheetml/2009/9/main" objectType="CheckBox" autoLine="false" print="true" fmlaLink="Camp Age-Sex!$H$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2</xdr:col>
      <xdr:colOff>906480</xdr:colOff>
      <xdr:row>3</xdr:row>
      <xdr:rowOff>9720</xdr:rowOff>
    </xdr:to>
    <xdr:pic>
      <xdr:nvPicPr>
        <xdr:cNvPr id="0" name="Picture 5" descr="ColVsHor"/>
        <xdr:cNvPicPr/>
      </xdr:nvPicPr>
      <xdr:blipFill>
        <a:blip r:embed="rId1"/>
        <a:stretch/>
      </xdr:blipFill>
      <xdr:spPr>
        <a:xfrm>
          <a:off x="29880" y="0"/>
          <a:ext cx="2919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8</xdr:row>
      <xdr:rowOff>19080</xdr:rowOff>
    </xdr:from>
    <xdr:to>
      <xdr:col>15</xdr:col>
      <xdr:colOff>1823040</xdr:colOff>
      <xdr:row>46</xdr:row>
      <xdr:rowOff>66240</xdr:rowOff>
    </xdr:to>
    <xdr:graphicFrame>
      <xdr:nvGraphicFramePr>
        <xdr:cNvPr id="1" name="Chart 3"/>
        <xdr:cNvGraphicFramePr/>
      </xdr:nvGraphicFramePr>
      <xdr:xfrm>
        <a:off x="4648320" y="771480"/>
        <a:ext cx="745596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0</xdr:rowOff>
    </xdr:from>
    <xdr:to>
      <xdr:col>5</xdr:col>
      <xdr:colOff>40320</xdr:colOff>
      <xdr:row>3</xdr:row>
      <xdr:rowOff>9720</xdr:rowOff>
    </xdr:to>
    <xdr:pic>
      <xdr:nvPicPr>
        <xdr:cNvPr id="2" name="Picture 5" descr="ColVsHor"/>
        <xdr:cNvPicPr/>
      </xdr:nvPicPr>
      <xdr:blipFill>
        <a:blip r:embed="rId3"/>
        <a:stretch/>
      </xdr:blipFill>
      <xdr:spPr>
        <a:xfrm>
          <a:off x="29880" y="0"/>
          <a:ext cx="4327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573120</xdr:colOff>
      <xdr:row>10</xdr:row>
      <xdr:rowOff>76680</xdr:rowOff>
    </xdr:from>
    <xdr:to>
      <xdr:col>56</xdr:col>
      <xdr:colOff>342720</xdr:colOff>
      <xdr:row>13</xdr:row>
      <xdr:rowOff>171360</xdr:rowOff>
    </xdr:to>
    <xdr:graphicFrame>
      <xdr:nvGraphicFramePr>
        <xdr:cNvPr id="3" name="Chart 2"/>
        <xdr:cNvGraphicFramePr/>
      </xdr:nvGraphicFramePr>
      <xdr:xfrm>
        <a:off x="21901680" y="2797200"/>
        <a:ext cx="8784000" cy="8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2</xdr:row>
      <xdr:rowOff>19080</xdr:rowOff>
    </xdr:from>
    <xdr:to>
      <xdr:col>28</xdr:col>
      <xdr:colOff>302400</xdr:colOff>
      <xdr:row>16</xdr:row>
      <xdr:rowOff>171360</xdr:rowOff>
    </xdr:to>
    <xdr:graphicFrame>
      <xdr:nvGraphicFramePr>
        <xdr:cNvPr id="6" name="Chart 1"/>
        <xdr:cNvGraphicFramePr/>
      </xdr:nvGraphicFramePr>
      <xdr:xfrm>
        <a:off x="50400" y="628560"/>
        <a:ext cx="125658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2</xdr:col>
      <xdr:colOff>573120</xdr:colOff>
      <xdr:row>10</xdr:row>
      <xdr:rowOff>76680</xdr:rowOff>
    </xdr:from>
    <xdr:to>
      <xdr:col>56</xdr:col>
      <xdr:colOff>342720</xdr:colOff>
      <xdr:row>13</xdr:row>
      <xdr:rowOff>171360</xdr:rowOff>
    </xdr:to>
    <xdr:graphicFrame>
      <xdr:nvGraphicFramePr>
        <xdr:cNvPr id="7" name="Chart 2"/>
        <xdr:cNvGraphicFramePr/>
      </xdr:nvGraphicFramePr>
      <xdr:xfrm>
        <a:off x="21901680" y="2797200"/>
        <a:ext cx="8784000" cy="8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2</xdr:row>
      <xdr:rowOff>19080</xdr:rowOff>
    </xdr:from>
    <xdr:to>
      <xdr:col>28</xdr:col>
      <xdr:colOff>302400</xdr:colOff>
      <xdr:row>16</xdr:row>
      <xdr:rowOff>171360</xdr:rowOff>
    </xdr:to>
    <xdr:graphicFrame>
      <xdr:nvGraphicFramePr>
        <xdr:cNvPr id="10" name="Chart 1"/>
        <xdr:cNvGraphicFramePr/>
      </xdr:nvGraphicFramePr>
      <xdr:xfrm>
        <a:off x="50400" y="628560"/>
        <a:ext cx="125658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595590344658</cdr:x>
      <cdr:y>0.393559180259306</cdr:y>
    </cdr:from>
    <cdr:to>
      <cdr:x>0.730256956682103</cdr:x>
      <cdr:y>0.416562107904642</cdr:y>
    </cdr:to>
    <cdr:sp>
      <cdr:nvSpPr>
        <cdr:cNvPr id="4" name="TextBox 1"/>
        <cdr:cNvSpPr/>
      </cdr:nvSpPr>
      <cdr:spPr>
        <a:xfrm>
          <a:off x="586440" y="338760"/>
          <a:ext cx="5828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757305028482</cdr:x>
      <cdr:y>0.187787536595567</cdr:y>
    </cdr:from>
    <cdr:to>
      <cdr:x>0.778246793164215</cdr:x>
      <cdr:y>16.3387703889586</cdr:y>
    </cdr:to>
    <cdr:sp>
      <cdr:nvSpPr>
        <cdr:cNvPr id="5" name="TextBox 2"/>
        <cdr:cNvSpPr/>
      </cdr:nvSpPr>
      <cdr:spPr>
        <a:xfrm>
          <a:off x="1069560" y="161640"/>
          <a:ext cx="5766840" cy="139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595590344658</cdr:x>
      <cdr:y>0.393559180259306</cdr:y>
    </cdr:from>
    <cdr:to>
      <cdr:x>0.730256956682103</cdr:x>
      <cdr:y>0.416562107904642</cdr:y>
    </cdr:to>
    <cdr:sp>
      <cdr:nvSpPr>
        <cdr:cNvPr id="8" name="TextBox 1"/>
        <cdr:cNvSpPr/>
      </cdr:nvSpPr>
      <cdr:spPr>
        <a:xfrm>
          <a:off x="586440" y="338760"/>
          <a:ext cx="5828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757305028482</cdr:x>
      <cdr:y>0.187787536595567</cdr:y>
    </cdr:from>
    <cdr:to>
      <cdr:x>0.778246793164215</cdr:x>
      <cdr:y>16.3387703889586</cdr:y>
    </cdr:to>
    <cdr:sp>
      <cdr:nvSpPr>
        <cdr:cNvPr id="9" name="TextBox 2"/>
        <cdr:cNvSpPr/>
      </cdr:nvSpPr>
      <cdr:spPr>
        <a:xfrm>
          <a:off x="1069560" y="161640"/>
          <a:ext cx="5766840" cy="139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282240</xdr:colOff>
      <xdr:row>3</xdr:row>
      <xdr:rowOff>153000</xdr:rowOff>
    </xdr:to>
    <xdr:pic>
      <xdr:nvPicPr>
        <xdr:cNvPr id="11" name="Picture 5" descr="ColVsHor"/>
        <xdr:cNvPicPr/>
      </xdr:nvPicPr>
      <xdr:blipFill>
        <a:blip r:embed="rId1"/>
        <a:stretch/>
      </xdr:blipFill>
      <xdr:spPr>
        <a:xfrm>
          <a:off x="20160" y="0"/>
          <a:ext cx="18712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29</xdr:row>
      <xdr:rowOff>66960</xdr:rowOff>
    </xdr:from>
    <xdr:to>
      <xdr:col>15</xdr:col>
      <xdr:colOff>704520</xdr:colOff>
      <xdr:row>48</xdr:row>
      <xdr:rowOff>114480</xdr:rowOff>
    </xdr:to>
    <xdr:graphicFrame>
      <xdr:nvGraphicFramePr>
        <xdr:cNvPr id="12" name="Chart 6"/>
        <xdr:cNvGraphicFramePr/>
      </xdr:nvGraphicFramePr>
      <xdr:xfrm>
        <a:off x="201240" y="5000760"/>
        <a:ext cx="102805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42920</xdr:rowOff>
    </xdr:from>
    <xdr:to>
      <xdr:col>6</xdr:col>
      <xdr:colOff>623520</xdr:colOff>
      <xdr:row>0</xdr:row>
      <xdr:rowOff>781560</xdr:rowOff>
    </xdr:to>
    <xdr:pic>
      <xdr:nvPicPr>
        <xdr:cNvPr id="13" name="Picture 5" descr="ColVsHor"/>
        <xdr:cNvPicPr/>
      </xdr:nvPicPr>
      <xdr:blipFill>
        <a:blip r:embed="rId1"/>
        <a:stretch/>
      </xdr:blipFill>
      <xdr:spPr>
        <a:xfrm>
          <a:off x="311760" y="142920"/>
          <a:ext cx="3398400" cy="63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0</xdr:rowOff>
        </xdr:from>
        <xdr:to>
          <xdr:col>5</xdr:col>
          <xdr:colOff>41040</xdr:colOff>
          <xdr:row>3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3</xdr:row>
          <xdr:rowOff>85680</xdr:rowOff>
        </xdr:from>
        <xdr:to>
          <xdr:col>5</xdr:col>
          <xdr:colOff>52920</xdr:colOff>
          <xdr:row>4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37800</xdr:rowOff>
        </xdr:from>
        <xdr:to>
          <xdr:col>5</xdr:col>
          <xdr:colOff>41040</xdr:colOff>
          <xdr:row>5</xdr:row>
          <xdr:rowOff>97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28800</xdr:rowOff>
        </xdr:from>
        <xdr:to>
          <xdr:col>5</xdr:col>
          <xdr:colOff>41040</xdr:colOff>
          <xdr:row>6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28800</xdr:rowOff>
        </xdr:from>
        <xdr:to>
          <xdr:col>5</xdr:col>
          <xdr:colOff>41040</xdr:colOff>
          <xdr:row>7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37800</xdr:rowOff>
        </xdr:from>
        <xdr:to>
          <xdr:col>5</xdr:col>
          <xdr:colOff>41040</xdr:colOff>
          <xdr:row>8</xdr:row>
          <xdr:rowOff>1008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720</xdr:rowOff>
        </xdr:from>
        <xdr:to>
          <xdr:col>5</xdr:col>
          <xdr:colOff>41040</xdr:colOff>
          <xdr:row>9</xdr:row>
          <xdr:rowOff>-1692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9080</xdr:rowOff>
        </xdr:from>
        <xdr:to>
          <xdr:col>5</xdr:col>
          <xdr:colOff>41040</xdr:colOff>
          <xdr:row>10</xdr:row>
          <xdr:rowOff>-1692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9440</xdr:rowOff>
        </xdr:from>
        <xdr:to>
          <xdr:col>5</xdr:col>
          <xdr:colOff>41040</xdr:colOff>
          <xdr:row>11</xdr:row>
          <xdr:rowOff>-972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28440</xdr:rowOff>
        </xdr:from>
        <xdr:to>
          <xdr:col>5</xdr:col>
          <xdr:colOff>41040</xdr:colOff>
          <xdr:row>12</xdr:row>
          <xdr:rowOff>3780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9080</xdr:rowOff>
        </xdr:from>
        <xdr:to>
          <xdr:col>5</xdr:col>
          <xdr:colOff>41040</xdr:colOff>
          <xdr:row>13</xdr:row>
          <xdr:rowOff>-1692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720</xdr:rowOff>
        </xdr:from>
        <xdr:to>
          <xdr:col>5</xdr:col>
          <xdr:colOff>41040</xdr:colOff>
          <xdr:row>14</xdr:row>
          <xdr:rowOff>1872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18720</xdr:rowOff>
        </xdr:from>
        <xdr:to>
          <xdr:col>5</xdr:col>
          <xdr:colOff>41040</xdr:colOff>
          <xdr:row>15</xdr:row>
          <xdr:rowOff>-2808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9440</xdr:rowOff>
        </xdr:from>
        <xdr:to>
          <xdr:col>5</xdr:col>
          <xdr:colOff>41040</xdr:colOff>
          <xdr:row>16</xdr:row>
          <xdr:rowOff>-93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19440</xdr:rowOff>
        </xdr:from>
        <xdr:to>
          <xdr:col>5</xdr:col>
          <xdr:colOff>41040</xdr:colOff>
          <xdr:row>17</xdr:row>
          <xdr:rowOff>-972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720</xdr:rowOff>
        </xdr:from>
        <xdr:to>
          <xdr:col>5</xdr:col>
          <xdr:colOff>41040</xdr:colOff>
          <xdr:row>18</xdr:row>
          <xdr:rowOff>-4716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218880</xdr:rowOff>
        </xdr:from>
        <xdr:to>
          <xdr:col>5</xdr:col>
          <xdr:colOff>41040</xdr:colOff>
          <xdr:row>18</xdr:row>
          <xdr:rowOff>209880</xdr:rowOff>
        </xdr:to>
        <xdr:sp>
          <xdr:nvSpPr>
            <xdr:cNvPr id="101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0</xdr:rowOff>
        </xdr:from>
        <xdr:to>
          <xdr:col>5</xdr:col>
          <xdr:colOff>41040</xdr:colOff>
          <xdr:row>22</xdr:row>
          <xdr:rowOff>-9720</xdr:rowOff>
        </xdr:to>
        <xdr:sp>
          <xdr:nvSpPr>
            <xdr:cNvPr id="101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21</xdr:row>
          <xdr:rowOff>0</xdr:rowOff>
        </xdr:from>
        <xdr:to>
          <xdr:col>5</xdr:col>
          <xdr:colOff>31320</xdr:colOff>
          <xdr:row>22</xdr:row>
          <xdr:rowOff>-9720</xdr:rowOff>
        </xdr:to>
        <xdr:sp>
          <xdr:nvSpPr>
            <xdr:cNvPr id="101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18</xdr:row>
          <xdr:rowOff>218880</xdr:rowOff>
        </xdr:from>
        <xdr:to>
          <xdr:col>5</xdr:col>
          <xdr:colOff>31320</xdr:colOff>
          <xdr:row>19</xdr:row>
          <xdr:rowOff>209880</xdr:rowOff>
        </xdr:to>
        <xdr:sp>
          <xdr:nvSpPr>
            <xdr:cNvPr id="102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DOCUME~1/UNHCRU~1/LOCALS~1/Temp/XPgrpwise/XPGrpWise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~1/UNHCRU~1/LOCALS~1/Temp/GWViewer/Pop.%20Of%20Conceren%20to%20UNHCR%20as%20of%20November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DOCUME~1/UNHCRU~1/LOCALS~1/Temp/XPgrpwise/XPGrpWise/Monthly%20reports/Population%20of%20concern%20as%20of%2031%20December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 Need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inicity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eSexBreakdown (2)"/>
      <sheetName val="PopulationSummary"/>
      <sheetName val="Population Change"/>
      <sheetName val="By COO"/>
      <sheetName val="AgeSexBreakdown"/>
      <sheetName val="CampAgeSex"/>
      <sheetName val="Ethinicity"/>
      <sheetName val="SP N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pulationSummary"/>
      <sheetName val="By CO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2:T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14"/>
    <col collapsed="false" customWidth="true" hidden="false" outlineLevel="0" max="3" min="3" style="1" width="13.85"/>
    <col collapsed="false" customWidth="true" hidden="false" outlineLevel="0" max="4" min="4" style="1" width="10.28"/>
    <col collapsed="false" customWidth="true" hidden="false" outlineLevel="0" max="5" min="5" style="1" width="8.14"/>
    <col collapsed="false" customWidth="true" hidden="false" outlineLevel="0" max="6" min="6" style="1" width="3.28"/>
    <col collapsed="false" customWidth="true" hidden="false" outlineLevel="0" max="7" min="7" style="2" width="4.41"/>
    <col collapsed="false" customWidth="true" hidden="false" outlineLevel="0" max="8" min="8" style="1" width="9.41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1.99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27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G2" s="1"/>
      <c r="H2" s="3"/>
    </row>
    <row r="4" customFormat="false" ht="0.75" hidden="false" customHeight="true" outlineLevel="0" collapsed="false">
      <c r="R4" s="4"/>
    </row>
    <row r="5" customFormat="false" ht="1.5" hidden="false" customHeight="true" outlineLevel="0" collapsed="false"/>
    <row r="6" customFormat="false" ht="18.75" hidden="false" customHeight="false" outlineLevel="0" collapsed="false">
      <c r="B6" s="5" t="s">
        <v>0</v>
      </c>
      <c r="D6" s="6" t="s">
        <v>1</v>
      </c>
      <c r="E6" s="6"/>
      <c r="F6" s="6"/>
      <c r="G6" s="6"/>
      <c r="H6" s="6"/>
      <c r="J6" s="7"/>
      <c r="K6" s="7"/>
    </row>
    <row r="7" customFormat="false" ht="4.5" hidden="true" customHeight="true" outlineLevel="0" collapsed="false"/>
    <row r="8" customFormat="false" ht="5.25" hidden="true" customHeight="true" outlineLevel="0" collapsed="false">
      <c r="B8" s="8"/>
      <c r="C8" s="8"/>
      <c r="D8" s="8"/>
      <c r="E8" s="9"/>
      <c r="K8" s="7"/>
      <c r="L8" s="7"/>
    </row>
    <row r="9" customFormat="false" ht="3" hidden="false" customHeight="true" outlineLevel="0" collapsed="false">
      <c r="H9" s="7"/>
    </row>
    <row r="10" customFormat="false" ht="12.75" hidden="false" customHeight="false" outlineLevel="0" collapsed="false">
      <c r="B10" s="10" t="s">
        <v>2</v>
      </c>
      <c r="C10" s="11" t="s">
        <v>3</v>
      </c>
      <c r="D10" s="12" t="s">
        <v>4</v>
      </c>
      <c r="E10" s="13" t="s">
        <v>5</v>
      </c>
      <c r="F10" s="14"/>
      <c r="G10" s="1"/>
    </row>
    <row r="11" customFormat="false" ht="12.75" hidden="false" customHeight="false" outlineLevel="0" collapsed="false">
      <c r="B11" s="15" t="s">
        <v>6</v>
      </c>
      <c r="C11" s="16" t="n">
        <v>2040</v>
      </c>
      <c r="D11" s="17" t="n">
        <v>3990</v>
      </c>
      <c r="E11" s="18" t="n">
        <f aca="false">D11/$D$31</f>
        <v>0.012236298565685</v>
      </c>
      <c r="F11" s="14"/>
      <c r="G11" s="1"/>
      <c r="P11" s="7"/>
      <c r="Q11" s="7"/>
      <c r="R11" s="7"/>
    </row>
    <row r="12" customFormat="false" ht="12.75" hidden="false" customHeight="false" outlineLevel="0" collapsed="false">
      <c r="B12" s="15" t="s">
        <v>7</v>
      </c>
      <c r="C12" s="16" t="n">
        <v>17102</v>
      </c>
      <c r="D12" s="17" t="n">
        <v>20151</v>
      </c>
      <c r="E12" s="19" t="n">
        <f aca="false">D12/$D$31</f>
        <v>0.061797907868952</v>
      </c>
      <c r="F12" s="14"/>
      <c r="G12" s="1"/>
      <c r="P12" s="7"/>
      <c r="Q12" s="7"/>
      <c r="R12" s="7"/>
    </row>
    <row r="13" customFormat="false" ht="11.25" hidden="false" customHeight="true" outlineLevel="0" collapsed="false">
      <c r="B13" s="15" t="s">
        <v>8</v>
      </c>
      <c r="C13" s="20" t="n">
        <v>11731</v>
      </c>
      <c r="D13" s="21" t="n">
        <v>14681</v>
      </c>
      <c r="E13" s="22" t="n">
        <f aca="false">D13/$D$31</f>
        <v>0.0450228318904315</v>
      </c>
      <c r="F13" s="23"/>
      <c r="G13" s="1"/>
      <c r="P13" s="7"/>
    </row>
    <row r="14" customFormat="false" ht="12.75" hidden="false" customHeight="false" outlineLevel="0" collapsed="false">
      <c r="B14" s="24" t="s">
        <v>9</v>
      </c>
      <c r="C14" s="25" t="n">
        <v>4200</v>
      </c>
      <c r="D14" s="26" t="n">
        <v>7843</v>
      </c>
      <c r="E14" s="19" t="n">
        <f aca="false">D14/$D$31</f>
        <v>0.0240524535465332</v>
      </c>
      <c r="F14" s="23"/>
      <c r="G14" s="1"/>
    </row>
    <row r="15" s="29" customFormat="true" ht="12.75" hidden="false" customHeight="false" outlineLevel="0" collapsed="false">
      <c r="A15" s="27"/>
      <c r="B15" s="15" t="s">
        <v>10</v>
      </c>
      <c r="C15" s="20" t="n">
        <v>4984</v>
      </c>
      <c r="D15" s="21" t="n">
        <v>15297</v>
      </c>
      <c r="E15" s="19" t="n">
        <f aca="false">D15/$D$31</f>
        <v>0.0469119446514495</v>
      </c>
      <c r="F15" s="28"/>
      <c r="Q15" s="30"/>
    </row>
    <row r="16" customFormat="false" ht="12.75" hidden="false" customHeight="false" outlineLevel="0" collapsed="false">
      <c r="B16" s="15" t="s">
        <v>11</v>
      </c>
      <c r="C16" s="20" t="n">
        <v>6178</v>
      </c>
      <c r="D16" s="21" t="n">
        <v>28269</v>
      </c>
      <c r="E16" s="19" t="n">
        <f aca="false">D16/$D$31</f>
        <v>0.086693715326654</v>
      </c>
      <c r="F16" s="23"/>
      <c r="G16" s="1"/>
      <c r="Q16" s="4"/>
    </row>
    <row r="17" customFormat="false" ht="12.75" hidden="false" customHeight="false" outlineLevel="0" collapsed="false">
      <c r="B17" s="24" t="s">
        <v>12</v>
      </c>
      <c r="C17" s="25" t="n">
        <v>4049</v>
      </c>
      <c r="D17" s="26" t="n">
        <v>9617</v>
      </c>
      <c r="E17" s="22" t="n">
        <f aca="false">D17/$D$31</f>
        <v>0.0294928529589455</v>
      </c>
      <c r="F17" s="23"/>
      <c r="G17" s="1"/>
    </row>
    <row r="18" customFormat="false" ht="12.75" hidden="false" customHeight="false" outlineLevel="0" collapsed="false">
      <c r="B18" s="24" t="s">
        <v>13</v>
      </c>
      <c r="C18" s="25" t="n">
        <v>4328</v>
      </c>
      <c r="D18" s="26" t="n">
        <v>12475</v>
      </c>
      <c r="E18" s="22" t="n">
        <f aca="false">D18/$D$31</f>
        <v>0.0382576001521104</v>
      </c>
      <c r="F18" s="23"/>
      <c r="G18" s="1"/>
    </row>
    <row r="19" customFormat="false" ht="12.75" hidden="false" customHeight="false" outlineLevel="0" collapsed="false">
      <c r="B19" s="24" t="s">
        <v>14</v>
      </c>
      <c r="C19" s="25" t="n">
        <v>4305</v>
      </c>
      <c r="D19" s="26" t="n">
        <v>14435</v>
      </c>
      <c r="E19" s="22" t="n">
        <f aca="false">D19/$D$31</f>
        <v>0.0442684134826223</v>
      </c>
      <c r="F19" s="23"/>
      <c r="G19" s="1"/>
    </row>
    <row r="20" customFormat="false" ht="12.75" hidden="false" customHeight="false" outlineLevel="0" collapsed="false">
      <c r="B20" s="15" t="s">
        <v>15</v>
      </c>
      <c r="C20" s="20" t="n">
        <v>632</v>
      </c>
      <c r="D20" s="21" t="n">
        <v>2780</v>
      </c>
      <c r="E20" s="19" t="n">
        <f aca="false">D20/$D$31</f>
        <v>0.00852554135654243</v>
      </c>
      <c r="F20" s="31"/>
      <c r="G20" s="1"/>
      <c r="P20" s="7"/>
      <c r="R20" s="7"/>
    </row>
    <row r="21" customFormat="false" ht="12.75" hidden="false" customHeight="false" outlineLevel="0" collapsed="false">
      <c r="B21" s="15" t="s">
        <v>16</v>
      </c>
      <c r="C21" s="20" t="n">
        <v>2291</v>
      </c>
      <c r="D21" s="20" t="n">
        <v>13509</v>
      </c>
      <c r="E21" s="22" t="n">
        <f aca="false">D21/$D$31</f>
        <v>0.0414286108581049</v>
      </c>
      <c r="F21" s="14"/>
      <c r="G21" s="1"/>
    </row>
    <row r="22" customFormat="false" ht="12.75" hidden="false" customHeight="false" outlineLevel="0" collapsed="false">
      <c r="B22" s="15" t="s">
        <v>17</v>
      </c>
      <c r="C22" s="20" t="n">
        <v>2207</v>
      </c>
      <c r="D22" s="20" t="n">
        <v>16305</v>
      </c>
      <c r="E22" s="19" t="n">
        <f aca="false">D22/$D$31</f>
        <v>0.0500032200785699</v>
      </c>
      <c r="F22" s="23"/>
      <c r="G22" s="1"/>
      <c r="P22" s="7"/>
      <c r="Q22" s="7"/>
    </row>
    <row r="23" customFormat="false" ht="12.75" hidden="false" customHeight="false" outlineLevel="0" collapsed="false">
      <c r="B23" s="15" t="s">
        <v>18</v>
      </c>
      <c r="C23" s="20" t="n">
        <v>2610</v>
      </c>
      <c r="D23" s="20" t="n">
        <v>11497</v>
      </c>
      <c r="E23" s="19" t="n">
        <f aca="false">D23/$D$31</f>
        <v>0.0352583269698447</v>
      </c>
      <c r="F23" s="23"/>
      <c r="G23" s="1"/>
      <c r="Q23" s="4"/>
      <c r="R23" s="7"/>
      <c r="T23" s="7"/>
    </row>
    <row r="24" s="29" customFormat="true" ht="12.75" hidden="false" customHeight="false" outlineLevel="0" collapsed="false">
      <c r="A24" s="27"/>
      <c r="B24" s="15" t="s">
        <v>19</v>
      </c>
      <c r="C24" s="20" t="n">
        <v>9831</v>
      </c>
      <c r="D24" s="20" t="n">
        <v>39363</v>
      </c>
      <c r="E24" s="22" t="n">
        <f aca="false">D24/$D$31</f>
        <v>0.12071614547395</v>
      </c>
      <c r="F24" s="28"/>
      <c r="P24" s="1"/>
      <c r="Q24" s="4"/>
      <c r="R24" s="7"/>
    </row>
    <row r="25" customFormat="false" ht="12.75" hidden="false" customHeight="false" outlineLevel="0" collapsed="false">
      <c r="B25" s="15" t="s">
        <v>20</v>
      </c>
      <c r="C25" s="20" t="n">
        <v>9297</v>
      </c>
      <c r="D25" s="20" t="n">
        <v>40759</v>
      </c>
      <c r="E25" s="19" t="n">
        <f aca="false">D25/$D$31</f>
        <v>0.124997316601192</v>
      </c>
      <c r="F25" s="23"/>
      <c r="G25" s="1"/>
    </row>
    <row r="26" customFormat="false" ht="12.75" hidden="false" customHeight="false" outlineLevel="0" collapsed="false">
      <c r="B26" s="15" t="s">
        <v>21</v>
      </c>
      <c r="C26" s="20" t="n">
        <v>6386</v>
      </c>
      <c r="D26" s="20" t="n">
        <v>26791</v>
      </c>
      <c r="E26" s="19" t="n">
        <f aca="false">D26/$D$31</f>
        <v>0.0821610713968088</v>
      </c>
      <c r="F26" s="23"/>
      <c r="G26" s="1"/>
    </row>
    <row r="27" customFormat="false" ht="12.75" hidden="false" customHeight="false" outlineLevel="0" collapsed="false">
      <c r="B27" s="15" t="s">
        <v>22</v>
      </c>
      <c r="C27" s="20" t="n">
        <v>6392</v>
      </c>
      <c r="D27" s="20" t="n">
        <v>26514</v>
      </c>
      <c r="E27" s="22" t="n">
        <f aca="false">D27/$D$31</f>
        <v>0.0813115840026497</v>
      </c>
      <c r="F27" s="23"/>
      <c r="G27" s="1"/>
    </row>
    <row r="28" customFormat="false" ht="12.75" hidden="false" customHeight="false" outlineLevel="0" collapsed="false">
      <c r="B28" s="15" t="s">
        <v>23</v>
      </c>
      <c r="C28" s="20" t="n">
        <v>5034</v>
      </c>
      <c r="D28" s="20" t="n">
        <v>19774</v>
      </c>
      <c r="E28" s="22" t="n">
        <f aca="false">D28/$D$31</f>
        <v>0.060641746325277</v>
      </c>
      <c r="F28" s="23"/>
      <c r="G28" s="1"/>
    </row>
    <row r="29" customFormat="false" ht="12.75" hidden="false" customHeight="false" outlineLevel="0" collapsed="false">
      <c r="B29" s="15" t="s">
        <v>24</v>
      </c>
      <c r="C29" s="20" t="n">
        <v>231</v>
      </c>
      <c r="D29" s="20" t="n">
        <v>675</v>
      </c>
      <c r="E29" s="32" t="n">
        <f aca="false">D29/$D$31</f>
        <v>0.00207005050923243</v>
      </c>
      <c r="F29" s="23"/>
      <c r="G29" s="1"/>
      <c r="P29" s="7"/>
    </row>
    <row r="30" customFormat="false" ht="15" hidden="false" customHeight="true" outlineLevel="0" collapsed="false">
      <c r="B30" s="33" t="s">
        <v>25</v>
      </c>
      <c r="C30" s="34" t="n">
        <v>648</v>
      </c>
      <c r="D30" s="34" t="n">
        <v>1354</v>
      </c>
      <c r="E30" s="35" t="n">
        <f aca="false">D30/$D$31</f>
        <v>0.00415236798444549</v>
      </c>
      <c r="F30" s="23"/>
      <c r="G30" s="1"/>
      <c r="P30" s="7"/>
    </row>
    <row r="31" customFormat="false" ht="13.5" hidden="false" customHeight="false" outlineLevel="0" collapsed="false">
      <c r="B31" s="36" t="s">
        <v>26</v>
      </c>
      <c r="C31" s="37" t="n">
        <f aca="false">SUM(C11:C30)</f>
        <v>104476</v>
      </c>
      <c r="D31" s="38" t="n">
        <f aca="false">SUM(D11:D30)</f>
        <v>326079</v>
      </c>
      <c r="E31" s="39" t="n">
        <f aca="false">SUM(E11:E30)</f>
        <v>1</v>
      </c>
      <c r="F31" s="23"/>
      <c r="G31" s="1"/>
      <c r="P31" s="7"/>
      <c r="Q31" s="4"/>
    </row>
    <row r="32" customFormat="false" ht="15.75" hidden="false" customHeight="true" outlineLevel="0" collapsed="false">
      <c r="A32" s="40"/>
      <c r="B32" s="41" t="s">
        <v>27</v>
      </c>
      <c r="C32" s="42" t="n">
        <f aca="false">C45/D31</f>
        <v>0.605908384164574</v>
      </c>
      <c r="D32" s="43" t="s">
        <v>28</v>
      </c>
      <c r="E32" s="43"/>
      <c r="Q32" s="7"/>
    </row>
    <row r="33" customFormat="false" ht="11.25" hidden="false" customHeight="true" outlineLevel="0" collapsed="false">
      <c r="A33" s="40"/>
      <c r="B33" s="44"/>
      <c r="C33" s="45" t="s">
        <v>4</v>
      </c>
      <c r="D33" s="46" t="s">
        <v>5</v>
      </c>
      <c r="E33" s="47"/>
      <c r="F33" s="48"/>
      <c r="G33" s="1"/>
      <c r="R33" s="4"/>
    </row>
    <row r="34" customFormat="false" ht="12" hidden="false" customHeight="true" outlineLevel="0" collapsed="false">
      <c r="A34" s="40"/>
      <c r="B34" s="49" t="s">
        <v>6</v>
      </c>
      <c r="C34" s="50" t="n">
        <v>1033</v>
      </c>
      <c r="D34" s="51" t="n">
        <f aca="false">C34/$C$45</f>
        <v>0.00522842074362011</v>
      </c>
      <c r="E34" s="52"/>
      <c r="F34" s="23"/>
      <c r="G34" s="1"/>
    </row>
    <row r="35" customFormat="false" ht="11.25" hidden="false" customHeight="true" outlineLevel="0" collapsed="false">
      <c r="A35" s="40"/>
      <c r="B35" s="49" t="s">
        <v>29</v>
      </c>
      <c r="C35" s="50" t="n">
        <f aca="false">D21</f>
        <v>13509</v>
      </c>
      <c r="D35" s="51" t="n">
        <f aca="false">C35/C45</f>
        <v>0.0683743812444957</v>
      </c>
      <c r="E35" s="52"/>
      <c r="F35" s="23"/>
      <c r="G35" s="1"/>
      <c r="Q35" s="7"/>
    </row>
    <row r="36" customFormat="false" ht="10.5" hidden="false" customHeight="true" outlineLevel="0" collapsed="false">
      <c r="A36" s="40"/>
      <c r="B36" s="53" t="s">
        <v>30</v>
      </c>
      <c r="C36" s="50" t="n">
        <f aca="false">D23</f>
        <v>11497</v>
      </c>
      <c r="D36" s="51" t="n">
        <f aca="false">C36/C45</f>
        <v>0.0581908550720236</v>
      </c>
      <c r="E36" s="52"/>
      <c r="F36" s="23"/>
      <c r="G36" s="1"/>
    </row>
    <row r="37" customFormat="false" ht="12" hidden="false" customHeight="true" outlineLevel="0" collapsed="false">
      <c r="A37" s="40"/>
      <c r="B37" s="53" t="s">
        <v>31</v>
      </c>
      <c r="C37" s="50" t="n">
        <f aca="false">D22</f>
        <v>16305</v>
      </c>
      <c r="D37" s="51" t="n">
        <f aca="false">C37/$C$45</f>
        <v>0.0825260408758237</v>
      </c>
      <c r="E37" s="52"/>
      <c r="F37" s="23"/>
      <c r="G37" s="1"/>
      <c r="Q37" s="4"/>
    </row>
    <row r="38" customFormat="false" ht="12" hidden="false" customHeight="true" outlineLevel="0" collapsed="false">
      <c r="A38" s="40"/>
      <c r="B38" s="49" t="s">
        <v>32</v>
      </c>
      <c r="C38" s="50" t="n">
        <f aca="false">D24</f>
        <v>39363</v>
      </c>
      <c r="D38" s="51" t="n">
        <f aca="false">C38/$C$45</f>
        <v>0.199231680281818</v>
      </c>
      <c r="E38" s="52"/>
      <c r="F38" s="23"/>
      <c r="G38" s="1"/>
      <c r="Q38" s="54"/>
      <c r="R38" s="4"/>
    </row>
    <row r="39" customFormat="false" ht="12" hidden="false" customHeight="true" outlineLevel="0" collapsed="false">
      <c r="A39" s="40"/>
      <c r="B39" s="49" t="s">
        <v>33</v>
      </c>
      <c r="C39" s="50" t="n">
        <f aca="false">D25</f>
        <v>40759</v>
      </c>
      <c r="D39" s="51" t="n">
        <f aca="false">C39/$C$45</f>
        <v>0.206297387308047</v>
      </c>
      <c r="E39" s="52"/>
      <c r="F39" s="23"/>
      <c r="G39" s="1"/>
      <c r="Q39" s="54"/>
    </row>
    <row r="40" customFormat="false" ht="12" hidden="false" customHeight="true" outlineLevel="0" collapsed="false">
      <c r="A40" s="40"/>
      <c r="B40" s="49" t="s">
        <v>34</v>
      </c>
      <c r="C40" s="50" t="n">
        <f aca="false">D26</f>
        <v>26791</v>
      </c>
      <c r="D40" s="51" t="n">
        <f aca="false">C40/$C$45</f>
        <v>0.135599825888022</v>
      </c>
      <c r="E40" s="52"/>
      <c r="F40" s="23"/>
      <c r="G40" s="1"/>
      <c r="Q40" s="54"/>
    </row>
    <row r="41" customFormat="false" ht="12" hidden="false" customHeight="true" outlineLevel="0" collapsed="false">
      <c r="A41" s="40"/>
      <c r="B41" s="49" t="s">
        <v>35</v>
      </c>
      <c r="C41" s="50" t="n">
        <f aca="false">D27</f>
        <v>26514</v>
      </c>
      <c r="D41" s="51" t="n">
        <f aca="false">C41/$C$45</f>
        <v>0.134197819551156</v>
      </c>
      <c r="E41" s="52"/>
      <c r="F41" s="23"/>
      <c r="G41" s="1"/>
      <c r="Q41" s="54"/>
    </row>
    <row r="42" customFormat="false" ht="12" hidden="false" customHeight="true" outlineLevel="0" collapsed="false">
      <c r="A42" s="40"/>
      <c r="B42" s="49" t="s">
        <v>36</v>
      </c>
      <c r="C42" s="50" t="n">
        <f aca="false">D28</f>
        <v>19774</v>
      </c>
      <c r="D42" s="51" t="n">
        <f aca="false">C42/$C$45</f>
        <v>0.100084019152318</v>
      </c>
      <c r="E42" s="52"/>
      <c r="F42" s="23"/>
      <c r="G42" s="1"/>
      <c r="Q42" s="54"/>
    </row>
    <row r="43" customFormat="false" ht="12" hidden="false" customHeight="true" outlineLevel="0" collapsed="false">
      <c r="A43" s="40"/>
      <c r="B43" s="53" t="s">
        <v>37</v>
      </c>
      <c r="C43" s="50" t="n">
        <f aca="false">D29</f>
        <v>675</v>
      </c>
      <c r="D43" s="51" t="n">
        <f aca="false">C43/$C$45</f>
        <v>0.00341644143460172</v>
      </c>
      <c r="E43" s="52"/>
      <c r="F43" s="23"/>
      <c r="G43" s="1"/>
    </row>
    <row r="44" customFormat="false" ht="12" hidden="false" customHeight="true" outlineLevel="0" collapsed="false">
      <c r="A44" s="40"/>
      <c r="B44" s="55" t="s">
        <v>25</v>
      </c>
      <c r="C44" s="50" t="n">
        <f aca="false">D30</f>
        <v>1354</v>
      </c>
      <c r="D44" s="56" t="n">
        <f aca="false">C44/$C$45</f>
        <v>0.00685312844807515</v>
      </c>
      <c r="E44" s="57"/>
      <c r="F44" s="23"/>
      <c r="G44" s="1"/>
    </row>
    <row r="45" customFormat="false" ht="11.25" hidden="false" customHeight="true" outlineLevel="0" collapsed="false">
      <c r="A45" s="40"/>
      <c r="B45" s="58" t="s">
        <v>26</v>
      </c>
      <c r="C45" s="59" t="n">
        <f aca="false">SUM(C34:C44)</f>
        <v>197574</v>
      </c>
      <c r="D45" s="60" t="n">
        <f aca="false">SUM(D34:D44)</f>
        <v>1</v>
      </c>
      <c r="E45" s="61"/>
      <c r="F45" s="62"/>
      <c r="G45" s="1"/>
      <c r="R45" s="63"/>
      <c r="T45" s="63"/>
    </row>
    <row r="46" customFormat="false" ht="11.25" hidden="false" customHeight="true" outlineLevel="0" collapsed="false">
      <c r="A46" s="40"/>
      <c r="B46" s="64"/>
      <c r="C46" s="65"/>
      <c r="D46" s="66"/>
      <c r="E46" s="67"/>
      <c r="F46" s="62"/>
      <c r="G46" s="1"/>
      <c r="R46" s="63"/>
      <c r="T46" s="63"/>
    </row>
    <row r="47" customFormat="false" ht="15.75" hidden="false" customHeight="true" outlineLevel="0" collapsed="false">
      <c r="A47" s="40"/>
      <c r="B47" s="68" t="s">
        <v>38</v>
      </c>
      <c r="C47" s="69" t="n">
        <f aca="false">C54/D31</f>
        <v>0.184163960267297</v>
      </c>
      <c r="D47" s="70" t="s">
        <v>28</v>
      </c>
      <c r="E47" s="70"/>
      <c r="F47" s="71"/>
      <c r="G47" s="71"/>
      <c r="H47" s="71"/>
      <c r="I47" s="71"/>
      <c r="J47" s="71"/>
      <c r="K47" s="71"/>
      <c r="Q47" s="54"/>
    </row>
    <row r="48" customFormat="false" ht="10.5" hidden="false" customHeight="true" outlineLevel="0" collapsed="false">
      <c r="B48" s="72"/>
      <c r="C48" s="73" t="s">
        <v>4</v>
      </c>
      <c r="D48" s="74" t="s">
        <v>5</v>
      </c>
      <c r="E48" s="75"/>
      <c r="F48" s="48"/>
      <c r="G48" s="1"/>
      <c r="R48" s="63"/>
    </row>
    <row r="49" customFormat="false" ht="12.75" hidden="false" customHeight="false" outlineLevel="0" collapsed="false">
      <c r="B49" s="76" t="s">
        <v>6</v>
      </c>
      <c r="C49" s="50" t="n">
        <v>2080</v>
      </c>
      <c r="D49" s="51" t="n">
        <f aca="false">C49/$C$54</f>
        <v>0.0346366482381936</v>
      </c>
      <c r="E49" s="40"/>
      <c r="F49" s="23"/>
      <c r="G49" s="1"/>
      <c r="Q49" s="4"/>
    </row>
    <row r="50" customFormat="false" ht="12.75" hidden="false" customHeight="false" outlineLevel="0" collapsed="false">
      <c r="B50" s="76" t="s">
        <v>7</v>
      </c>
      <c r="C50" s="50" t="n">
        <f aca="false">D12</f>
        <v>20151</v>
      </c>
      <c r="D50" s="51" t="n">
        <f aca="false">C50/$C$54</f>
        <v>0.33555918204223</v>
      </c>
      <c r="E50" s="40"/>
      <c r="F50" s="23"/>
      <c r="G50" s="1"/>
    </row>
    <row r="51" customFormat="false" ht="10.5" hidden="false" customHeight="true" outlineLevel="0" collapsed="false">
      <c r="B51" s="76" t="s">
        <v>39</v>
      </c>
      <c r="C51" s="50" t="n">
        <f aca="false">D13</f>
        <v>14681</v>
      </c>
      <c r="D51" s="51" t="n">
        <f aca="false">C51/$C$54</f>
        <v>0.244471458069673</v>
      </c>
      <c r="E51" s="40"/>
      <c r="F51" s="77"/>
      <c r="G51" s="1"/>
      <c r="Q51" s="7"/>
    </row>
    <row r="52" customFormat="false" ht="12.75" hidden="false" customHeight="false" outlineLevel="0" collapsed="false">
      <c r="B52" s="76" t="s">
        <v>10</v>
      </c>
      <c r="C52" s="50" t="n">
        <v>15297</v>
      </c>
      <c r="D52" s="51" t="n">
        <f aca="false">C52/$C$54</f>
        <v>0.254729234663292</v>
      </c>
      <c r="E52" s="40"/>
      <c r="F52" s="77"/>
      <c r="G52" s="1"/>
    </row>
    <row r="53" customFormat="false" ht="13.5" hidden="false" customHeight="false" outlineLevel="0" collapsed="false">
      <c r="B53" s="44" t="s">
        <v>40</v>
      </c>
      <c r="C53" s="78" t="n">
        <f aca="false">D14</f>
        <v>7843</v>
      </c>
      <c r="D53" s="56" t="n">
        <f aca="false">C53/$C$54</f>
        <v>0.130603476986612</v>
      </c>
      <c r="E53" s="79"/>
      <c r="F53" s="77"/>
      <c r="G53" s="1"/>
    </row>
    <row r="54" customFormat="false" ht="13.5" hidden="false" customHeight="false" outlineLevel="0" collapsed="false">
      <c r="B54" s="80" t="s">
        <v>26</v>
      </c>
      <c r="C54" s="81" t="n">
        <f aca="false">SUM(C49:C53)</f>
        <v>60052</v>
      </c>
      <c r="D54" s="82" t="n">
        <f aca="false">SUM(D49:D53)</f>
        <v>1</v>
      </c>
      <c r="E54" s="83"/>
      <c r="F54" s="62"/>
      <c r="G54" s="1"/>
      <c r="P54" s="84"/>
      <c r="R54" s="7"/>
    </row>
    <row r="55" customFormat="false" ht="13.5" hidden="false" customHeight="false" outlineLevel="0" collapsed="false">
      <c r="B55" s="85"/>
      <c r="C55" s="86"/>
      <c r="D55" s="87"/>
      <c r="F55" s="62"/>
      <c r="G55" s="1"/>
      <c r="P55" s="84"/>
      <c r="R55" s="7"/>
    </row>
    <row r="56" customFormat="false" ht="14.25" hidden="false" customHeight="true" outlineLevel="0" collapsed="false">
      <c r="B56" s="88" t="s">
        <v>41</v>
      </c>
      <c r="C56" s="89" t="n">
        <f aca="false">C63/D31</f>
        <v>0.198221903281107</v>
      </c>
      <c r="D56" s="90" t="s">
        <v>28</v>
      </c>
      <c r="E56" s="90"/>
      <c r="F56" s="91"/>
      <c r="G56" s="92"/>
      <c r="H56" s="93"/>
      <c r="Q56" s="54"/>
      <c r="R56" s="7"/>
    </row>
    <row r="57" customFormat="false" ht="13.5" hidden="false" customHeight="false" outlineLevel="0" collapsed="false">
      <c r="B57" s="44"/>
      <c r="C57" s="45" t="s">
        <v>4</v>
      </c>
      <c r="D57" s="46" t="s">
        <v>5</v>
      </c>
      <c r="E57" s="94"/>
      <c r="F57" s="95"/>
      <c r="G57" s="96"/>
      <c r="H57" s="79"/>
    </row>
    <row r="58" customFormat="false" ht="12.75" hidden="false" customHeight="false" outlineLevel="0" collapsed="false">
      <c r="B58" s="97" t="s">
        <v>6</v>
      </c>
      <c r="C58" s="98" t="n">
        <v>180</v>
      </c>
      <c r="D58" s="99" t="n">
        <f aca="false">C58/$C$63</f>
        <v>0.00278482579367535</v>
      </c>
      <c r="E58" s="100"/>
      <c r="F58" s="23"/>
      <c r="H58" s="40"/>
    </row>
    <row r="59" customFormat="false" ht="12" hidden="false" customHeight="true" outlineLevel="0" collapsed="false">
      <c r="B59" s="76" t="s">
        <v>42</v>
      </c>
      <c r="C59" s="98" t="n">
        <v>28269</v>
      </c>
      <c r="D59" s="99" t="n">
        <f aca="false">C59/$C$63</f>
        <v>0.437356890896714</v>
      </c>
      <c r="E59" s="100"/>
      <c r="F59" s="77"/>
      <c r="H59" s="40"/>
      <c r="M59" s="101"/>
    </row>
    <row r="60" customFormat="false" ht="12.75" hidden="false" customHeight="false" outlineLevel="0" collapsed="false">
      <c r="B60" s="76" t="s">
        <v>43</v>
      </c>
      <c r="C60" s="102" t="n">
        <v>9277</v>
      </c>
      <c r="D60" s="51" t="n">
        <f aca="false">C60/$C$63</f>
        <v>0.143526827155146</v>
      </c>
      <c r="E60" s="100"/>
      <c r="F60" s="77"/>
      <c r="H60" s="40"/>
      <c r="M60" s="54"/>
    </row>
    <row r="61" customFormat="false" ht="12.75" hidden="false" customHeight="false" outlineLevel="0" collapsed="false">
      <c r="B61" s="76" t="s">
        <v>44</v>
      </c>
      <c r="C61" s="102" t="n">
        <v>12475</v>
      </c>
      <c r="D61" s="51" t="n">
        <f aca="false">C61/$C$63</f>
        <v>0.193003898756111</v>
      </c>
      <c r="E61" s="100"/>
      <c r="F61" s="77"/>
      <c r="H61" s="40"/>
      <c r="J61" s="54"/>
    </row>
    <row r="62" customFormat="false" ht="13.5" hidden="false" customHeight="false" outlineLevel="0" collapsed="false">
      <c r="B62" s="76" t="s">
        <v>14</v>
      </c>
      <c r="C62" s="102" t="n">
        <v>14435</v>
      </c>
      <c r="D62" s="51" t="n">
        <f aca="false">C62/$C$63</f>
        <v>0.223327557398354</v>
      </c>
      <c r="E62" s="94"/>
      <c r="F62" s="103"/>
      <c r="G62" s="96"/>
      <c r="H62" s="79"/>
      <c r="M62" s="7"/>
    </row>
    <row r="63" customFormat="false" ht="15.75" hidden="false" customHeight="true" outlineLevel="0" collapsed="false">
      <c r="B63" s="104" t="s">
        <v>26</v>
      </c>
      <c r="C63" s="105" t="n">
        <f aca="false">SUM(C58:C62)</f>
        <v>64636</v>
      </c>
      <c r="D63" s="106" t="n">
        <f aca="false">D58+D59+D60+D61+D62</f>
        <v>1</v>
      </c>
      <c r="E63" s="107"/>
      <c r="F63" s="108"/>
      <c r="G63" s="107"/>
      <c r="H63" s="109"/>
      <c r="M63" s="54"/>
    </row>
    <row r="64" customFormat="false" ht="8.25" hidden="true" customHeight="true" outlineLevel="0" collapsed="false">
      <c r="B64" s="110"/>
      <c r="C64" s="111"/>
      <c r="D64" s="111"/>
      <c r="E64" s="111"/>
      <c r="F64" s="112"/>
      <c r="G64" s="112"/>
      <c r="H64" s="113"/>
    </row>
    <row r="65" customFormat="false" ht="15" hidden="false" customHeight="false" outlineLevel="0" collapsed="false">
      <c r="B65" s="114" t="s">
        <v>45</v>
      </c>
      <c r="C65" s="115" t="n">
        <f aca="false">D31-C63-C54-C45</f>
        <v>3817</v>
      </c>
      <c r="D65" s="116" t="s">
        <v>46</v>
      </c>
      <c r="E65" s="117" t="s">
        <v>47</v>
      </c>
      <c r="F65" s="117"/>
      <c r="G65" s="117"/>
      <c r="H65" s="117"/>
      <c r="I65" s="7"/>
      <c r="J65" s="7"/>
    </row>
    <row r="66" customFormat="false" ht="9" hidden="false" customHeight="true" outlineLevel="0" collapsed="false">
      <c r="B66" s="118"/>
      <c r="C66" s="119"/>
      <c r="D66" s="119"/>
      <c r="E66" s="119"/>
      <c r="F66" s="119"/>
      <c r="G66" s="119"/>
      <c r="H66" s="120"/>
      <c r="I66" s="7"/>
      <c r="K66" s="54"/>
    </row>
    <row r="67" customFormat="false" ht="15.75" hidden="false" customHeight="false" outlineLevel="0" collapsed="false">
      <c r="B67" s="121" t="s">
        <v>48</v>
      </c>
      <c r="C67" s="122" t="n">
        <f aca="false">C45+C54+C63+C65</f>
        <v>326079</v>
      </c>
      <c r="D67" s="123" t="n">
        <f aca="false">D31/C67</f>
        <v>1</v>
      </c>
      <c r="E67" s="123"/>
      <c r="F67" s="124"/>
      <c r="G67" s="124"/>
      <c r="H67" s="125"/>
      <c r="N67" s="7"/>
      <c r="P67" s="7"/>
    </row>
    <row r="68" customFormat="false" ht="12.75" hidden="false" customHeight="false" outlineLevel="0" collapsed="false">
      <c r="K68" s="7"/>
    </row>
    <row r="89" customFormat="false" ht="12.75" hidden="false" customHeight="false" outlineLevel="0" collapsed="false">
      <c r="B89" s="126"/>
    </row>
  </sheetData>
  <mergeCells count="9">
    <mergeCell ref="D6:H6"/>
    <mergeCell ref="D32:E32"/>
    <mergeCell ref="D47:E47"/>
    <mergeCell ref="F47:G47"/>
    <mergeCell ref="H47:I47"/>
    <mergeCell ref="J47:K47"/>
    <mergeCell ref="D56:E56"/>
    <mergeCell ref="E65:H65"/>
    <mergeCell ref="D67:E67"/>
  </mergeCells>
  <printOptions headings="false" gridLines="false" gridLinesSet="true" horizontalCentered="false" verticalCentered="false"/>
  <pageMargins left="0.320138888888889" right="0" top="0" bottom="0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Addis Ababa,Ethiop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.99"/>
    <col collapsed="false" customWidth="true" hidden="false" outlineLevel="0" max="2" min="2" style="128" width="22.14"/>
    <col collapsed="false" customWidth="true" hidden="false" outlineLevel="0" max="3" min="3" style="128" width="10.56"/>
    <col collapsed="false" customWidth="false" hidden="false" outlineLevel="0" max="4" min="4" style="128" width="9.14"/>
    <col collapsed="false" customWidth="true" hidden="false" outlineLevel="0" max="5" min="5" style="128" width="11.85"/>
    <col collapsed="false" customWidth="true" hidden="false" outlineLevel="0" max="6" min="6" style="128" width="9.85"/>
    <col collapsed="false" customWidth="false" hidden="false" outlineLevel="0" max="7" min="7" style="128" width="9.14"/>
    <col collapsed="false" customWidth="true" hidden="false" outlineLevel="0" max="8" min="8" style="128" width="8.7"/>
    <col collapsed="false" customWidth="true" hidden="false" outlineLevel="0" max="9" min="9" style="128" width="7.14"/>
    <col collapsed="false" customWidth="true" hidden="false" outlineLevel="0" max="10" min="10" style="128" width="10.13"/>
    <col collapsed="false" customWidth="true" hidden="false" outlineLevel="0" max="11" min="11" style="128" width="11.28"/>
    <col collapsed="false" customWidth="true" hidden="false" outlineLevel="0" max="12" min="12" style="128" width="8.7"/>
    <col collapsed="false" customWidth="true" hidden="false" outlineLevel="0" max="13" min="13" style="128" width="16.13"/>
    <col collapsed="false" customWidth="false" hidden="false" outlineLevel="0" max="257" min="14" style="128" width="9.14"/>
  </cols>
  <sheetData>
    <row r="1" s="132" customFormat="true" ht="35.25" hidden="false" customHeight="true" outlineLevel="0" collapsed="false">
      <c r="A1" s="129"/>
      <c r="B1" s="130"/>
      <c r="C1" s="131" t="s">
        <v>49</v>
      </c>
      <c r="D1" s="131"/>
      <c r="E1" s="131"/>
      <c r="F1" s="131"/>
      <c r="G1" s="131"/>
      <c r="H1" s="131"/>
      <c r="I1" s="131"/>
      <c r="J1" s="131"/>
      <c r="K1" s="130"/>
      <c r="L1" s="130"/>
      <c r="M1" s="130"/>
    </row>
    <row r="2" customFormat="false" ht="42.75" hidden="false" customHeight="true" outlineLevel="0" collapsed="false">
      <c r="A2" s="133"/>
      <c r="B2" s="134" t="s">
        <v>50</v>
      </c>
      <c r="C2" s="135" t="s">
        <v>51</v>
      </c>
      <c r="D2" s="136" t="s">
        <v>52</v>
      </c>
      <c r="E2" s="136" t="s">
        <v>53</v>
      </c>
      <c r="F2" s="136" t="s">
        <v>54</v>
      </c>
      <c r="G2" s="137" t="s">
        <v>55</v>
      </c>
      <c r="H2" s="137" t="s">
        <v>56</v>
      </c>
      <c r="I2" s="137" t="s">
        <v>57</v>
      </c>
      <c r="J2" s="137" t="s">
        <v>58</v>
      </c>
      <c r="K2" s="136" t="s">
        <v>59</v>
      </c>
      <c r="L2" s="135" t="s">
        <v>60</v>
      </c>
      <c r="M2" s="138" t="s">
        <v>61</v>
      </c>
      <c r="N2" s="139"/>
    </row>
    <row r="3" s="149" customFormat="true" ht="20.1" hidden="false" customHeight="true" outlineLevel="0" collapsed="false">
      <c r="A3" s="140"/>
      <c r="B3" s="141" t="s">
        <v>6</v>
      </c>
      <c r="C3" s="142" t="n">
        <v>3894</v>
      </c>
      <c r="D3" s="143" t="n">
        <v>0</v>
      </c>
      <c r="E3" s="143" t="n">
        <v>17</v>
      </c>
      <c r="F3" s="143" t="n">
        <v>80</v>
      </c>
      <c r="G3" s="144" t="n">
        <v>0</v>
      </c>
      <c r="H3" s="144" t="n">
        <v>0</v>
      </c>
      <c r="I3" s="144" t="n">
        <v>1</v>
      </c>
      <c r="J3" s="144" t="n">
        <v>0</v>
      </c>
      <c r="K3" s="144" t="n">
        <f aca="false">D3+E3+F3-G3-H3-I3-J3</f>
        <v>96</v>
      </c>
      <c r="L3" s="145" t="n">
        <v>3990</v>
      </c>
      <c r="M3" s="146" t="n">
        <f aca="false">K3/C3</f>
        <v>0.024653312788906</v>
      </c>
      <c r="N3" s="147"/>
      <c r="O3" s="148"/>
    </row>
    <row r="4" s="149" customFormat="true" ht="20.1" hidden="false" customHeight="true" outlineLevel="0" collapsed="false">
      <c r="A4" s="140"/>
      <c r="B4" s="150" t="s">
        <v>8</v>
      </c>
      <c r="C4" s="151" t="n">
        <v>14553</v>
      </c>
      <c r="D4" s="152" t="n">
        <v>32</v>
      </c>
      <c r="E4" s="152" t="n">
        <v>86</v>
      </c>
      <c r="F4" s="152" t="n">
        <v>12</v>
      </c>
      <c r="G4" s="153" t="n">
        <v>0</v>
      </c>
      <c r="H4" s="153" t="n">
        <v>0</v>
      </c>
      <c r="I4" s="153" t="n">
        <v>0</v>
      </c>
      <c r="J4" s="153" t="n">
        <v>2</v>
      </c>
      <c r="K4" s="153" t="n">
        <f aca="false">D4+E4+F4-G4-H4-I4-J4</f>
        <v>128</v>
      </c>
      <c r="L4" s="154" t="n">
        <f aca="false">C4+K4</f>
        <v>14681</v>
      </c>
      <c r="M4" s="155" t="n">
        <f aca="false">K4/C4</f>
        <v>0.00879543736686594</v>
      </c>
      <c r="N4" s="147"/>
      <c r="O4" s="148"/>
      <c r="P4" s="156"/>
    </row>
    <row r="5" s="149" customFormat="true" ht="20.1" hidden="false" customHeight="true" outlineLevel="0" collapsed="false">
      <c r="A5" s="140"/>
      <c r="B5" s="157" t="s">
        <v>9</v>
      </c>
      <c r="C5" s="151" t="n">
        <v>8078</v>
      </c>
      <c r="D5" s="152" t="n">
        <v>10</v>
      </c>
      <c r="E5" s="152" t="n">
        <v>48</v>
      </c>
      <c r="F5" s="152" t="n">
        <v>1</v>
      </c>
      <c r="G5" s="153" t="n">
        <v>0</v>
      </c>
      <c r="H5" s="153" t="n">
        <v>34</v>
      </c>
      <c r="I5" s="153" t="n">
        <v>0</v>
      </c>
      <c r="J5" s="153" t="n">
        <v>260</v>
      </c>
      <c r="K5" s="153" t="n">
        <f aca="false">D5+E5+F5-G5-H5-I5-J5</f>
        <v>-235</v>
      </c>
      <c r="L5" s="154" t="n">
        <f aca="false">C5+K5</f>
        <v>7843</v>
      </c>
      <c r="M5" s="155" t="n">
        <f aca="false">K5/C5</f>
        <v>-0.0290913592473385</v>
      </c>
      <c r="N5" s="147"/>
      <c r="O5" s="158"/>
    </row>
    <row r="6" s="149" customFormat="true" ht="20.1" hidden="false" customHeight="true" outlineLevel="0" collapsed="false">
      <c r="A6" s="140"/>
      <c r="B6" s="150" t="s">
        <v>10</v>
      </c>
      <c r="C6" s="151" t="n">
        <v>15297</v>
      </c>
      <c r="D6" s="152" t="n">
        <v>0</v>
      </c>
      <c r="E6" s="152" t="n">
        <v>0</v>
      </c>
      <c r="F6" s="152" t="n">
        <v>0</v>
      </c>
      <c r="G6" s="153" t="n">
        <v>0</v>
      </c>
      <c r="H6" s="153" t="n">
        <v>0</v>
      </c>
      <c r="I6" s="153" t="n">
        <v>0</v>
      </c>
      <c r="J6" s="153" t="n">
        <v>0</v>
      </c>
      <c r="K6" s="153" t="n">
        <f aca="false">D6+E6+F6-G6-H6-I6-J6</f>
        <v>0</v>
      </c>
      <c r="L6" s="154" t="n">
        <f aca="false">C6+K6</f>
        <v>15297</v>
      </c>
      <c r="M6" s="155" t="n">
        <f aca="false">K6/C6</f>
        <v>0</v>
      </c>
      <c r="N6" s="147"/>
      <c r="O6" s="148"/>
      <c r="P6" s="156"/>
      <c r="Q6" s="149" t="s">
        <v>62</v>
      </c>
    </row>
    <row r="7" s="149" customFormat="true" ht="20.1" hidden="false" customHeight="true" outlineLevel="0" collapsed="false">
      <c r="A7" s="140"/>
      <c r="B7" s="150" t="s">
        <v>7</v>
      </c>
      <c r="C7" s="151" t="n">
        <v>19492</v>
      </c>
      <c r="D7" s="152" t="n">
        <v>13</v>
      </c>
      <c r="E7" s="152" t="n">
        <v>644</v>
      </c>
      <c r="F7" s="152" t="n">
        <v>4</v>
      </c>
      <c r="G7" s="153" t="n">
        <v>0</v>
      </c>
      <c r="H7" s="153" t="n">
        <v>0</v>
      </c>
      <c r="I7" s="153" t="n">
        <v>0</v>
      </c>
      <c r="J7" s="153" t="n">
        <v>2</v>
      </c>
      <c r="K7" s="153" t="n">
        <f aca="false">D7+E7+F7-G7-H7-I7-J7</f>
        <v>659</v>
      </c>
      <c r="L7" s="154" t="n">
        <f aca="false">C7+K7</f>
        <v>20151</v>
      </c>
      <c r="M7" s="155" t="n">
        <f aca="false">K7/C7</f>
        <v>0.0338087420480197</v>
      </c>
      <c r="N7" s="147"/>
      <c r="O7" s="158"/>
      <c r="P7" s="156"/>
      <c r="Q7" s="149" t="s">
        <v>62</v>
      </c>
    </row>
    <row r="8" s="149" customFormat="true" ht="20.1" hidden="false" customHeight="true" outlineLevel="0" collapsed="false">
      <c r="A8" s="140"/>
      <c r="B8" s="150" t="s">
        <v>11</v>
      </c>
      <c r="C8" s="151" t="n">
        <v>26528</v>
      </c>
      <c r="D8" s="152" t="n">
        <v>66</v>
      </c>
      <c r="E8" s="152" t="n">
        <v>1677</v>
      </c>
      <c r="F8" s="152" t="n">
        <v>0</v>
      </c>
      <c r="G8" s="153" t="n">
        <v>0</v>
      </c>
      <c r="H8" s="153" t="n">
        <v>0</v>
      </c>
      <c r="I8" s="153" t="n">
        <v>0</v>
      </c>
      <c r="J8" s="153" t="n">
        <v>2</v>
      </c>
      <c r="K8" s="153" t="n">
        <f aca="false">D8+E8+F8-G8-H8-I8-J8</f>
        <v>1741</v>
      </c>
      <c r="L8" s="154" t="n">
        <f aca="false">C8+K8</f>
        <v>28269</v>
      </c>
      <c r="M8" s="155" t="n">
        <f aca="false">K8/C8</f>
        <v>0.06562876960193</v>
      </c>
      <c r="N8" s="147"/>
      <c r="O8" s="158"/>
      <c r="P8" s="156"/>
      <c r="Q8" s="149" t="s">
        <v>62</v>
      </c>
    </row>
    <row r="9" s="149" customFormat="true" ht="20.1" hidden="false" customHeight="true" outlineLevel="0" collapsed="false">
      <c r="A9" s="140"/>
      <c r="B9" s="157" t="s">
        <v>12</v>
      </c>
      <c r="C9" s="151" t="n">
        <v>9515</v>
      </c>
      <c r="D9" s="152" t="n">
        <v>28</v>
      </c>
      <c r="E9" s="152" t="n">
        <v>19</v>
      </c>
      <c r="F9" s="152" t="n">
        <v>67</v>
      </c>
      <c r="G9" s="153" t="n">
        <v>0</v>
      </c>
      <c r="H9" s="153" t="n">
        <v>0</v>
      </c>
      <c r="I9" s="153" t="n">
        <v>0</v>
      </c>
      <c r="J9" s="153" t="n">
        <v>12</v>
      </c>
      <c r="K9" s="153" t="n">
        <f aca="false">D9+E9+F9-G9-H9-I9-J9</f>
        <v>102</v>
      </c>
      <c r="L9" s="154" t="n">
        <f aca="false">C9+K9</f>
        <v>9617</v>
      </c>
      <c r="M9" s="155" t="n">
        <f aca="false">K9/C9</f>
        <v>0.0107199159222281</v>
      </c>
      <c r="N9" s="147"/>
      <c r="O9" s="158"/>
      <c r="P9" s="156"/>
      <c r="Q9" s="156"/>
    </row>
    <row r="10" s="149" customFormat="true" ht="20.1" hidden="false" customHeight="true" outlineLevel="0" collapsed="false">
      <c r="A10" s="140"/>
      <c r="B10" s="157" t="s">
        <v>13</v>
      </c>
      <c r="C10" s="151" t="n">
        <v>12463</v>
      </c>
      <c r="D10" s="152" t="n">
        <v>7</v>
      </c>
      <c r="E10" s="152" t="n">
        <v>0</v>
      </c>
      <c r="F10" s="152" t="n">
        <v>5</v>
      </c>
      <c r="G10" s="153" t="n">
        <v>0</v>
      </c>
      <c r="H10" s="153" t="n">
        <v>0</v>
      </c>
      <c r="I10" s="153" t="n">
        <v>0</v>
      </c>
      <c r="J10" s="153" t="n">
        <v>0</v>
      </c>
      <c r="K10" s="153" t="n">
        <f aca="false">D10+E10+F10-G10-H10-I10-J10</f>
        <v>12</v>
      </c>
      <c r="L10" s="154" t="n">
        <f aca="false">C10+K10</f>
        <v>12475</v>
      </c>
      <c r="M10" s="155" t="n">
        <f aca="false">K10/C10</f>
        <v>0.000962850036106876</v>
      </c>
      <c r="N10" s="147"/>
      <c r="O10" s="158"/>
      <c r="P10" s="156"/>
      <c r="Q10" s="156"/>
    </row>
    <row r="11" s="149" customFormat="true" ht="20.1" hidden="false" customHeight="true" outlineLevel="0" collapsed="false">
      <c r="A11" s="140"/>
      <c r="B11" s="157" t="s">
        <v>14</v>
      </c>
      <c r="C11" s="151" t="n">
        <v>11966</v>
      </c>
      <c r="D11" s="152" t="n">
        <v>26</v>
      </c>
      <c r="E11" s="152" t="n">
        <v>2467</v>
      </c>
      <c r="F11" s="152" t="n">
        <v>0</v>
      </c>
      <c r="G11" s="153" t="n">
        <v>0</v>
      </c>
      <c r="H11" s="153" t="n">
        <v>0</v>
      </c>
      <c r="I11" s="153" t="n">
        <v>0</v>
      </c>
      <c r="J11" s="153" t="n">
        <v>24</v>
      </c>
      <c r="K11" s="153" t="n">
        <f aca="false">D11+E11+F11-G11-H11-I11-J11</f>
        <v>2469</v>
      </c>
      <c r="L11" s="154" t="n">
        <f aca="false">C11+K11</f>
        <v>14435</v>
      </c>
      <c r="M11" s="155" t="n">
        <f aca="false">K11/C11</f>
        <v>0.206334614741768</v>
      </c>
      <c r="N11" s="147"/>
      <c r="O11" s="158"/>
      <c r="P11" s="156"/>
      <c r="Q11" s="156"/>
    </row>
    <row r="12" s="149" customFormat="true" ht="20.1" hidden="false" customHeight="true" outlineLevel="0" collapsed="false">
      <c r="A12" s="140"/>
      <c r="B12" s="150" t="s">
        <v>15</v>
      </c>
      <c r="C12" s="151" t="n">
        <v>2780</v>
      </c>
      <c r="D12" s="152" t="n">
        <v>0</v>
      </c>
      <c r="E12" s="152" t="n">
        <v>0</v>
      </c>
      <c r="F12" s="152" t="n">
        <v>0</v>
      </c>
      <c r="G12" s="153" t="n">
        <v>0</v>
      </c>
      <c r="H12" s="153" t="n">
        <v>0</v>
      </c>
      <c r="I12" s="153" t="n">
        <v>0</v>
      </c>
      <c r="J12" s="153" t="n">
        <v>0</v>
      </c>
      <c r="K12" s="153" t="n">
        <f aca="false">D12+E12+F12-G12-H12-I12-J12</f>
        <v>0</v>
      </c>
      <c r="L12" s="154" t="n">
        <f aca="false">C12+K12</f>
        <v>2780</v>
      </c>
      <c r="M12" s="155" t="n">
        <f aca="false">K12/C12</f>
        <v>0</v>
      </c>
      <c r="N12" s="147"/>
      <c r="O12" s="148"/>
    </row>
    <row r="13" s="149" customFormat="true" ht="20.1" hidden="false" customHeight="true" outlineLevel="0" collapsed="false">
      <c r="A13" s="140"/>
      <c r="B13" s="150" t="s">
        <v>63</v>
      </c>
      <c r="C13" s="151" t="n">
        <v>13285</v>
      </c>
      <c r="D13" s="152" t="n">
        <v>33</v>
      </c>
      <c r="E13" s="152" t="n">
        <v>261</v>
      </c>
      <c r="F13" s="152" t="n">
        <v>23</v>
      </c>
      <c r="G13" s="153" t="n">
        <v>0</v>
      </c>
      <c r="H13" s="153" t="n">
        <v>13</v>
      </c>
      <c r="I13" s="153" t="n">
        <v>0</v>
      </c>
      <c r="J13" s="153" t="n">
        <v>80</v>
      </c>
      <c r="K13" s="153" t="n">
        <f aca="false">D13+E13+F13-G13-H13-I13-J13</f>
        <v>224</v>
      </c>
      <c r="L13" s="154" t="n">
        <f aca="false">C13+K13</f>
        <v>13509</v>
      </c>
      <c r="M13" s="155" t="n">
        <f aca="false">K13/C13</f>
        <v>0.0168611215656756</v>
      </c>
      <c r="N13" s="147"/>
      <c r="O13" s="148"/>
    </row>
    <row r="14" s="149" customFormat="true" ht="20.1" hidden="false" customHeight="true" outlineLevel="0" collapsed="false">
      <c r="A14" s="140"/>
      <c r="B14" s="150" t="s">
        <v>17</v>
      </c>
      <c r="C14" s="151" t="n">
        <v>16340</v>
      </c>
      <c r="D14" s="152" t="n">
        <v>34</v>
      </c>
      <c r="E14" s="152" t="n">
        <v>0</v>
      </c>
      <c r="F14" s="152" t="n">
        <v>12</v>
      </c>
      <c r="G14" s="153" t="n">
        <v>0</v>
      </c>
      <c r="H14" s="153" t="n">
        <v>79</v>
      </c>
      <c r="I14" s="153" t="n">
        <v>2</v>
      </c>
      <c r="J14" s="153" t="n">
        <v>0</v>
      </c>
      <c r="K14" s="153" t="n">
        <f aca="false">D14+E14+F14-G14-H14-I14-J14</f>
        <v>-35</v>
      </c>
      <c r="L14" s="154" t="n">
        <f aca="false">C14+K14</f>
        <v>16305</v>
      </c>
      <c r="M14" s="155" t="n">
        <f aca="false">K14/C14</f>
        <v>-0.00214198286413709</v>
      </c>
      <c r="N14" s="147"/>
      <c r="O14" s="158"/>
      <c r="P14" s="156"/>
      <c r="Q14" s="149" t="s">
        <v>62</v>
      </c>
    </row>
    <row r="15" s="149" customFormat="true" ht="20.1" hidden="false" customHeight="true" outlineLevel="0" collapsed="false">
      <c r="A15" s="140"/>
      <c r="B15" s="157" t="s">
        <v>18</v>
      </c>
      <c r="C15" s="151" t="n">
        <v>11407</v>
      </c>
      <c r="D15" s="152" t="n">
        <v>33</v>
      </c>
      <c r="E15" s="152" t="n">
        <v>49</v>
      </c>
      <c r="F15" s="152" t="n">
        <v>16</v>
      </c>
      <c r="G15" s="153" t="n">
        <v>0</v>
      </c>
      <c r="H15" s="153" t="n">
        <v>0</v>
      </c>
      <c r="I15" s="153" t="n">
        <v>3</v>
      </c>
      <c r="J15" s="153" t="n">
        <v>5</v>
      </c>
      <c r="K15" s="153" t="n">
        <f aca="false">D15+E15+F15-G15-H15-I15-J15</f>
        <v>90</v>
      </c>
      <c r="L15" s="154" t="n">
        <f aca="false">C15+K15</f>
        <v>11497</v>
      </c>
      <c r="M15" s="155" t="n">
        <f aca="false">K15/C15</f>
        <v>0.00788989217147366</v>
      </c>
      <c r="N15" s="147"/>
      <c r="O15" s="158"/>
      <c r="P15" s="156"/>
      <c r="Q15" s="156"/>
    </row>
    <row r="16" s="149" customFormat="true" ht="20.1" hidden="false" customHeight="true" outlineLevel="0" collapsed="false">
      <c r="A16" s="140"/>
      <c r="B16" s="159" t="s">
        <v>19</v>
      </c>
      <c r="C16" s="145" t="n">
        <v>39196</v>
      </c>
      <c r="D16" s="160" t="n">
        <v>0</v>
      </c>
      <c r="E16" s="160" t="n">
        <v>0</v>
      </c>
      <c r="F16" s="160" t="n">
        <v>167</v>
      </c>
      <c r="G16" s="161" t="n">
        <v>0</v>
      </c>
      <c r="H16" s="161" t="n">
        <v>0</v>
      </c>
      <c r="I16" s="161" t="n">
        <v>0</v>
      </c>
      <c r="J16" s="161" t="n">
        <v>0</v>
      </c>
      <c r="K16" s="161" t="n">
        <f aca="false">D16+E16+F16-G16-H16-I16-J16</f>
        <v>167</v>
      </c>
      <c r="L16" s="145" t="n">
        <f aca="false">SUM(K16,C16)</f>
        <v>39363</v>
      </c>
      <c r="M16" s="162" t="n">
        <f aca="false">K16/C16</f>
        <v>0.00426063884069803</v>
      </c>
      <c r="N16" s="147"/>
      <c r="O16" s="158"/>
      <c r="P16" s="156"/>
    </row>
    <row r="17" s="149" customFormat="true" ht="20.1" hidden="false" customHeight="true" outlineLevel="0" collapsed="false">
      <c r="A17" s="140"/>
      <c r="B17" s="159" t="s">
        <v>20</v>
      </c>
      <c r="C17" s="145" t="n">
        <v>40560</v>
      </c>
      <c r="D17" s="160" t="n">
        <v>0</v>
      </c>
      <c r="E17" s="160" t="n">
        <v>0</v>
      </c>
      <c r="F17" s="160" t="n">
        <v>199</v>
      </c>
      <c r="G17" s="161" t="n">
        <v>0</v>
      </c>
      <c r="H17" s="161" t="n">
        <v>0</v>
      </c>
      <c r="I17" s="161" t="n">
        <v>0</v>
      </c>
      <c r="J17" s="161" t="n">
        <v>0</v>
      </c>
      <c r="K17" s="161" t="n">
        <f aca="false">D17+E17+F17-G17-H17-I17-J17</f>
        <v>199</v>
      </c>
      <c r="L17" s="145" t="n">
        <f aca="false">SUM(K17,C17)</f>
        <v>40759</v>
      </c>
      <c r="M17" s="162" t="n">
        <f aca="false">K17/C17</f>
        <v>0.00490631163708087</v>
      </c>
      <c r="N17" s="147"/>
      <c r="O17" s="148"/>
      <c r="P17" s="156"/>
    </row>
    <row r="18" s="149" customFormat="true" ht="20.1" hidden="false" customHeight="true" outlineLevel="0" collapsed="false">
      <c r="A18" s="140"/>
      <c r="B18" s="163" t="s">
        <v>21</v>
      </c>
      <c r="C18" s="164" t="n">
        <v>26699</v>
      </c>
      <c r="D18" s="165" t="n">
        <v>0</v>
      </c>
      <c r="E18" s="165" t="n">
        <v>0</v>
      </c>
      <c r="F18" s="160" t="n">
        <v>92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f aca="false">D18+E18+F18-G18-H18-I18-J18</f>
        <v>92</v>
      </c>
      <c r="L18" s="145" t="n">
        <f aca="false">SUM(K18,C18)</f>
        <v>26791</v>
      </c>
      <c r="M18" s="162" t="n">
        <f aca="false">K18/C18</f>
        <v>0.00344582194089666</v>
      </c>
      <c r="N18" s="147"/>
      <c r="O18" s="148"/>
      <c r="P18" s="156"/>
    </row>
    <row r="19" s="149" customFormat="true" ht="20.1" hidden="false" customHeight="true" outlineLevel="0" collapsed="false">
      <c r="A19" s="140"/>
      <c r="B19" s="163" t="s">
        <v>22</v>
      </c>
      <c r="C19" s="164" t="n">
        <v>26410</v>
      </c>
      <c r="D19" s="165" t="n">
        <v>0</v>
      </c>
      <c r="E19" s="165" t="n">
        <v>0</v>
      </c>
      <c r="F19" s="166" t="n">
        <v>104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f aca="false">D19+E19+F19-G19-H19-I19-J19</f>
        <v>104</v>
      </c>
      <c r="L19" s="145" t="n">
        <f aca="false">SUM(K19,C19)</f>
        <v>26514</v>
      </c>
      <c r="M19" s="162" t="n">
        <f aca="false">K19/C19</f>
        <v>0.00393790230973116</v>
      </c>
      <c r="N19" s="147"/>
      <c r="O19" s="148"/>
      <c r="P19" s="156"/>
    </row>
    <row r="20" s="149" customFormat="true" ht="20.1" hidden="false" customHeight="true" outlineLevel="0" collapsed="false">
      <c r="A20" s="140"/>
      <c r="B20" s="163" t="s">
        <v>23</v>
      </c>
      <c r="C20" s="164" t="n">
        <v>17735</v>
      </c>
      <c r="D20" s="165" t="n">
        <v>0</v>
      </c>
      <c r="E20" s="166" t="n">
        <v>2039</v>
      </c>
      <c r="F20" s="166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f aca="false">D20+E20+F20-G20-H20-I20-J20</f>
        <v>2039</v>
      </c>
      <c r="L20" s="145" t="n">
        <f aca="false">SUM(K20,C20)</f>
        <v>19774</v>
      </c>
      <c r="M20" s="162" t="n">
        <f aca="false">K20/C20</f>
        <v>0.11497039751903</v>
      </c>
      <c r="N20" s="147"/>
      <c r="O20" s="148"/>
      <c r="P20" s="156"/>
    </row>
    <row r="21" s="149" customFormat="true" ht="24" hidden="false" customHeight="true" outlineLevel="0" collapsed="false">
      <c r="A21" s="140"/>
      <c r="B21" s="167" t="s">
        <v>24</v>
      </c>
      <c r="C21" s="168" t="n">
        <v>323</v>
      </c>
      <c r="D21" s="169" t="n">
        <v>0</v>
      </c>
      <c r="E21" s="169" t="n">
        <v>0</v>
      </c>
      <c r="F21" s="170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f aca="false">D21+E21+F21-G21-H21-I21-J21</f>
        <v>0</v>
      </c>
      <c r="L21" s="145" t="n">
        <v>675</v>
      </c>
      <c r="M21" s="162" t="n">
        <f aca="false">K21/C21</f>
        <v>0</v>
      </c>
      <c r="N21" s="172"/>
      <c r="O21" s="148"/>
    </row>
    <row r="22" s="149" customFormat="true" ht="24" hidden="false" customHeight="true" outlineLevel="0" collapsed="false">
      <c r="A22" s="140"/>
      <c r="B22" s="173" t="s">
        <v>25</v>
      </c>
      <c r="C22" s="174" t="n">
        <v>1354</v>
      </c>
      <c r="D22" s="175" t="n">
        <v>0</v>
      </c>
      <c r="E22" s="175" t="n">
        <v>0</v>
      </c>
      <c r="F22" s="176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61" t="n">
        <v>0</v>
      </c>
      <c r="L22" s="177" t="n">
        <v>1354</v>
      </c>
      <c r="M22" s="178" t="n">
        <f aca="false">K22/C22</f>
        <v>0</v>
      </c>
      <c r="N22" s="179"/>
      <c r="O22" s="158"/>
    </row>
    <row r="23" customFormat="false" ht="18" hidden="false" customHeight="true" outlineLevel="0" collapsed="false">
      <c r="A23" s="133"/>
      <c r="B23" s="180" t="s">
        <v>26</v>
      </c>
      <c r="C23" s="181" t="n">
        <f aca="false">SUM(C3:C22)</f>
        <v>317875</v>
      </c>
      <c r="D23" s="182" t="n">
        <f aca="false">SUM(D3:D22)</f>
        <v>282</v>
      </c>
      <c r="E23" s="182" t="n">
        <f aca="false">SUM(E3:E22)</f>
        <v>7307</v>
      </c>
      <c r="F23" s="182" t="n">
        <f aca="false">SUM(F3:F22)</f>
        <v>782</v>
      </c>
      <c r="G23" s="182" t="n">
        <f aca="false">SUM(G3:G22)</f>
        <v>0</v>
      </c>
      <c r="H23" s="182" t="n">
        <f aca="false">SUM(H3:H22)</f>
        <v>126</v>
      </c>
      <c r="I23" s="182" t="n">
        <f aca="false">SUM(I3:I22)</f>
        <v>6</v>
      </c>
      <c r="J23" s="182" t="n">
        <f aca="false">SUM(J3:J22)</f>
        <v>387</v>
      </c>
      <c r="K23" s="182" t="n">
        <f aca="false">SUM(K3:K22)</f>
        <v>7852</v>
      </c>
      <c r="L23" s="181" t="n">
        <f aca="false">SUM(L3:L22)</f>
        <v>326079</v>
      </c>
      <c r="M23" s="183" t="n">
        <f aca="false">K23/C23</f>
        <v>0.0247015336217066</v>
      </c>
      <c r="N23" s="184"/>
      <c r="O23" s="185"/>
      <c r="Q23" s="186"/>
    </row>
    <row r="24" customFormat="false" ht="12.75" hidden="false" customHeight="false" outlineLevel="0" collapsed="false">
      <c r="B24" s="132"/>
      <c r="C24" s="187"/>
      <c r="D24" s="188"/>
      <c r="E24" s="188"/>
      <c r="F24" s="188"/>
      <c r="G24" s="188"/>
      <c r="H24" s="188"/>
      <c r="I24" s="188"/>
      <c r="J24" s="188"/>
      <c r="K24" s="188"/>
      <c r="L24" s="188"/>
      <c r="M24" s="189"/>
      <c r="N24" s="185"/>
      <c r="O24" s="190"/>
      <c r="Q24" s="186"/>
    </row>
    <row r="25" customFormat="false" ht="12.75" hidden="false" customHeight="false" outlineLevel="0" collapsed="false">
      <c r="C25" s="191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90"/>
      <c r="Q25" s="186"/>
    </row>
    <row r="26" customFormat="false" ht="12.75" hidden="false" customHeight="false" outlineLevel="0" collapsed="false">
      <c r="A26" s="192" t="s">
        <v>64</v>
      </c>
      <c r="C26" s="191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90"/>
      <c r="O26" s="190"/>
    </row>
    <row r="27" customFormat="false" ht="12.75" hidden="false" customHeight="false" outlineLevel="0" collapsed="false">
      <c r="A27" s="192" t="s">
        <v>65</v>
      </c>
      <c r="C27" s="191"/>
      <c r="D27" s="185"/>
      <c r="E27" s="185"/>
      <c r="F27" s="185"/>
      <c r="G27" s="185"/>
      <c r="H27" s="185"/>
      <c r="I27" s="185"/>
      <c r="J27" s="185"/>
      <c r="K27" s="185"/>
      <c r="L27" s="190"/>
      <c r="M27" s="185"/>
      <c r="N27" s="185"/>
      <c r="O27" s="185"/>
    </row>
    <row r="28" customFormat="false" ht="12.75" hidden="false" customHeight="false" outlineLevel="0" collapsed="false">
      <c r="A28" s="127" t="s">
        <v>66</v>
      </c>
      <c r="C28" s="191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90"/>
      <c r="O28" s="190"/>
      <c r="P28" s="186"/>
    </row>
    <row r="29" customFormat="false" ht="12.75" hidden="false" customHeight="false" outlineLevel="0" collapsed="false">
      <c r="C29" s="191"/>
      <c r="D29" s="185"/>
      <c r="E29" s="185"/>
      <c r="F29" s="185"/>
      <c r="G29" s="185"/>
      <c r="H29" s="185"/>
      <c r="I29" s="185"/>
      <c r="J29" s="185"/>
      <c r="K29" s="185"/>
      <c r="L29" s="190"/>
      <c r="M29" s="185"/>
      <c r="N29" s="185"/>
      <c r="O29" s="190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</row>
    <row r="30" customFormat="false" ht="12.75" hidden="false" customHeight="false" outlineLevel="0" collapsed="false">
      <c r="C30" s="191"/>
      <c r="D30" s="185"/>
      <c r="E30" s="190"/>
      <c r="F30" s="185"/>
      <c r="G30" s="185"/>
      <c r="H30" s="185"/>
      <c r="I30" s="185"/>
      <c r="J30" s="185"/>
      <c r="K30" s="185"/>
      <c r="L30" s="185"/>
      <c r="M30" s="145"/>
      <c r="N30" s="185"/>
      <c r="O30" s="185"/>
    </row>
    <row r="31" customFormat="false" ht="12.75" hidden="false" customHeight="false" outlineLevel="0" collapsed="false">
      <c r="C31" s="191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90"/>
    </row>
    <row r="32" customFormat="false" ht="12.75" hidden="false" customHeight="false" outlineLevel="0" collapsed="false">
      <c r="C32" s="191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</row>
    <row r="33" customFormat="false" ht="12.75" hidden="false" customHeight="false" outlineLevel="0" collapsed="false">
      <c r="C33" s="191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</row>
    <row r="34" customFormat="false" ht="12.75" hidden="false" customHeight="false" outlineLevel="0" collapsed="false">
      <c r="C34" s="191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90"/>
      <c r="O34" s="185"/>
    </row>
    <row r="35" customFormat="false" ht="12.75" hidden="false" customHeight="false" outlineLevel="0" collapsed="false">
      <c r="C35" s="191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Q35" s="186"/>
    </row>
    <row r="36" customFormat="false" ht="12.75" hidden="false" customHeight="false" outlineLevel="0" collapsed="false">
      <c r="C36" s="191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</row>
    <row r="37" customFormat="false" ht="12.75" hidden="false" customHeight="false" outlineLevel="0" collapsed="false">
      <c r="C37" s="191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</row>
    <row r="38" customFormat="false" ht="12.75" hidden="false" customHeight="false" outlineLevel="0" collapsed="false">
      <c r="C38" s="191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6"/>
    </row>
    <row r="39" customFormat="false" ht="12.75" hidden="false" customHeight="false" outlineLevel="0" collapsed="false">
      <c r="C39" s="191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</row>
    <row r="40" customFormat="false" ht="12.75" hidden="false" customHeight="false" outlineLevel="0" collapsed="false">
      <c r="C40" s="191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</row>
    <row r="41" customFormat="false" ht="12.75" hidden="false" customHeight="false" outlineLevel="0" collapsed="false">
      <c r="C41" s="191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</row>
    <row r="42" customFormat="false" ht="12.75" hidden="false" customHeight="false" outlineLevel="0" collapsed="false">
      <c r="C42" s="191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</row>
    <row r="43" customFormat="false" ht="12.75" hidden="false" customHeight="false" outlineLevel="0" collapsed="false"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</row>
    <row r="44" customFormat="false" ht="12.75" hidden="false" customHeight="false" outlineLevel="0" collapsed="false"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</row>
    <row r="45" customFormat="false" ht="12.75" hidden="false" customHeight="false" outlineLevel="0" collapsed="false"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</row>
    <row r="46" customFormat="false" ht="12.75" hidden="false" customHeight="false" outlineLevel="0" collapsed="false"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</row>
    <row r="47" customFormat="false" ht="12.75" hidden="false" customHeight="false" outlineLevel="0" collapsed="false"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</row>
    <row r="48" customFormat="false" ht="12.75" hidden="false" customHeight="false" outlineLevel="0" collapsed="false"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</row>
  </sheetData>
  <mergeCells count="1">
    <mergeCell ref="C1:J1"/>
  </mergeCells>
  <printOptions headings="false" gridLines="false" gridLinesSet="true" horizontalCentered="false" verticalCentered="false"/>
  <pageMargins left="0.279861111111111" right="0.290277777777778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0.85"/>
    <col collapsed="false" customWidth="true" hidden="false" outlineLevel="0" max="2" min="2" style="128" width="13.41"/>
    <col collapsed="false" customWidth="true" hidden="false" outlineLevel="0" max="3" min="3" style="128" width="19.41"/>
    <col collapsed="false" customWidth="true" hidden="false" outlineLevel="0" max="4" min="4" style="128" width="13.56"/>
    <col collapsed="false" customWidth="true" hidden="false" outlineLevel="0" max="5" min="5" style="128" width="17.42"/>
    <col collapsed="false" customWidth="true" hidden="false" outlineLevel="0" max="6" min="6" style="128" width="14.14"/>
    <col collapsed="false" customWidth="true" hidden="true" outlineLevel="0" max="20" min="7" style="128" width="9.06"/>
    <col collapsed="false" customWidth="true" hidden="false" outlineLevel="0" max="21" min="21" style="128" width="5.41"/>
    <col collapsed="false" customWidth="false" hidden="true" outlineLevel="0" max="22" min="22" style="128" width="9.14"/>
    <col collapsed="false" customWidth="true" hidden="false" outlineLevel="0" max="23" min="23" style="128" width="11.56"/>
    <col collapsed="false" customWidth="true" hidden="false" outlineLevel="0" max="24" min="24" style="193" width="12.7"/>
    <col collapsed="false" customWidth="true" hidden="false" outlineLevel="0" max="25" min="25" style="193" width="13.99"/>
    <col collapsed="false" customWidth="true" hidden="false" outlineLevel="0" max="26" min="26" style="128" width="7.7"/>
    <col collapsed="false" customWidth="true" hidden="false" outlineLevel="0" max="27" min="27" style="128" width="15.41"/>
    <col collapsed="false" customWidth="false" hidden="false" outlineLevel="0" max="257" min="28" style="128" width="9.14"/>
  </cols>
  <sheetData>
    <row r="1" customFormat="false" ht="33" hidden="false" customHeight="true" outlineLevel="0" collapsed="false">
      <c r="A1" s="194" t="s">
        <v>6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</row>
    <row r="2" customFormat="false" ht="15" hidden="false" customHeight="true" outlineLevel="0" collapsed="false">
      <c r="A2" s="195" t="s">
        <v>68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6"/>
      <c r="W2" s="197"/>
    </row>
    <row r="3" s="149" customFormat="true" ht="20.1" hidden="false" customHeight="true" outlineLevel="0" collapsed="false">
      <c r="AB3" s="128"/>
      <c r="AC3" s="128"/>
    </row>
    <row r="4" s="149" customFormat="true" ht="20.1" hidden="false" customHeight="true" outlineLevel="0" collapsed="false">
      <c r="AB4" s="128"/>
      <c r="AC4" s="128"/>
    </row>
    <row r="5" s="149" customFormat="true" ht="20.1" hidden="false" customHeight="true" outlineLevel="0" collapsed="false">
      <c r="AB5" s="186"/>
      <c r="AC5" s="128"/>
    </row>
    <row r="6" s="149" customFormat="true" ht="25.5" hidden="false" customHeight="true" outlineLevel="0" collapsed="false">
      <c r="AB6" s="128"/>
      <c r="AC6" s="128"/>
    </row>
    <row r="7" s="149" customFormat="true" ht="20.1" hidden="false" customHeight="true" outlineLevel="0" collapsed="false"/>
    <row r="8" s="149" customFormat="true" ht="20.1" hidden="false" customHeight="true" outlineLevel="0" collapsed="false"/>
    <row r="9" s="149" customFormat="true" ht="20.1" hidden="false" customHeight="true" outlineLevel="0" collapsed="false"/>
    <row r="10" s="149" customFormat="true" ht="20.1" hidden="false" customHeight="true" outlineLevel="0" collapsed="false"/>
    <row r="11" s="149" customFormat="true" ht="20.1" hidden="false" customHeight="true" outlineLevel="0" collapsed="false"/>
    <row r="12" s="149" customFormat="true" ht="20.1" hidden="false" customHeight="true" outlineLevel="0" collapsed="false"/>
    <row r="13" s="149" customFormat="true" ht="20.1" hidden="false" customHeight="true" outlineLevel="0" collapsed="false">
      <c r="Z13" s="128"/>
      <c r="AA13" s="128"/>
    </row>
    <row r="14" customFormat="false" ht="13.5" hidden="false" customHeight="true" outlineLevel="0" collapsed="false"/>
    <row r="17" customFormat="false" ht="13.5" hidden="fals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>
      <c r="C19" s="198"/>
      <c r="D19" s="198"/>
      <c r="E19" s="198"/>
    </row>
    <row r="20" customFormat="false" ht="24.95" hidden="false" customHeight="true" outlineLevel="0" collapsed="false">
      <c r="B20" s="199"/>
      <c r="C20" s="200" t="s">
        <v>69</v>
      </c>
      <c r="D20" s="200" t="s">
        <v>4</v>
      </c>
      <c r="E20" s="200" t="s">
        <v>70</v>
      </c>
      <c r="F20" s="127"/>
    </row>
    <row r="21" customFormat="false" ht="24.95" hidden="false" customHeight="true" outlineLevel="0" collapsed="false">
      <c r="B21" s="199"/>
      <c r="C21" s="201" t="s">
        <v>71</v>
      </c>
      <c r="D21" s="202" t="n">
        <f aca="false">'Population Summary'!C45</f>
        <v>197574</v>
      </c>
      <c r="E21" s="203" t="n">
        <f aca="false">(D21/D32)</f>
        <v>0.605908384164574</v>
      </c>
      <c r="F21" s="127"/>
    </row>
    <row r="22" customFormat="false" ht="24.95" hidden="false" customHeight="true" outlineLevel="0" collapsed="false">
      <c r="A22" s="149"/>
      <c r="B22" s="204"/>
      <c r="C22" s="205" t="s">
        <v>72</v>
      </c>
      <c r="D22" s="206" t="n">
        <f aca="false">'Population Summary'!C54</f>
        <v>60052</v>
      </c>
      <c r="E22" s="207" t="n">
        <f aca="false">(D22/D32)</f>
        <v>0.184163960267297</v>
      </c>
      <c r="F22" s="127"/>
      <c r="W22" s="186"/>
    </row>
    <row r="23" customFormat="false" ht="24.95" hidden="false" customHeight="true" outlineLevel="0" collapsed="false">
      <c r="A23" s="149"/>
      <c r="B23" s="204"/>
      <c r="C23" s="205" t="s">
        <v>73</v>
      </c>
      <c r="D23" s="206" t="n">
        <f aca="false">'Population Summary'!C63</f>
        <v>64636</v>
      </c>
      <c r="E23" s="207" t="n">
        <f aca="false">(D23/D32)</f>
        <v>0.198221903281107</v>
      </c>
      <c r="F23" s="127"/>
    </row>
    <row r="24" customFormat="false" ht="24.95" hidden="false" customHeight="true" outlineLevel="0" collapsed="false">
      <c r="A24" s="149"/>
      <c r="B24" s="204"/>
      <c r="C24" s="205" t="s">
        <v>74</v>
      </c>
      <c r="D24" s="206" t="n">
        <v>2782</v>
      </c>
      <c r="E24" s="207" t="n">
        <f aca="false">(D24/D32)</f>
        <v>0.00853167483953275</v>
      </c>
      <c r="F24" s="127"/>
    </row>
    <row r="25" customFormat="false" ht="24.95" hidden="false" customHeight="true" outlineLevel="0" collapsed="false">
      <c r="A25" s="149"/>
      <c r="B25" s="204"/>
      <c r="C25" s="205" t="s">
        <v>75</v>
      </c>
      <c r="D25" s="206" t="n">
        <v>663</v>
      </c>
      <c r="E25" s="207" t="n">
        <f aca="false">(D25/D32)</f>
        <v>0.00203324961129052</v>
      </c>
      <c r="F25" s="127"/>
      <c r="U25" s="186"/>
    </row>
    <row r="26" customFormat="false" ht="24.95" hidden="false" customHeight="true" outlineLevel="0" collapsed="false">
      <c r="A26" s="149"/>
      <c r="B26" s="204"/>
      <c r="C26" s="205" t="s">
        <v>76</v>
      </c>
      <c r="D26" s="206" t="n">
        <v>141</v>
      </c>
      <c r="E26" s="207" t="n">
        <f aca="false">D26/D32</f>
        <v>0.00043241055081744</v>
      </c>
      <c r="F26" s="127"/>
      <c r="U26" s="186"/>
    </row>
    <row r="27" customFormat="false" ht="24.95" hidden="false" customHeight="true" outlineLevel="0" collapsed="false">
      <c r="A27" s="149"/>
      <c r="B27" s="204"/>
      <c r="C27" s="205" t="s">
        <v>77</v>
      </c>
      <c r="D27" s="206" t="n">
        <v>84</v>
      </c>
      <c r="E27" s="207" t="n">
        <f aca="false">(D27/D32)</f>
        <v>0.000257606285593368</v>
      </c>
      <c r="F27" s="127"/>
      <c r="U27" s="186"/>
    </row>
    <row r="28" customFormat="false" ht="24.95" hidden="false" customHeight="true" outlineLevel="0" collapsed="false">
      <c r="A28" s="149"/>
      <c r="B28" s="204"/>
      <c r="C28" s="205" t="s">
        <v>78</v>
      </c>
      <c r="D28" s="206" t="n">
        <v>73</v>
      </c>
      <c r="E28" s="207" t="n">
        <f aca="false">(D28/D32)</f>
        <v>0.000223872129146618</v>
      </c>
      <c r="F28" s="127"/>
    </row>
    <row r="29" customFormat="false" ht="24.95" hidden="false" customHeight="true" outlineLevel="0" collapsed="false">
      <c r="A29" s="149"/>
      <c r="B29" s="204"/>
      <c r="C29" s="205" t="s">
        <v>79</v>
      </c>
      <c r="D29" s="206" t="n">
        <v>20</v>
      </c>
      <c r="E29" s="207" t="n">
        <f aca="false">(D29/D32)</f>
        <v>6.1334829903183E-005</v>
      </c>
      <c r="F29" s="127"/>
      <c r="U29" s="186"/>
      <c r="X29" s="208"/>
      <c r="Y29" s="208"/>
    </row>
    <row r="30" customFormat="false" ht="24.95" hidden="false" customHeight="true" outlineLevel="0" collapsed="false">
      <c r="A30" s="149"/>
      <c r="B30" s="204"/>
      <c r="C30" s="205" t="s">
        <v>80</v>
      </c>
      <c r="D30" s="206" t="n">
        <v>29</v>
      </c>
      <c r="E30" s="207" t="n">
        <f aca="false">(D30/D32)</f>
        <v>8.89355033596153E-005</v>
      </c>
      <c r="F30" s="127"/>
      <c r="U30" s="186"/>
      <c r="W30" s="186"/>
      <c r="X30" s="208"/>
    </row>
    <row r="31" customFormat="false" ht="24.95" hidden="false" customHeight="true" outlineLevel="0" collapsed="false">
      <c r="A31" s="149"/>
      <c r="B31" s="204"/>
      <c r="C31" s="209" t="s">
        <v>81</v>
      </c>
      <c r="D31" s="210" t="n">
        <v>25</v>
      </c>
      <c r="E31" s="211" t="n">
        <f aca="false">(D31/D32)</f>
        <v>7.66685373789787E-005</v>
      </c>
      <c r="F31" s="127"/>
    </row>
    <row r="32" customFormat="false" ht="24.95" hidden="false" customHeight="true" outlineLevel="0" collapsed="false">
      <c r="A32" s="149"/>
      <c r="B32" s="204"/>
      <c r="C32" s="212" t="s">
        <v>26</v>
      </c>
      <c r="D32" s="213" t="n">
        <f aca="false">SUM(D21:D31)</f>
        <v>326079</v>
      </c>
      <c r="E32" s="214" t="n">
        <f aca="false">(D32/D32)</f>
        <v>1</v>
      </c>
      <c r="F32" s="127"/>
      <c r="X32" s="208"/>
    </row>
    <row r="33" customFormat="false" ht="12.75" hidden="false" customHeight="false" outlineLevel="0" collapsed="false">
      <c r="A33" s="149"/>
      <c r="B33" s="149"/>
      <c r="C33" s="132"/>
      <c r="D33" s="215"/>
      <c r="E33" s="215"/>
      <c r="X33" s="208"/>
    </row>
    <row r="34" customFormat="false" ht="12.75" hidden="false" customHeight="false" outlineLevel="0" collapsed="false">
      <c r="C34" s="128" t="s">
        <v>82</v>
      </c>
      <c r="D34" s="193" t="s">
        <v>83</v>
      </c>
      <c r="E34" s="193"/>
    </row>
    <row r="35" customFormat="false" ht="12.75" hidden="false" customHeight="false" outlineLevel="0" collapsed="false">
      <c r="D35" s="193"/>
      <c r="E35" s="193"/>
    </row>
    <row r="42" customFormat="false" ht="12.75" hidden="false" customHeight="false" outlineLevel="0" collapsed="false">
      <c r="AC42" s="128" t="s">
        <v>62</v>
      </c>
    </row>
  </sheetData>
  <mergeCells count="2">
    <mergeCell ref="A1:W1"/>
    <mergeCell ref="A2:U2"/>
  </mergeCells>
  <printOptions headings="false" gridLines="false" gridLinesSet="true" horizontalCentered="false" verticalCentered="false"/>
  <pageMargins left="0.196527777777778" right="0.157638888888889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0.99"/>
    <col collapsed="false" customWidth="true" hidden="false" outlineLevel="0" max="2" min="2" style="216" width="21.7"/>
    <col collapsed="false" customWidth="true" hidden="false" outlineLevel="0" max="3" min="3" style="216" width="0.13"/>
    <col collapsed="false" customWidth="true" hidden="false" outlineLevel="0" max="9" min="4" style="216" width="8.99"/>
    <col collapsed="false" customWidth="true" hidden="false" outlineLevel="0" max="10" min="10" style="216" width="9.7"/>
    <col collapsed="false" customWidth="true" hidden="false" outlineLevel="0" max="11" min="11" style="216" width="9.41"/>
    <col collapsed="false" customWidth="true" hidden="false" outlineLevel="0" max="12" min="12" style="216" width="7.99"/>
    <col collapsed="false" customWidth="true" hidden="false" outlineLevel="0" max="13" min="13" style="216" width="7.85"/>
    <col collapsed="false" customWidth="true" hidden="false" outlineLevel="0" max="14" min="14" style="216" width="16.28"/>
    <col collapsed="false" customWidth="true" hidden="false" outlineLevel="0" max="15" min="15" style="216" width="10.71"/>
    <col collapsed="false" customWidth="true" hidden="false" outlineLevel="0" max="16" min="16" style="216" width="11.7"/>
    <col collapsed="false" customWidth="true" hidden="true" outlineLevel="0" max="17" min="17" style="217" width="3.99"/>
    <col collapsed="false" customWidth="true" hidden="true" outlineLevel="0" max="18" min="18" style="216" width="8.14"/>
    <col collapsed="false" customWidth="false" hidden="false" outlineLevel="0" max="45" min="19" style="217" width="9.14"/>
    <col collapsed="false" customWidth="false" hidden="false" outlineLevel="0" max="257" min="46" style="216" width="9.14"/>
  </cols>
  <sheetData>
    <row r="1" customFormat="false" ht="12.75" hidden="false" customHeight="false" outlineLevel="0" collapsed="false">
      <c r="B1" s="218"/>
      <c r="C1" s="218"/>
      <c r="D1" s="218"/>
      <c r="E1" s="219"/>
      <c r="F1" s="219"/>
      <c r="G1" s="219"/>
      <c r="H1" s="219"/>
      <c r="I1" s="219"/>
      <c r="J1" s="219"/>
      <c r="K1" s="219"/>
      <c r="L1" s="219"/>
      <c r="M1" s="219"/>
      <c r="N1" s="220"/>
      <c r="O1" s="220"/>
      <c r="P1" s="220"/>
      <c r="Q1" s="221"/>
    </row>
    <row r="2" customFormat="false" ht="12.75" hidden="false" customHeight="false" outlineLevel="0" collapsed="false">
      <c r="B2" s="218"/>
      <c r="C2" s="218"/>
      <c r="D2" s="218"/>
      <c r="E2" s="222"/>
      <c r="F2" s="222"/>
      <c r="G2" s="222"/>
      <c r="H2" s="222"/>
      <c r="I2" s="222"/>
      <c r="J2" s="222"/>
      <c r="K2" s="222"/>
      <c r="L2" s="223"/>
      <c r="M2" s="223"/>
      <c r="N2" s="220"/>
      <c r="O2" s="220"/>
      <c r="P2" s="220"/>
      <c r="T2" s="224"/>
      <c r="U2" s="224"/>
    </row>
    <row r="3" customFormat="false" ht="12.75" hidden="false" customHeight="false" outlineLevel="0" collapsed="false">
      <c r="B3" s="218"/>
      <c r="C3" s="218"/>
      <c r="D3" s="218"/>
      <c r="E3" s="222"/>
      <c r="F3" s="222"/>
      <c r="G3" s="222"/>
      <c r="H3" s="222"/>
      <c r="I3" s="222"/>
      <c r="J3" s="222"/>
      <c r="K3" s="222"/>
      <c r="L3" s="223"/>
      <c r="M3" s="223"/>
      <c r="N3" s="225"/>
      <c r="O3" s="225"/>
      <c r="P3" s="225"/>
      <c r="T3" s="224"/>
      <c r="U3" s="224"/>
    </row>
    <row r="4" customFormat="false" ht="13.5" hidden="false" customHeight="false" outlineLevel="0" collapsed="false">
      <c r="B4" s="218"/>
      <c r="C4" s="218"/>
      <c r="D4" s="218"/>
      <c r="E4" s="226"/>
      <c r="F4" s="226"/>
      <c r="G4" s="226"/>
      <c r="H4" s="226"/>
      <c r="I4" s="227" t="s">
        <v>68</v>
      </c>
      <c r="J4" s="227"/>
      <c r="K4" s="227"/>
      <c r="L4" s="227"/>
      <c r="M4" s="227"/>
      <c r="N4" s="225"/>
      <c r="O4" s="225"/>
      <c r="P4" s="225"/>
      <c r="Q4" s="228"/>
    </row>
    <row r="5" customFormat="false" ht="15.75" hidden="false" customHeight="false" outlineLevel="0" collapsed="false">
      <c r="B5" s="229"/>
      <c r="C5" s="229"/>
      <c r="D5" s="230" t="s">
        <v>84</v>
      </c>
      <c r="E5" s="230"/>
      <c r="F5" s="230"/>
      <c r="G5" s="230"/>
      <c r="H5" s="230"/>
      <c r="I5" s="230"/>
      <c r="J5" s="230"/>
      <c r="K5" s="230"/>
      <c r="L5" s="230"/>
      <c r="M5" s="230"/>
      <c r="N5" s="231"/>
      <c r="O5" s="232"/>
      <c r="P5" s="2"/>
      <c r="Q5" s="228"/>
    </row>
    <row r="6" customFormat="false" ht="13.5" hidden="false" customHeight="false" outlineLevel="0" collapsed="false">
      <c r="B6" s="233" t="s">
        <v>2</v>
      </c>
      <c r="C6" s="234"/>
      <c r="D6" s="235" t="s">
        <v>85</v>
      </c>
      <c r="E6" s="235"/>
      <c r="F6" s="236" t="s">
        <v>86</v>
      </c>
      <c r="G6" s="236"/>
      <c r="H6" s="236" t="s">
        <v>87</v>
      </c>
      <c r="I6" s="236"/>
      <c r="J6" s="235" t="s">
        <v>88</v>
      </c>
      <c r="K6" s="235"/>
      <c r="L6" s="237" t="s">
        <v>89</v>
      </c>
      <c r="M6" s="237"/>
      <c r="N6" s="238" t="s">
        <v>90</v>
      </c>
      <c r="O6" s="238"/>
      <c r="P6" s="239" t="s">
        <v>26</v>
      </c>
      <c r="Q6" s="228"/>
    </row>
    <row r="7" customFormat="false" ht="13.5" hidden="false" customHeight="false" outlineLevel="0" collapsed="false">
      <c r="B7" s="233"/>
      <c r="C7" s="240"/>
      <c r="D7" s="241" t="s">
        <v>91</v>
      </c>
      <c r="E7" s="241" t="s">
        <v>92</v>
      </c>
      <c r="F7" s="242" t="s">
        <v>91</v>
      </c>
      <c r="G7" s="242" t="s">
        <v>92</v>
      </c>
      <c r="H7" s="241" t="s">
        <v>91</v>
      </c>
      <c r="I7" s="241" t="s">
        <v>92</v>
      </c>
      <c r="J7" s="241" t="s">
        <v>91</v>
      </c>
      <c r="K7" s="241" t="s">
        <v>92</v>
      </c>
      <c r="L7" s="241" t="s">
        <v>91</v>
      </c>
      <c r="M7" s="241" t="s">
        <v>92</v>
      </c>
      <c r="N7" s="243" t="s">
        <v>91</v>
      </c>
      <c r="O7" s="244" t="s">
        <v>92</v>
      </c>
      <c r="P7" s="239"/>
      <c r="Q7" s="228"/>
    </row>
    <row r="8" s="256" customFormat="true" ht="12.75" hidden="false" customHeight="false" outlineLevel="0" collapsed="false">
      <c r="A8" s="216"/>
      <c r="B8" s="245" t="s">
        <v>6</v>
      </c>
      <c r="C8" s="246"/>
      <c r="D8" s="247" t="n">
        <v>182</v>
      </c>
      <c r="E8" s="248" t="n">
        <v>177</v>
      </c>
      <c r="F8" s="249" t="n">
        <v>261</v>
      </c>
      <c r="G8" s="249" t="n">
        <v>318</v>
      </c>
      <c r="H8" s="248" t="n">
        <v>213</v>
      </c>
      <c r="I8" s="248" t="n">
        <v>205</v>
      </c>
      <c r="J8" s="248" t="n">
        <v>964</v>
      </c>
      <c r="K8" s="248" t="n">
        <v>1516</v>
      </c>
      <c r="L8" s="248" t="n">
        <v>43</v>
      </c>
      <c r="M8" s="248" t="n">
        <v>111</v>
      </c>
      <c r="N8" s="250" t="n">
        <f aca="false">D8+F8+H8+J8+L8</f>
        <v>1663</v>
      </c>
      <c r="O8" s="250" t="n">
        <f aca="false">E8+G8+I8+K8+M8</f>
        <v>2327</v>
      </c>
      <c r="P8" s="251" t="n">
        <f aca="false">SUM(D8:M8)</f>
        <v>3990</v>
      </c>
      <c r="Q8" s="252"/>
      <c r="R8" s="253"/>
      <c r="S8" s="254"/>
      <c r="T8" s="255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</row>
    <row r="9" s="264" customFormat="true" ht="12.75" hidden="false" customHeight="true" outlineLevel="0" collapsed="false">
      <c r="A9" s="257"/>
      <c r="B9" s="245" t="s">
        <v>8</v>
      </c>
      <c r="C9" s="258"/>
      <c r="D9" s="259" t="n">
        <v>485</v>
      </c>
      <c r="E9" s="260" t="n">
        <v>561</v>
      </c>
      <c r="F9" s="261" t="n">
        <v>392</v>
      </c>
      <c r="G9" s="261" t="n">
        <v>399</v>
      </c>
      <c r="H9" s="260" t="n">
        <v>487</v>
      </c>
      <c r="I9" s="260" t="n">
        <v>1599</v>
      </c>
      <c r="J9" s="260" t="n">
        <v>3500</v>
      </c>
      <c r="K9" s="260" t="n">
        <v>7165</v>
      </c>
      <c r="L9" s="260" t="n">
        <v>38</v>
      </c>
      <c r="M9" s="260" t="n">
        <v>55</v>
      </c>
      <c r="N9" s="250" t="n">
        <f aca="false">D9+F9+H9+J9+L9</f>
        <v>4902</v>
      </c>
      <c r="O9" s="250" t="n">
        <f aca="false">E9+G9+I9+K9+M9</f>
        <v>9779</v>
      </c>
      <c r="P9" s="262" t="n">
        <f aca="false">SUM(D9:M9)</f>
        <v>14681</v>
      </c>
      <c r="Q9" s="263"/>
      <c r="S9" s="265"/>
      <c r="T9" s="266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  <c r="AJ9" s="263"/>
      <c r="AK9" s="263"/>
      <c r="AL9" s="263"/>
      <c r="AM9" s="263"/>
      <c r="AN9" s="263"/>
      <c r="AO9" s="263"/>
      <c r="AP9" s="263"/>
      <c r="AQ9" s="263"/>
      <c r="AR9" s="263"/>
      <c r="AS9" s="263"/>
    </row>
    <row r="10" s="264" customFormat="true" ht="12.75" hidden="false" customHeight="true" outlineLevel="0" collapsed="false">
      <c r="A10" s="257"/>
      <c r="B10" s="245" t="s">
        <v>7</v>
      </c>
      <c r="C10" s="258"/>
      <c r="D10" s="259" t="n">
        <v>379</v>
      </c>
      <c r="E10" s="260" t="n">
        <v>401</v>
      </c>
      <c r="F10" s="261" t="n">
        <v>639</v>
      </c>
      <c r="G10" s="261" t="n">
        <v>678</v>
      </c>
      <c r="H10" s="260" t="n">
        <v>259</v>
      </c>
      <c r="I10" s="260" t="n">
        <v>298</v>
      </c>
      <c r="J10" s="260" t="n">
        <v>3333</v>
      </c>
      <c r="K10" s="260" t="n">
        <v>14061</v>
      </c>
      <c r="L10" s="260" t="n">
        <v>23</v>
      </c>
      <c r="M10" s="260" t="n">
        <v>80</v>
      </c>
      <c r="N10" s="250" t="n">
        <f aca="false">D10+F10+H10+J10+L10</f>
        <v>4633</v>
      </c>
      <c r="O10" s="250" t="n">
        <f aca="false">E10+G10+I10+K10+M10</f>
        <v>15518</v>
      </c>
      <c r="P10" s="262" t="n">
        <f aca="false">SUM(D10:M10)</f>
        <v>20151</v>
      </c>
      <c r="Q10" s="263"/>
      <c r="S10" s="265"/>
      <c r="T10" s="263"/>
      <c r="U10" s="263"/>
      <c r="V10" s="263"/>
      <c r="W10" s="267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63"/>
      <c r="AP10" s="263"/>
      <c r="AQ10" s="263"/>
      <c r="AR10" s="263"/>
      <c r="AS10" s="263"/>
    </row>
    <row r="11" s="256" customFormat="true" ht="12.75" hidden="false" customHeight="true" outlineLevel="0" collapsed="false">
      <c r="A11" s="216"/>
      <c r="B11" s="245" t="s">
        <v>9</v>
      </c>
      <c r="C11" s="258"/>
      <c r="D11" s="247" t="n">
        <v>519</v>
      </c>
      <c r="E11" s="248" t="n">
        <v>545</v>
      </c>
      <c r="F11" s="249" t="n">
        <v>511</v>
      </c>
      <c r="G11" s="249" t="n">
        <v>497</v>
      </c>
      <c r="H11" s="248" t="n">
        <v>376</v>
      </c>
      <c r="I11" s="248" t="n">
        <v>431</v>
      </c>
      <c r="J11" s="248" t="n">
        <v>1427</v>
      </c>
      <c r="K11" s="248" t="n">
        <v>3135</v>
      </c>
      <c r="L11" s="248" t="n">
        <v>198</v>
      </c>
      <c r="M11" s="248" t="n">
        <v>204</v>
      </c>
      <c r="N11" s="250" t="n">
        <f aca="false">D11+F11+H11+J11+L11</f>
        <v>3031</v>
      </c>
      <c r="O11" s="250" t="n">
        <f aca="false">E11+G11+I11+K11+M11</f>
        <v>4812</v>
      </c>
      <c r="P11" s="262" t="n">
        <f aca="false">SUM(D11:M11)</f>
        <v>7843</v>
      </c>
      <c r="Q11" s="252"/>
      <c r="R11" s="253"/>
      <c r="S11" s="268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</row>
    <row r="12" s="271" customFormat="true" ht="12.75" hidden="false" customHeight="true" outlineLevel="0" collapsed="false">
      <c r="A12" s="269"/>
      <c r="B12" s="245" t="s">
        <v>10</v>
      </c>
      <c r="C12" s="258"/>
      <c r="D12" s="247" t="n">
        <v>1124</v>
      </c>
      <c r="E12" s="248" t="n">
        <v>1265</v>
      </c>
      <c r="F12" s="249" t="n">
        <v>1822</v>
      </c>
      <c r="G12" s="249" t="n">
        <v>2060</v>
      </c>
      <c r="H12" s="248" t="n">
        <v>823</v>
      </c>
      <c r="I12" s="248" t="n">
        <v>1056</v>
      </c>
      <c r="J12" s="248" t="n">
        <v>3088</v>
      </c>
      <c r="K12" s="248" t="n">
        <v>3606</v>
      </c>
      <c r="L12" s="248" t="n">
        <v>156</v>
      </c>
      <c r="M12" s="248" t="n">
        <v>297</v>
      </c>
      <c r="N12" s="250" t="n">
        <f aca="false">D12+F12+H12+J12+L12</f>
        <v>7013</v>
      </c>
      <c r="O12" s="250" t="n">
        <f aca="false">E12+G12+I12+K12+M12</f>
        <v>8284</v>
      </c>
      <c r="P12" s="262" t="n">
        <f aca="false">SUM(D12:M12)</f>
        <v>15297</v>
      </c>
      <c r="Q12" s="252"/>
      <c r="R12" s="253"/>
      <c r="S12" s="270"/>
      <c r="T12" s="270"/>
      <c r="U12" s="270"/>
      <c r="V12" s="270"/>
      <c r="W12" s="270"/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  <c r="AP12" s="270"/>
      <c r="AQ12" s="270"/>
      <c r="AR12" s="270"/>
      <c r="AS12" s="270"/>
    </row>
    <row r="13" s="274" customFormat="true" ht="12.75" hidden="false" customHeight="true" outlineLevel="0" collapsed="false">
      <c r="A13" s="272"/>
      <c r="B13" s="245" t="s">
        <v>11</v>
      </c>
      <c r="C13" s="258"/>
      <c r="D13" s="247" t="n">
        <v>3446</v>
      </c>
      <c r="E13" s="248" t="n">
        <v>3391</v>
      </c>
      <c r="F13" s="249" t="n">
        <v>3845</v>
      </c>
      <c r="G13" s="249" t="n">
        <v>4115</v>
      </c>
      <c r="H13" s="248" t="n">
        <v>2944</v>
      </c>
      <c r="I13" s="248" t="n">
        <v>2257</v>
      </c>
      <c r="J13" s="248" t="n">
        <v>5320</v>
      </c>
      <c r="K13" s="248" t="n">
        <v>2702</v>
      </c>
      <c r="L13" s="248" t="n">
        <v>193</v>
      </c>
      <c r="M13" s="248" t="n">
        <v>56</v>
      </c>
      <c r="N13" s="250" t="n">
        <f aca="false">D13+F13+H13+J13+L13</f>
        <v>15748</v>
      </c>
      <c r="O13" s="250" t="n">
        <f aca="false">E13+G13+I13+K13+M13</f>
        <v>12521</v>
      </c>
      <c r="P13" s="262" t="n">
        <f aca="false">SUM(D13:M13)</f>
        <v>28269</v>
      </c>
      <c r="Q13" s="273"/>
      <c r="S13" s="275"/>
      <c r="T13" s="273"/>
      <c r="U13" s="276"/>
      <c r="V13" s="276"/>
      <c r="W13" s="276"/>
      <c r="X13" s="273"/>
      <c r="Y13" s="273"/>
      <c r="Z13" s="273"/>
      <c r="AA13" s="273"/>
      <c r="AB13" s="273"/>
      <c r="AC13" s="273"/>
      <c r="AD13" s="273"/>
      <c r="AE13" s="273"/>
      <c r="AF13" s="273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  <c r="AQ13" s="273"/>
      <c r="AR13" s="273"/>
      <c r="AS13" s="273"/>
    </row>
    <row r="14" s="256" customFormat="true" ht="12.75" hidden="false" customHeight="false" outlineLevel="0" collapsed="false">
      <c r="A14" s="216"/>
      <c r="B14" s="245" t="s">
        <v>12</v>
      </c>
      <c r="C14" s="258"/>
      <c r="D14" s="259" t="n">
        <v>856</v>
      </c>
      <c r="E14" s="260" t="n">
        <v>937</v>
      </c>
      <c r="F14" s="261" t="n">
        <v>966</v>
      </c>
      <c r="G14" s="261" t="n">
        <v>1030</v>
      </c>
      <c r="H14" s="260" t="n">
        <v>483</v>
      </c>
      <c r="I14" s="260" t="n">
        <v>683</v>
      </c>
      <c r="J14" s="260" t="n">
        <v>1637</v>
      </c>
      <c r="K14" s="260" t="n">
        <v>2899</v>
      </c>
      <c r="L14" s="260" t="n">
        <v>51</v>
      </c>
      <c r="M14" s="260" t="n">
        <v>75</v>
      </c>
      <c r="N14" s="250" t="n">
        <f aca="false">D14+F14+H14+J14+L14</f>
        <v>3993</v>
      </c>
      <c r="O14" s="250" t="n">
        <f aca="false">E14+G14+I14+K14+M14</f>
        <v>5624</v>
      </c>
      <c r="P14" s="262" t="n">
        <f aca="false">SUM(D14:M14)</f>
        <v>9617</v>
      </c>
      <c r="Q14" s="252"/>
      <c r="R14" s="253"/>
      <c r="S14" s="268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</row>
    <row r="15" s="256" customFormat="true" ht="12.75" hidden="false" customHeight="false" outlineLevel="0" collapsed="false">
      <c r="A15" s="216"/>
      <c r="B15" s="245" t="s">
        <v>13</v>
      </c>
      <c r="C15" s="258"/>
      <c r="D15" s="259" t="n">
        <v>1160</v>
      </c>
      <c r="E15" s="260" t="n">
        <v>1268</v>
      </c>
      <c r="F15" s="261" t="n">
        <v>1365</v>
      </c>
      <c r="G15" s="261" t="n">
        <v>1391</v>
      </c>
      <c r="H15" s="260" t="n">
        <v>594</v>
      </c>
      <c r="I15" s="260" t="n">
        <v>741</v>
      </c>
      <c r="J15" s="260" t="n">
        <v>2284</v>
      </c>
      <c r="K15" s="260" t="n">
        <v>3302</v>
      </c>
      <c r="L15" s="260" t="n">
        <v>188</v>
      </c>
      <c r="M15" s="260" t="n">
        <v>182</v>
      </c>
      <c r="N15" s="250" t="n">
        <f aca="false">D15+F15+H15+J15+L15</f>
        <v>5591</v>
      </c>
      <c r="O15" s="250" t="n">
        <f aca="false">E15+G15+I15+K15+M15</f>
        <v>6884</v>
      </c>
      <c r="P15" s="262" t="n">
        <f aca="false">SUM(D15:M15)</f>
        <v>12475</v>
      </c>
      <c r="Q15" s="252"/>
      <c r="R15" s="253"/>
      <c r="S15" s="268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</row>
    <row r="16" s="256" customFormat="true" ht="12.75" hidden="false" customHeight="false" outlineLevel="0" collapsed="false">
      <c r="A16" s="216"/>
      <c r="B16" s="245" t="s">
        <v>14</v>
      </c>
      <c r="C16" s="258"/>
      <c r="D16" s="259" t="n">
        <v>1579</v>
      </c>
      <c r="E16" s="260" t="n">
        <v>1638</v>
      </c>
      <c r="F16" s="261" t="n">
        <v>1603</v>
      </c>
      <c r="G16" s="261" t="n">
        <v>1622</v>
      </c>
      <c r="H16" s="260" t="n">
        <v>736</v>
      </c>
      <c r="I16" s="260" t="n">
        <v>886</v>
      </c>
      <c r="J16" s="260" t="n">
        <v>3043</v>
      </c>
      <c r="K16" s="260" t="n">
        <v>2759</v>
      </c>
      <c r="L16" s="260" t="n">
        <v>273</v>
      </c>
      <c r="M16" s="260" t="n">
        <v>296</v>
      </c>
      <c r="N16" s="250" t="n">
        <f aca="false">D16+F16+H16+J16+L16</f>
        <v>7234</v>
      </c>
      <c r="O16" s="250" t="n">
        <f aca="false">E16+G16+I16+K16+M16</f>
        <v>7201</v>
      </c>
      <c r="P16" s="262" t="n">
        <f aca="false">SUM(D16:M16)</f>
        <v>14435</v>
      </c>
      <c r="Q16" s="252"/>
      <c r="R16" s="253"/>
      <c r="S16" s="268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</row>
    <row r="17" s="256" customFormat="true" ht="12.75" hidden="false" customHeight="false" outlineLevel="0" collapsed="false">
      <c r="A17" s="216"/>
      <c r="B17" s="245" t="s">
        <v>15</v>
      </c>
      <c r="C17" s="258"/>
      <c r="D17" s="247" t="n">
        <v>270</v>
      </c>
      <c r="E17" s="248" t="n">
        <v>279</v>
      </c>
      <c r="F17" s="249" t="n">
        <v>339</v>
      </c>
      <c r="G17" s="249" t="n">
        <v>357</v>
      </c>
      <c r="H17" s="248" t="n">
        <v>225</v>
      </c>
      <c r="I17" s="248" t="n">
        <v>160</v>
      </c>
      <c r="J17" s="248" t="n">
        <v>556</v>
      </c>
      <c r="K17" s="248" t="n">
        <v>405</v>
      </c>
      <c r="L17" s="248" t="n">
        <v>98</v>
      </c>
      <c r="M17" s="248" t="n">
        <v>91</v>
      </c>
      <c r="N17" s="250" t="n">
        <f aca="false">D17+F17+H17+J17+L17</f>
        <v>1488</v>
      </c>
      <c r="O17" s="250" t="n">
        <f aca="false">E17+G17+I17+K17+M17</f>
        <v>1292</v>
      </c>
      <c r="P17" s="262" t="n">
        <f aca="false">SUM(D17:M17)</f>
        <v>2780</v>
      </c>
      <c r="Q17" s="252"/>
      <c r="R17" s="253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</row>
    <row r="18" s="274" customFormat="true" ht="12.75" hidden="false" customHeight="false" outlineLevel="0" collapsed="false">
      <c r="A18" s="272"/>
      <c r="B18" s="245" t="s">
        <v>16</v>
      </c>
      <c r="C18" s="258"/>
      <c r="D18" s="247" t="n">
        <v>832</v>
      </c>
      <c r="E18" s="248" t="n">
        <v>868</v>
      </c>
      <c r="F18" s="249" t="n">
        <v>1992</v>
      </c>
      <c r="G18" s="249" t="n">
        <v>1940</v>
      </c>
      <c r="H18" s="249" t="n">
        <v>1180</v>
      </c>
      <c r="I18" s="248" t="n">
        <v>1282</v>
      </c>
      <c r="J18" s="248" t="n">
        <v>3032</v>
      </c>
      <c r="K18" s="248" t="n">
        <v>2094</v>
      </c>
      <c r="L18" s="248" t="n">
        <v>187</v>
      </c>
      <c r="M18" s="248" t="n">
        <v>102</v>
      </c>
      <c r="N18" s="250" t="n">
        <f aca="false">D18+F18+H18+J18+L18</f>
        <v>7223</v>
      </c>
      <c r="O18" s="250" t="n">
        <f aca="false">E18+G18+I18+K18+M18</f>
        <v>6286</v>
      </c>
      <c r="P18" s="262" t="n">
        <f aca="false">SUM(D18:M18)</f>
        <v>13509</v>
      </c>
      <c r="Q18" s="273"/>
      <c r="S18" s="252"/>
      <c r="T18" s="252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  <c r="AQ18" s="273"/>
      <c r="AR18" s="273"/>
      <c r="AS18" s="273"/>
    </row>
    <row r="19" s="274" customFormat="true" ht="12.75" hidden="false" customHeight="false" outlineLevel="0" collapsed="false">
      <c r="A19" s="272"/>
      <c r="B19" s="245" t="s">
        <v>17</v>
      </c>
      <c r="C19" s="258"/>
      <c r="D19" s="247" t="n">
        <v>1202</v>
      </c>
      <c r="E19" s="248" t="n">
        <v>1207</v>
      </c>
      <c r="F19" s="249" t="n">
        <v>2278</v>
      </c>
      <c r="G19" s="249" t="n">
        <v>2298</v>
      </c>
      <c r="H19" s="248" t="n">
        <v>1097</v>
      </c>
      <c r="I19" s="248" t="n">
        <v>1143</v>
      </c>
      <c r="J19" s="248" t="n">
        <v>3507</v>
      </c>
      <c r="K19" s="248" t="n">
        <v>3097</v>
      </c>
      <c r="L19" s="248" t="n">
        <v>207</v>
      </c>
      <c r="M19" s="248" t="n">
        <v>269</v>
      </c>
      <c r="N19" s="250" t="n">
        <f aca="false">D19+F19+H19+J19+L19</f>
        <v>8291</v>
      </c>
      <c r="O19" s="250" t="n">
        <f aca="false">E19+G19+I19+K19+M19</f>
        <v>8014</v>
      </c>
      <c r="P19" s="262" t="n">
        <f aca="false">SUM(D19:M19)</f>
        <v>16305</v>
      </c>
      <c r="Q19" s="273"/>
      <c r="S19" s="275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  <c r="AQ19" s="273"/>
      <c r="AR19" s="273"/>
      <c r="AS19" s="273"/>
    </row>
    <row r="20" s="256" customFormat="true" ht="12.75" hidden="false" customHeight="false" outlineLevel="0" collapsed="false">
      <c r="A20" s="216"/>
      <c r="B20" s="245" t="s">
        <v>18</v>
      </c>
      <c r="C20" s="258"/>
      <c r="D20" s="259" t="n">
        <v>924</v>
      </c>
      <c r="E20" s="260" t="n">
        <v>974</v>
      </c>
      <c r="F20" s="261" t="n">
        <v>1486</v>
      </c>
      <c r="G20" s="261" t="n">
        <v>1632</v>
      </c>
      <c r="H20" s="260" t="n">
        <v>890</v>
      </c>
      <c r="I20" s="260" t="n">
        <v>1009</v>
      </c>
      <c r="J20" s="260" t="n">
        <v>2624</v>
      </c>
      <c r="K20" s="260" t="n">
        <v>1745</v>
      </c>
      <c r="L20" s="260" t="n">
        <v>142</v>
      </c>
      <c r="M20" s="260" t="n">
        <v>71</v>
      </c>
      <c r="N20" s="250" t="n">
        <f aca="false">D20+F20+H20+J20+L20</f>
        <v>6066</v>
      </c>
      <c r="O20" s="250" t="n">
        <f aca="false">E20+G20+I20+K20+M20</f>
        <v>5431</v>
      </c>
      <c r="P20" s="262" t="n">
        <f aca="false">SUM(D20:M20)</f>
        <v>11497</v>
      </c>
      <c r="Q20" s="252"/>
      <c r="R20" s="253"/>
      <c r="S20" s="268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</row>
    <row r="21" s="256" customFormat="true" ht="12.75" hidden="false" customHeight="false" outlineLevel="0" collapsed="false">
      <c r="A21" s="216"/>
      <c r="B21" s="245" t="s">
        <v>19</v>
      </c>
      <c r="C21" s="258"/>
      <c r="D21" s="259" t="n">
        <v>3834</v>
      </c>
      <c r="E21" s="260" t="n">
        <v>3770</v>
      </c>
      <c r="F21" s="261" t="n">
        <v>6582</v>
      </c>
      <c r="G21" s="261" t="n">
        <v>6815</v>
      </c>
      <c r="H21" s="260" t="n">
        <v>2422</v>
      </c>
      <c r="I21" s="260" t="n">
        <v>2910</v>
      </c>
      <c r="J21" s="260" t="n">
        <v>7683</v>
      </c>
      <c r="K21" s="260" t="n">
        <v>4496</v>
      </c>
      <c r="L21" s="260" t="n">
        <v>409</v>
      </c>
      <c r="M21" s="260" t="n">
        <v>442</v>
      </c>
      <c r="N21" s="250" t="n">
        <f aca="false">D21+F21+H21+J21+L21</f>
        <v>20930</v>
      </c>
      <c r="O21" s="250" t="n">
        <f aca="false">E21+G21+I21+K21+M21</f>
        <v>18433</v>
      </c>
      <c r="P21" s="262" t="n">
        <f aca="false">SUM(D21:M21)</f>
        <v>39363</v>
      </c>
      <c r="Q21" s="252"/>
      <c r="R21" s="253"/>
      <c r="S21" s="268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</row>
    <row r="22" s="256" customFormat="true" ht="12.75" hidden="false" customHeight="false" outlineLevel="0" collapsed="false">
      <c r="A22" s="216"/>
      <c r="B22" s="277" t="s">
        <v>93</v>
      </c>
      <c r="C22" s="258"/>
      <c r="D22" s="259" t="n">
        <v>3921</v>
      </c>
      <c r="E22" s="260" t="n">
        <v>4172</v>
      </c>
      <c r="F22" s="261" t="n">
        <v>7189</v>
      </c>
      <c r="G22" s="261" t="n">
        <v>7355</v>
      </c>
      <c r="H22" s="260" t="n">
        <v>2717</v>
      </c>
      <c r="I22" s="260" t="n">
        <v>2915</v>
      </c>
      <c r="J22" s="260" t="n">
        <v>7764</v>
      </c>
      <c r="K22" s="260" t="n">
        <v>3875</v>
      </c>
      <c r="L22" s="260" t="n">
        <v>411</v>
      </c>
      <c r="M22" s="260" t="n">
        <v>440</v>
      </c>
      <c r="N22" s="250" t="n">
        <f aca="false">D22+F22+H22+J22+L22</f>
        <v>22002</v>
      </c>
      <c r="O22" s="250" t="n">
        <f aca="false">E22+G22+I22+K22+M22</f>
        <v>18757</v>
      </c>
      <c r="P22" s="262" t="n">
        <f aca="false">SUM(D22:M22)</f>
        <v>40759</v>
      </c>
      <c r="Q22" s="252"/>
      <c r="R22" s="253"/>
      <c r="S22" s="268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</row>
    <row r="23" s="256" customFormat="true" ht="12.75" hidden="false" customHeight="false" outlineLevel="0" collapsed="false">
      <c r="A23" s="216"/>
      <c r="B23" s="277" t="s">
        <v>21</v>
      </c>
      <c r="C23" s="258"/>
      <c r="D23" s="259" t="n">
        <v>2733</v>
      </c>
      <c r="E23" s="260" t="n">
        <v>2850</v>
      </c>
      <c r="F23" s="261" t="n">
        <v>4176</v>
      </c>
      <c r="G23" s="261" t="n">
        <v>4529</v>
      </c>
      <c r="H23" s="260" t="n">
        <v>1393</v>
      </c>
      <c r="I23" s="260" t="n">
        <v>1690</v>
      </c>
      <c r="J23" s="260" t="n">
        <v>4987</v>
      </c>
      <c r="K23" s="260" t="n">
        <v>3580</v>
      </c>
      <c r="L23" s="260" t="n">
        <v>394</v>
      </c>
      <c r="M23" s="260" t="n">
        <v>459</v>
      </c>
      <c r="N23" s="250" t="n">
        <f aca="false">D23+F23+H23+J23+L23</f>
        <v>13683</v>
      </c>
      <c r="O23" s="250" t="n">
        <f aca="false">E23+G23+I23+K23+M23</f>
        <v>13108</v>
      </c>
      <c r="P23" s="262" t="n">
        <f aca="false">SUM(D23:M23)</f>
        <v>26791</v>
      </c>
      <c r="Q23" s="252"/>
      <c r="R23" s="253"/>
      <c r="S23" s="268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</row>
    <row r="24" s="256" customFormat="true" ht="12.75" hidden="false" customHeight="false" outlineLevel="0" collapsed="false">
      <c r="A24" s="216"/>
      <c r="B24" s="277" t="s">
        <v>22</v>
      </c>
      <c r="C24" s="258"/>
      <c r="D24" s="259" t="n">
        <v>2834</v>
      </c>
      <c r="E24" s="260" t="n">
        <v>2878</v>
      </c>
      <c r="F24" s="261" t="n">
        <v>4425</v>
      </c>
      <c r="G24" s="261" t="n">
        <v>4512</v>
      </c>
      <c r="H24" s="260" t="n">
        <v>1459</v>
      </c>
      <c r="I24" s="260" t="n">
        <v>1640</v>
      </c>
      <c r="J24" s="260" t="n">
        <v>5011</v>
      </c>
      <c r="K24" s="260" t="n">
        <v>3123</v>
      </c>
      <c r="L24" s="260" t="n">
        <v>293</v>
      </c>
      <c r="M24" s="260" t="n">
        <v>339</v>
      </c>
      <c r="N24" s="250" t="n">
        <f aca="false">D24+F24+H24+J24+L24</f>
        <v>14022</v>
      </c>
      <c r="O24" s="250" t="n">
        <f aca="false">E24+G24+I24+K24+M24</f>
        <v>12492</v>
      </c>
      <c r="P24" s="262" t="n">
        <f aca="false">SUM(D24:M24)</f>
        <v>26514</v>
      </c>
      <c r="Q24" s="252"/>
      <c r="R24" s="253"/>
      <c r="S24" s="268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</row>
    <row r="25" s="256" customFormat="true" ht="12.75" hidden="false" customHeight="false" outlineLevel="0" collapsed="false">
      <c r="A25" s="216"/>
      <c r="B25" s="277" t="s">
        <v>23</v>
      </c>
      <c r="C25" s="258"/>
      <c r="D25" s="259" t="n">
        <v>2349</v>
      </c>
      <c r="E25" s="260" t="n">
        <v>2345</v>
      </c>
      <c r="F25" s="261" t="n">
        <v>3115</v>
      </c>
      <c r="G25" s="261" t="n">
        <v>3207</v>
      </c>
      <c r="H25" s="260" t="n">
        <v>1069</v>
      </c>
      <c r="I25" s="260" t="n">
        <v>1148</v>
      </c>
      <c r="J25" s="260" t="n">
        <v>3657</v>
      </c>
      <c r="K25" s="260" t="n">
        <v>2424</v>
      </c>
      <c r="L25" s="260" t="n">
        <v>237</v>
      </c>
      <c r="M25" s="260" t="n">
        <v>223</v>
      </c>
      <c r="N25" s="250" t="n">
        <f aca="false">D25+F25+H25+J25+L25</f>
        <v>10427</v>
      </c>
      <c r="O25" s="250" t="n">
        <f aca="false">E25+G25+I25+K25+M25</f>
        <v>9347</v>
      </c>
      <c r="P25" s="262" t="n">
        <f aca="false">SUM(D25:M25)</f>
        <v>19774</v>
      </c>
      <c r="Q25" s="252"/>
      <c r="R25" s="253"/>
      <c r="S25" s="268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</row>
    <row r="26" s="256" customFormat="true" ht="21.75" hidden="false" customHeight="false" outlineLevel="0" collapsed="false">
      <c r="A26" s="216"/>
      <c r="B26" s="278" t="s">
        <v>24</v>
      </c>
      <c r="C26" s="258"/>
      <c r="D26" s="247" t="n">
        <v>77</v>
      </c>
      <c r="E26" s="248" t="n">
        <v>84</v>
      </c>
      <c r="F26" s="249" t="n">
        <v>98</v>
      </c>
      <c r="G26" s="249" t="n">
        <v>87</v>
      </c>
      <c r="H26" s="248" t="n">
        <v>25</v>
      </c>
      <c r="I26" s="248" t="n">
        <v>43</v>
      </c>
      <c r="J26" s="248" t="n">
        <v>128</v>
      </c>
      <c r="K26" s="248" t="n">
        <v>111</v>
      </c>
      <c r="L26" s="248" t="n">
        <v>9</v>
      </c>
      <c r="M26" s="248" t="n">
        <v>13</v>
      </c>
      <c r="N26" s="250" t="n">
        <f aca="false">D26+F26+H26+J26+L26</f>
        <v>337</v>
      </c>
      <c r="O26" s="250" t="n">
        <f aca="false">E26+G26+I26+K26+M26</f>
        <v>338</v>
      </c>
      <c r="P26" s="262" t="n">
        <f aca="false">SUM(D26:M26)</f>
        <v>675</v>
      </c>
      <c r="Q26" s="252"/>
      <c r="R26" s="253"/>
      <c r="S26" s="268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</row>
    <row r="27" s="256" customFormat="true" ht="13.5" hidden="false" customHeight="false" outlineLevel="0" collapsed="false">
      <c r="B27" s="279" t="s">
        <v>94</v>
      </c>
      <c r="C27" s="280"/>
      <c r="D27" s="281" t="n">
        <v>176</v>
      </c>
      <c r="E27" s="282" t="n">
        <v>185</v>
      </c>
      <c r="F27" s="283" t="n">
        <v>151</v>
      </c>
      <c r="G27" s="283" t="n">
        <v>122</v>
      </c>
      <c r="H27" s="282" t="n">
        <v>41</v>
      </c>
      <c r="I27" s="282" t="n">
        <v>6</v>
      </c>
      <c r="J27" s="282" t="n">
        <v>520</v>
      </c>
      <c r="K27" s="282" t="n">
        <v>63</v>
      </c>
      <c r="L27" s="282" t="n">
        <v>78</v>
      </c>
      <c r="M27" s="282" t="n">
        <v>12</v>
      </c>
      <c r="N27" s="284" t="n">
        <f aca="false">D27+F27+H27+J27+L27</f>
        <v>966</v>
      </c>
      <c r="O27" s="284" t="n">
        <f aca="false">E27+G27+I27+K27+M27</f>
        <v>388</v>
      </c>
      <c r="P27" s="285" t="n">
        <f aca="false">SUM(N27:O27)</f>
        <v>1354</v>
      </c>
      <c r="Q27" s="252"/>
      <c r="R27" s="253"/>
      <c r="S27" s="268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</row>
    <row r="28" s="286" customFormat="true" ht="15.75" hidden="false" customHeight="false" outlineLevel="0" collapsed="false">
      <c r="B28" s="287" t="s">
        <v>26</v>
      </c>
      <c r="C28" s="288"/>
      <c r="D28" s="289" t="n">
        <f aca="false">SUM(D8:D27)</f>
        <v>28882</v>
      </c>
      <c r="E28" s="290" t="n">
        <f aca="false">SUM(E8:E27)</f>
        <v>29795</v>
      </c>
      <c r="F28" s="290" t="n">
        <f aca="false">SUM(F8:F27)</f>
        <v>43235</v>
      </c>
      <c r="G28" s="291" t="n">
        <f aca="false">SUM(G8:G27)</f>
        <v>44964</v>
      </c>
      <c r="H28" s="290" t="n">
        <f aca="false">SUM(H8:H27)</f>
        <v>19433</v>
      </c>
      <c r="I28" s="290" t="n">
        <f aca="false">SUM(I8:I27)</f>
        <v>22102</v>
      </c>
      <c r="J28" s="290" t="n">
        <f aca="false">SUM(J8:J27)</f>
        <v>64065</v>
      </c>
      <c r="K28" s="290" t="n">
        <f aca="false">SUM(K8:K27)</f>
        <v>66158</v>
      </c>
      <c r="L28" s="290" t="n">
        <f aca="false">SUM(L8:L27)</f>
        <v>3628</v>
      </c>
      <c r="M28" s="290" t="n">
        <f aca="false">SUM(M8:M27)</f>
        <v>3817</v>
      </c>
      <c r="N28" s="292" t="n">
        <f aca="false">D28+F28+H28+J28+L28</f>
        <v>159243</v>
      </c>
      <c r="O28" s="292" t="n">
        <f aca="false">E28+G28+I28+K28+M28</f>
        <v>166836</v>
      </c>
      <c r="P28" s="293" t="n">
        <f aca="false">SUM(P8:P27)</f>
        <v>326079</v>
      </c>
      <c r="Q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  <c r="AK28" s="294"/>
      <c r="AL28" s="294"/>
      <c r="AM28" s="294"/>
      <c r="AN28" s="294"/>
      <c r="AO28" s="294"/>
      <c r="AP28" s="294"/>
      <c r="AQ28" s="294"/>
      <c r="AR28" s="294"/>
      <c r="AS28" s="294"/>
    </row>
    <row r="29" customFormat="false" ht="13.5" hidden="false" customHeight="false" outlineLevel="0" collapsed="false">
      <c r="B29" s="295" t="s">
        <v>5</v>
      </c>
      <c r="C29" s="296"/>
      <c r="D29" s="297" t="n">
        <f aca="false">D28/$P$28</f>
        <v>0.0885736278631865</v>
      </c>
      <c r="E29" s="297" t="n">
        <f aca="false">E28/$P$28</f>
        <v>0.0913735628482668</v>
      </c>
      <c r="F29" s="297" t="n">
        <f aca="false">F28/$P$28</f>
        <v>0.132590568543206</v>
      </c>
      <c r="G29" s="297" t="n">
        <f aca="false">G28/$P$28</f>
        <v>0.137892964588336</v>
      </c>
      <c r="H29" s="297" t="n">
        <f aca="false">H28/$P$28</f>
        <v>0.0595959874754277</v>
      </c>
      <c r="I29" s="297" t="n">
        <f aca="false">I28/$P$28</f>
        <v>0.0677811205260075</v>
      </c>
      <c r="J29" s="297" t="n">
        <f aca="false">J28/$P$28</f>
        <v>0.196470793887371</v>
      </c>
      <c r="K29" s="297" t="n">
        <f aca="false">K28/$P$28</f>
        <v>0.202889483836739</v>
      </c>
      <c r="L29" s="297" t="n">
        <f aca="false">L28/$P$28</f>
        <v>0.0111261381444374</v>
      </c>
      <c r="M29" s="297" t="n">
        <f aca="false">M28/$P$28</f>
        <v>0.0117057522870225</v>
      </c>
      <c r="N29" s="298" t="n">
        <f aca="false">N28/$P$28</f>
        <v>0.488357115913628</v>
      </c>
      <c r="O29" s="298" t="n">
        <f aca="false">O28/$P$28</f>
        <v>0.511642884086372</v>
      </c>
      <c r="P29" s="299" t="str">
        <f aca="false">IF(P28&lt;&gt;'Population Summary'!D31,"Check Total"," ")</f>
        <v> </v>
      </c>
      <c r="S29" s="224"/>
      <c r="U29" s="224"/>
    </row>
    <row r="30" customFormat="false" ht="46.5" hidden="false" customHeight="true" outlineLevel="0" collapsed="false">
      <c r="B30" s="218"/>
      <c r="C30" s="218"/>
      <c r="D30" s="300"/>
      <c r="E30" s="300"/>
      <c r="F30" s="300"/>
      <c r="G30" s="300"/>
      <c r="H30" s="300"/>
      <c r="I30" s="301"/>
      <c r="J30" s="300"/>
      <c r="K30" s="300"/>
      <c r="L30" s="300"/>
      <c r="M30" s="300"/>
      <c r="N30" s="300"/>
      <c r="O30" s="302"/>
      <c r="P30" s="218"/>
      <c r="S30" s="224"/>
      <c r="T30" s="224"/>
      <c r="U30" s="224"/>
    </row>
    <row r="31" customFormat="false" ht="12.75" hidden="false" customHeight="false" outlineLevel="0" collapsed="false">
      <c r="S31" s="224"/>
      <c r="T31" s="224"/>
    </row>
    <row r="32" customFormat="false" ht="12.75" hidden="false" customHeight="false" outlineLevel="0" collapsed="false">
      <c r="S32" s="224"/>
      <c r="T32" s="224"/>
    </row>
    <row r="34" customFormat="false" ht="12.75" hidden="false" customHeight="false" outlineLevel="0" collapsed="false">
      <c r="T34" s="224"/>
    </row>
    <row r="35" customFormat="false" ht="12.75" hidden="false" customHeight="false" outlineLevel="0" collapsed="false">
      <c r="T35" s="224"/>
    </row>
    <row r="36" customFormat="false" ht="12.75" hidden="false" customHeight="false" outlineLevel="0" collapsed="false">
      <c r="S36" s="303"/>
    </row>
    <row r="51" customFormat="false" ht="12.75" hidden="false" customHeight="false" outlineLevel="0" collapsed="false">
      <c r="Q51" s="216"/>
    </row>
    <row r="52" customFormat="false" ht="12.75" hidden="false" customHeight="false" outlineLevel="0" collapsed="false">
      <c r="Q52" s="216"/>
    </row>
    <row r="53" customFormat="false" ht="12.75" hidden="false" customHeight="false" outlineLevel="0" collapsed="false">
      <c r="Q53" s="216"/>
    </row>
    <row r="54" customFormat="false" ht="12.75" hidden="false" customHeight="false" outlineLevel="0" collapsed="false">
      <c r="Q54" s="216"/>
    </row>
    <row r="55" customFormat="false" ht="12.75" hidden="false" customHeight="false" outlineLevel="0" collapsed="false">
      <c r="Q55" s="216"/>
    </row>
    <row r="56" customFormat="false" ht="12.75" hidden="false" customHeight="false" outlineLevel="0" collapsed="false">
      <c r="Q56" s="216"/>
    </row>
    <row r="57" customFormat="false" ht="12.75" hidden="false" customHeight="false" outlineLevel="0" collapsed="false">
      <c r="Q57" s="216"/>
    </row>
    <row r="58" customFormat="false" ht="12.75" hidden="false" customHeight="false" outlineLevel="0" collapsed="false">
      <c r="Q58" s="216"/>
    </row>
    <row r="59" customFormat="false" ht="12.75" hidden="false" customHeight="false" outlineLevel="0" collapsed="false">
      <c r="Q59" s="216"/>
    </row>
    <row r="60" customFormat="false" ht="12.75" hidden="false" customHeight="false" outlineLevel="0" collapsed="false">
      <c r="Q60" s="216"/>
    </row>
    <row r="61" customFormat="false" ht="12.75" hidden="false" customHeight="false" outlineLevel="0" collapsed="false">
      <c r="Q61" s="216"/>
    </row>
    <row r="62" customFormat="false" ht="12.75" hidden="false" customHeight="false" outlineLevel="0" collapsed="false">
      <c r="Q62" s="216"/>
    </row>
    <row r="63" customFormat="false" ht="12.75" hidden="false" customHeight="false" outlineLevel="0" collapsed="false">
      <c r="Q63" s="216"/>
    </row>
    <row r="64" customFormat="false" ht="12.75" hidden="false" customHeight="false" outlineLevel="0" collapsed="false">
      <c r="Q64" s="216"/>
    </row>
    <row r="65" customFormat="false" ht="12.75" hidden="false" customHeight="false" outlineLevel="0" collapsed="false">
      <c r="Q65" s="216"/>
    </row>
    <row r="66" customFormat="false" ht="12.75" hidden="false" customHeight="false" outlineLevel="0" collapsed="false">
      <c r="Q66" s="216"/>
    </row>
    <row r="67" customFormat="false" ht="12.75" hidden="false" customHeight="false" outlineLevel="0" collapsed="false">
      <c r="Q67" s="216"/>
    </row>
    <row r="68" customFormat="false" ht="12.75" hidden="false" customHeight="false" outlineLevel="0" collapsed="false">
      <c r="Q68" s="216"/>
    </row>
    <row r="69" customFormat="false" ht="12.75" hidden="false" customHeight="false" outlineLevel="0" collapsed="false">
      <c r="Q69" s="216"/>
    </row>
    <row r="70" customFormat="false" ht="12.75" hidden="false" customHeight="false" outlineLevel="0" collapsed="false">
      <c r="Q70" s="216"/>
    </row>
    <row r="71" customFormat="false" ht="12.75" hidden="false" customHeight="false" outlineLevel="0" collapsed="false">
      <c r="Q71" s="216"/>
    </row>
    <row r="72" customFormat="false" ht="12.75" hidden="false" customHeight="false" outlineLevel="0" collapsed="false">
      <c r="Q72" s="216"/>
    </row>
    <row r="73" customFormat="false" ht="12.75" hidden="false" customHeight="false" outlineLevel="0" collapsed="false">
      <c r="Q73" s="216"/>
    </row>
    <row r="74" customFormat="false" ht="12.75" hidden="false" customHeight="false" outlineLevel="0" collapsed="false">
      <c r="Q74" s="216"/>
    </row>
    <row r="75" customFormat="false" ht="12.75" hidden="false" customHeight="false" outlineLevel="0" collapsed="false">
      <c r="Q75" s="216"/>
    </row>
    <row r="76" customFormat="false" ht="12.75" hidden="false" customHeight="false" outlineLevel="0" collapsed="false">
      <c r="Q76" s="216"/>
    </row>
    <row r="77" customFormat="false" ht="12.75" hidden="false" customHeight="false" outlineLevel="0" collapsed="false">
      <c r="Q77" s="216"/>
    </row>
    <row r="78" customFormat="false" ht="12.75" hidden="false" customHeight="false" outlineLevel="0" collapsed="false">
      <c r="Q78" s="216"/>
    </row>
    <row r="79" customFormat="false" ht="12.75" hidden="false" customHeight="false" outlineLevel="0" collapsed="false">
      <c r="Q79" s="216"/>
    </row>
    <row r="80" customFormat="false" ht="12.75" hidden="false" customHeight="false" outlineLevel="0" collapsed="false">
      <c r="Q80" s="216"/>
    </row>
  </sheetData>
  <mergeCells count="10">
    <mergeCell ref="I4:M4"/>
    <mergeCell ref="D5:M5"/>
    <mergeCell ref="B6:B7"/>
    <mergeCell ref="D6:E6"/>
    <mergeCell ref="F6:G6"/>
    <mergeCell ref="H6:I6"/>
    <mergeCell ref="J6:K6"/>
    <mergeCell ref="L6:M6"/>
    <mergeCell ref="N6:O6"/>
    <mergeCell ref="P6:P7"/>
  </mergeCells>
  <printOptions headings="false" gridLines="false" gridLinesSet="true" horizontalCentered="false" verticalCentered="false"/>
  <pageMargins left="0.109722222222222" right="0.170138888888889" top="0.15" bottom="0.0902777777777778" header="0.1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Addis Ababa, Ethiopi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85"/>
    <col collapsed="false" customWidth="true" hidden="false" outlineLevel="0" max="5" min="5" style="0" width="0.13"/>
    <col collapsed="false" customWidth="true" hidden="false" outlineLevel="0" max="6" min="6" style="0" width="28.56"/>
    <col collapsed="false" customWidth="true" hidden="false" outlineLevel="0" max="7" min="7" style="0" width="8.85"/>
    <col collapsed="false" customWidth="true" hidden="true" outlineLevel="0" max="8" min="8" style="0" width="11.7"/>
    <col collapsed="false" customWidth="true" hidden="true" outlineLevel="0" max="9" min="9" style="0" width="13.99"/>
    <col collapsed="false" customWidth="true" hidden="false" outlineLevel="0" max="10" min="10" style="0" width="7.7"/>
    <col collapsed="false" customWidth="true" hidden="false" outlineLevel="0" max="11" min="11" style="0" width="5.13"/>
    <col collapsed="false" customWidth="true" hidden="false" outlineLevel="0" max="12" min="12" style="0" width="19.56"/>
    <col collapsed="false" customWidth="true" hidden="false" outlineLevel="0" max="13" min="13" style="0" width="9.56"/>
    <col collapsed="false" customWidth="true" hidden="false" outlineLevel="0" max="14" min="14" style="0" width="10.28"/>
    <col collapsed="false" customWidth="true" hidden="false" outlineLevel="0" max="15" min="15" style="0" width="8.85"/>
    <col collapsed="false" customWidth="true" hidden="false" outlineLevel="0" max="16" min="16" style="0" width="8.99"/>
    <col collapsed="false" customWidth="true" hidden="false" outlineLevel="0" max="17" min="17" style="0" width="9.41"/>
    <col collapsed="false" customWidth="true" hidden="false" outlineLevel="0" max="18" min="18" style="0" width="11.99"/>
    <col collapsed="false" customWidth="true" hidden="false" outlineLevel="0" max="19" min="19" style="0" width="15.13"/>
    <col collapsed="false" customWidth="true" hidden="false" outlineLevel="0" max="20" min="20" style="0" width="10.13"/>
    <col collapsed="false" customWidth="true" hidden="false" outlineLevel="0" max="21" min="21" style="0" width="14.56"/>
    <col collapsed="false" customWidth="true" hidden="true" outlineLevel="0" max="22" min="22" style="0" width="19.56"/>
    <col collapsed="false" customWidth="true" hidden="true" outlineLevel="0" max="23" min="23" style="0" width="13.85"/>
  </cols>
  <sheetData>
    <row r="1" customFormat="false" ht="75.75" hidden="false" customHeight="true" outlineLevel="0" collapsed="false">
      <c r="K1" s="304" t="s">
        <v>95</v>
      </c>
      <c r="L1" s="304"/>
      <c r="M1" s="304"/>
      <c r="N1" s="304"/>
      <c r="O1" s="304"/>
      <c r="P1" s="304"/>
      <c r="Q1" s="304"/>
      <c r="R1" s="304"/>
    </row>
    <row r="2" customFormat="false" ht="18" hidden="false" customHeight="true" outlineLevel="0" collapsed="false">
      <c r="B2" s="305"/>
      <c r="C2" s="305"/>
      <c r="D2" s="305"/>
      <c r="E2" s="305"/>
      <c r="F2" s="305"/>
      <c r="G2" s="305"/>
      <c r="H2" s="305"/>
      <c r="I2" s="305"/>
      <c r="J2" s="305"/>
      <c r="S2" s="306"/>
      <c r="T2" s="306"/>
    </row>
    <row r="3" customFormat="false" ht="17.25" hidden="false" customHeight="true" outlineLevel="0" collapsed="false">
      <c r="B3" s="305"/>
      <c r="C3" s="307"/>
      <c r="D3" s="308"/>
      <c r="E3" s="308"/>
      <c r="F3" s="309" t="str">
        <f aca="false">AgeSexBreakdown!B8</f>
        <v>Addis Ababa</v>
      </c>
      <c r="G3" s="308"/>
      <c r="H3" s="310" t="b">
        <f aca="false">FALSE()</f>
        <v>0</v>
      </c>
      <c r="I3" s="311" t="str">
        <f aca="false">AgeSexBreakdown!B8</f>
        <v>Addis Ababa</v>
      </c>
      <c r="J3" s="305"/>
      <c r="L3" s="312"/>
      <c r="M3" s="313" t="s">
        <v>96</v>
      </c>
      <c r="N3" s="313"/>
      <c r="O3" s="313"/>
      <c r="P3" s="313"/>
      <c r="Q3" s="314" t="s">
        <v>26</v>
      </c>
      <c r="R3" s="314"/>
      <c r="V3" s="0" t="str">
        <f aca="false">IF(H3=TRUE(),I3," ")</f>
        <v> </v>
      </c>
    </row>
    <row r="4" customFormat="false" ht="24" hidden="false" customHeight="true" outlineLevel="0" collapsed="false">
      <c r="B4" s="305"/>
      <c r="C4" s="307"/>
      <c r="D4" s="308"/>
      <c r="E4" s="308"/>
      <c r="F4" s="309" t="str">
        <f aca="false">AgeSexBreakdown!B9</f>
        <v>Mai-Aini</v>
      </c>
      <c r="G4" s="308"/>
      <c r="H4" s="310" t="b">
        <f aca="false">FALSE()</f>
        <v>0</v>
      </c>
      <c r="I4" s="311" t="str">
        <f aca="false">AgeSexBreakdown!B9</f>
        <v>Mai-Aini</v>
      </c>
      <c r="J4" s="305"/>
      <c r="L4" s="315" t="s">
        <v>97</v>
      </c>
      <c r="M4" s="316" t="s">
        <v>98</v>
      </c>
      <c r="N4" s="317" t="s">
        <v>99</v>
      </c>
      <c r="O4" s="316" t="s">
        <v>100</v>
      </c>
      <c r="P4" s="317" t="s">
        <v>99</v>
      </c>
      <c r="Q4" s="318" t="s">
        <v>26</v>
      </c>
      <c r="R4" s="319" t="s">
        <v>99</v>
      </c>
      <c r="S4" s="306"/>
      <c r="V4" s="0" t="str">
        <f aca="false">IF(H4=TRUE(),I4," ")</f>
        <v> </v>
      </c>
    </row>
    <row r="5" customFormat="false" ht="20.1" hidden="false" customHeight="true" outlineLevel="0" collapsed="false">
      <c r="B5" s="305"/>
      <c r="C5" s="307"/>
      <c r="D5" s="308"/>
      <c r="E5" s="308"/>
      <c r="F5" s="309" t="str">
        <f aca="false">AgeSexBreakdown!B10</f>
        <v>Adi Harush</v>
      </c>
      <c r="G5" s="308"/>
      <c r="H5" s="310" t="b">
        <f aca="false">FALSE()</f>
        <v>0</v>
      </c>
      <c r="I5" s="311" t="str">
        <f aca="false">AgeSexBreakdown!B10</f>
        <v>Adi Harush</v>
      </c>
      <c r="J5" s="305"/>
      <c r="L5" s="320" t="s">
        <v>101</v>
      </c>
      <c r="M5" s="321" t="n">
        <f aca="false">M26+M36+M46+M56+M66+M76+M86+M96+M106+M116+M126+M136+M146+M156+M166+M176+M186+M196+M206+M216</f>
        <v>3391</v>
      </c>
      <c r="N5" s="322" t="n">
        <f aca="false">M5/$Q$10</f>
        <v>0.119954720718809</v>
      </c>
      <c r="O5" s="321" t="n">
        <f aca="false">O26+O36+O46+O66+O76+O86+O96+O106+O116+O126+O136+O56+O146+O156+O166+O176+O186+O196+O206+O216</f>
        <v>3446</v>
      </c>
      <c r="P5" s="322" t="n">
        <f aca="false">O5/$Q$10</f>
        <v>0.121900314832502</v>
      </c>
      <c r="Q5" s="323" t="n">
        <f aca="false">M5+O5</f>
        <v>6837</v>
      </c>
      <c r="R5" s="324" t="n">
        <f aca="false">Q5/$Q$10</f>
        <v>0.241855035551311</v>
      </c>
      <c r="S5" s="325"/>
      <c r="V5" s="0" t="str">
        <f aca="false">IF(H5=TRUE(),I5," ")</f>
        <v> </v>
      </c>
      <c r="W5" s="0" t="str">
        <f aca="false">IF(H3=TRUE(),"Urban"," ")</f>
        <v> </v>
      </c>
    </row>
    <row r="6" customFormat="false" ht="20.1" hidden="false" customHeight="true" outlineLevel="0" collapsed="false">
      <c r="B6" s="305"/>
      <c r="C6" s="307"/>
      <c r="D6" s="308"/>
      <c r="E6" s="308"/>
      <c r="F6" s="309" t="str">
        <f aca="false">AgeSexBreakdown!B11</f>
        <v>Shimelba</v>
      </c>
      <c r="G6" s="308"/>
      <c r="H6" s="310" t="b">
        <f aca="false">FALSE()</f>
        <v>0</v>
      </c>
      <c r="I6" s="311" t="str">
        <f aca="false">AgeSexBreakdown!B11</f>
        <v>Shimelba</v>
      </c>
      <c r="J6" s="305"/>
      <c r="L6" s="326" t="s">
        <v>102</v>
      </c>
      <c r="M6" s="321" t="n">
        <f aca="false">M27+M37+M47+M57+M67+M77+M87+M97+M107+M117+M127+M137+M147+M157+M167+M177+M187+M197+M207+M217</f>
        <v>4115</v>
      </c>
      <c r="N6" s="322" t="n">
        <f aca="false">M6/$Q$10</f>
        <v>0.1455658141427</v>
      </c>
      <c r="O6" s="321" t="n">
        <f aca="false">O27+O37+O47+O67+O77+O87+O97+O107+O117+O127+O137+O57+O147+O157+O167+O177+O187+O197+O207+O217</f>
        <v>3845</v>
      </c>
      <c r="P6" s="322" t="n">
        <f aca="false">O6/$Q$10</f>
        <v>0.136014715766387</v>
      </c>
      <c r="Q6" s="323" t="n">
        <f aca="false">M6+O6</f>
        <v>7960</v>
      </c>
      <c r="R6" s="324" t="n">
        <f aca="false">Q6/$Q$10</f>
        <v>0.281580529909088</v>
      </c>
      <c r="S6" s="327"/>
      <c r="V6" s="0" t="str">
        <f aca="false">IF(H6=TRUE(),I6," ")</f>
        <v> </v>
      </c>
      <c r="W6" s="0" t="str">
        <f aca="false">IF(H4=TRUE(),"Somali"," ")</f>
        <v> </v>
      </c>
    </row>
    <row r="7" customFormat="false" ht="20.1" hidden="false" customHeight="true" outlineLevel="0" collapsed="false">
      <c r="B7" s="305"/>
      <c r="C7" s="307"/>
      <c r="D7" s="308"/>
      <c r="E7" s="308"/>
      <c r="F7" s="309" t="str">
        <f aca="false">AgeSexBreakdown!B12</f>
        <v>ERT-Afar</v>
      </c>
      <c r="G7" s="308"/>
      <c r="H7" s="310" t="b">
        <f aca="false">FALSE()</f>
        <v>0</v>
      </c>
      <c r="I7" s="311" t="str">
        <f aca="false">AgeSexBreakdown!B12</f>
        <v>ERT-Afar</v>
      </c>
      <c r="J7" s="305"/>
      <c r="L7" s="320" t="s">
        <v>103</v>
      </c>
      <c r="M7" s="321" t="n">
        <f aca="false">M28+M38+M48+M58+M68+M78+M88+M98+M108+M118+M128+M138+M148+M158+M168+M178+M188+M198+M208+M218</f>
        <v>2257</v>
      </c>
      <c r="N7" s="322" t="n">
        <f aca="false">M7/$Q$10</f>
        <v>0.0798401075382928</v>
      </c>
      <c r="O7" s="321" t="n">
        <f aca="false">O28+O38+O48+O68+O78+O88+O98+O108+O118+O128+O138+O58+O148+O158+O168+O178+O188+O198+O208+O218</f>
        <v>2944</v>
      </c>
      <c r="P7" s="322" t="n">
        <f aca="false">O7/$Q$10</f>
        <v>0.104142346740246</v>
      </c>
      <c r="Q7" s="323" t="n">
        <f aca="false">M7+O7</f>
        <v>5201</v>
      </c>
      <c r="R7" s="324" t="n">
        <f aca="false">Q7/$Q$10</f>
        <v>0.183982454278538</v>
      </c>
      <c r="S7" s="327"/>
      <c r="V7" s="0" t="str">
        <f aca="false">IF(H7=TRUE(),I7," ")</f>
        <v> </v>
      </c>
      <c r="W7" s="0" t="str">
        <f aca="false">IF(H5=TRUE(),"Somali"," ")</f>
        <v> </v>
      </c>
    </row>
    <row r="8" customFormat="false" ht="20.1" hidden="false" customHeight="true" outlineLevel="0" collapsed="false">
      <c r="B8" s="305"/>
      <c r="C8" s="307"/>
      <c r="D8" s="308"/>
      <c r="E8" s="308"/>
      <c r="F8" s="309" t="str">
        <f aca="false">AgeSexBreakdown!B13</f>
        <v>Fugnido</v>
      </c>
      <c r="G8" s="308"/>
      <c r="H8" s="310" t="b">
        <f aca="false">TRUE()</f>
        <v>1</v>
      </c>
      <c r="I8" s="311" t="str">
        <f aca="false">AgeSexBreakdown!B13</f>
        <v>Fugnido</v>
      </c>
      <c r="J8" s="305"/>
      <c r="L8" s="320" t="s">
        <v>104</v>
      </c>
      <c r="M8" s="321" t="n">
        <f aca="false">M29+M39+M49+M59+M69+M79+M89+M99+M109+M119+M129+M139+M149+M159+M169+M179+M189+M199+M209+M219</f>
        <v>2702</v>
      </c>
      <c r="N8" s="322" t="n">
        <f aca="false">M8/$Q$10</f>
        <v>0.0955817326399943</v>
      </c>
      <c r="O8" s="321" t="n">
        <f aca="false">O29+O39+O49+O69+O79+O89+O99+O109+O119+O129+O59+O139+O149+O159+O169+O179+O189+O199+O209+O219</f>
        <v>5320</v>
      </c>
      <c r="P8" s="322" t="n">
        <f aca="false">O8/$Q$10</f>
        <v>0.188192012451802</v>
      </c>
      <c r="Q8" s="323" t="n">
        <f aca="false">M8+O8</f>
        <v>8022</v>
      </c>
      <c r="R8" s="324" t="n">
        <f aca="false">Q8/$Q$10</f>
        <v>0.283773745091797</v>
      </c>
      <c r="S8" s="327"/>
      <c r="V8" s="0" t="str">
        <f aca="false">IF(H8=TRUE(),I8," ")</f>
        <v>Fugnido</v>
      </c>
      <c r="W8" s="0" t="str">
        <f aca="false">IF(H6=TRUE(),"Somali"," ")</f>
        <v> </v>
      </c>
    </row>
    <row r="9" customFormat="false" ht="20.1" hidden="false" customHeight="true" outlineLevel="0" collapsed="false">
      <c r="B9" s="305"/>
      <c r="C9" s="307"/>
      <c r="D9" s="308"/>
      <c r="E9" s="308"/>
      <c r="F9" s="309" t="str">
        <f aca="false">AgeSexBreakdown!B14</f>
        <v>Sherkole</v>
      </c>
      <c r="G9" s="308"/>
      <c r="H9" s="310" t="b">
        <f aca="false">FALSE()</f>
        <v>0</v>
      </c>
      <c r="I9" s="311" t="str">
        <f aca="false">AgeSexBreakdown!B14</f>
        <v>Sherkole</v>
      </c>
      <c r="J9" s="305"/>
      <c r="L9" s="320" t="s">
        <v>105</v>
      </c>
      <c r="M9" s="321" t="n">
        <f aca="false">M30+M40+M50+M60+M70+M80+M90+M100+M110+M120+M130+M140+M150+M160+M170+M180+M190+M200+M210+M220</f>
        <v>56</v>
      </c>
      <c r="N9" s="322" t="n">
        <f aca="false">M9/$Q$10</f>
        <v>0.00198096855212424</v>
      </c>
      <c r="O9" s="321" t="n">
        <f aca="false">O30+O40+O50+O70+O80+O90+O100+O110+O120+O130+O140+O60+O150+O160+O170+O180+O190+O200+O210+O220</f>
        <v>193</v>
      </c>
      <c r="P9" s="322" t="n">
        <f aca="false">O9/$Q$10</f>
        <v>0.00682726661714245</v>
      </c>
      <c r="Q9" s="323" t="n">
        <f aca="false">M9+O9</f>
        <v>249</v>
      </c>
      <c r="R9" s="324" t="n">
        <f aca="false">Q9/$Q$10</f>
        <v>0.00880823516926669</v>
      </c>
      <c r="S9" s="327"/>
      <c r="V9" s="0" t="str">
        <f aca="false">IF(H9=TRUE(),I9," ")</f>
        <v> </v>
      </c>
      <c r="W9" s="0" t="str">
        <f aca="false">IF(H7=TRUE(),"Somali"," ")</f>
        <v> </v>
      </c>
    </row>
    <row r="10" customFormat="false" ht="20.1" hidden="false" customHeight="true" outlineLevel="0" collapsed="false">
      <c r="B10" s="305"/>
      <c r="C10" s="307"/>
      <c r="D10" s="308"/>
      <c r="E10" s="308"/>
      <c r="F10" s="309" t="str">
        <f aca="false">AgeSexBreakdown!B15</f>
        <v>Tongo</v>
      </c>
      <c r="G10" s="308"/>
      <c r="H10" s="310" t="b">
        <f aca="false">FALSE()</f>
        <v>0</v>
      </c>
      <c r="I10" s="311" t="str">
        <f aca="false">AgeSexBreakdown!B15</f>
        <v>Tongo</v>
      </c>
      <c r="J10" s="305"/>
      <c r="L10" s="328" t="s">
        <v>26</v>
      </c>
      <c r="M10" s="329" t="n">
        <f aca="false">SUM(M5:M9)</f>
        <v>12521</v>
      </c>
      <c r="N10" s="330" t="n">
        <f aca="false">M10/$Q$10</f>
        <v>0.442923343591921</v>
      </c>
      <c r="O10" s="329" t="n">
        <f aca="false">SUM(O5:O9)</f>
        <v>15748</v>
      </c>
      <c r="P10" s="330" t="n">
        <f aca="false">O10/$Q$10</f>
        <v>0.55707665640808</v>
      </c>
      <c r="Q10" s="329" t="n">
        <f aca="false">SUM(Q5:Q9)</f>
        <v>28269</v>
      </c>
      <c r="R10" s="330" t="n">
        <f aca="false">Q10/$Q$10</f>
        <v>1</v>
      </c>
      <c r="S10" s="327"/>
      <c r="V10" s="0" t="str">
        <f aca="false">IF(H10=TRUE(),I10," ")</f>
        <v> </v>
      </c>
      <c r="W10" s="0" t="str">
        <f aca="false">IF(H8=TRUE(),"Eritrean"," ")</f>
        <v>Eritrean</v>
      </c>
    </row>
    <row r="11" customFormat="false" ht="19.5" hidden="false" customHeight="true" outlineLevel="0" collapsed="false">
      <c r="B11" s="305"/>
      <c r="C11" s="307"/>
      <c r="D11" s="308"/>
      <c r="E11" s="308"/>
      <c r="F11" s="309" t="str">
        <f aca="false">AgeSexBreakdown!B16</f>
        <v>Ad-Damazin TC</v>
      </c>
      <c r="G11" s="308"/>
      <c r="H11" s="310" t="b">
        <f aca="false">FALSE()</f>
        <v>0</v>
      </c>
      <c r="I11" s="311" t="str">
        <f aca="false">AgeSexBreakdown!B16</f>
        <v>Ad-Damazin TC</v>
      </c>
      <c r="J11" s="305"/>
      <c r="L11" s="331" t="s">
        <v>106</v>
      </c>
      <c r="M11" s="332" t="str">
        <f aca="false">CONCATENATE(V5," ",V6," ",V7," ",V8," ",V9," ",V10," ",V11," ",V12," ",V13," ",V14,V15,V16,V17,V18,V19,V20,V21,V22,V23,V24,V25)</f>
        <v>      Fugnido                       </v>
      </c>
      <c r="N11" s="332"/>
      <c r="O11" s="332"/>
      <c r="P11" s="332"/>
      <c r="Q11" s="332"/>
      <c r="R11" s="332"/>
      <c r="S11" s="333"/>
      <c r="V11" s="0" t="str">
        <f aca="false">IF(H11=TRUE(),I11," ")</f>
        <v> </v>
      </c>
      <c r="W11" s="0" t="s">
        <v>107</v>
      </c>
    </row>
    <row r="12" customFormat="false" ht="16.5" hidden="false" customHeight="true" outlineLevel="0" collapsed="false">
      <c r="B12" s="305"/>
      <c r="C12" s="307"/>
      <c r="D12" s="308"/>
      <c r="E12" s="308"/>
      <c r="F12" s="309" t="str">
        <f aca="false">AgeSexBreakdown!B17</f>
        <v>KEN-Borena</v>
      </c>
      <c r="G12" s="308"/>
      <c r="H12" s="310" t="b">
        <f aca="false">FALSE()</f>
        <v>0</v>
      </c>
      <c r="I12" s="311" t="str">
        <f aca="false">AgeSexBreakdown!B17</f>
        <v>KEN-Borena</v>
      </c>
      <c r="J12" s="305"/>
      <c r="L12" s="331"/>
      <c r="M12" s="332"/>
      <c r="N12" s="332"/>
      <c r="O12" s="332"/>
      <c r="P12" s="332"/>
      <c r="Q12" s="332"/>
      <c r="R12" s="332"/>
      <c r="V12" s="0" t="str">
        <f aca="false">IF(H12=TRUE(),I12," ")</f>
        <v> </v>
      </c>
      <c r="W12" s="0" t="s">
        <v>107</v>
      </c>
    </row>
    <row r="13" customFormat="false" ht="20.1" hidden="false" customHeight="true" outlineLevel="0" collapsed="false">
      <c r="B13" s="305"/>
      <c r="C13" s="307"/>
      <c r="D13" s="308"/>
      <c r="E13" s="308"/>
      <c r="F13" s="309" t="str">
        <f aca="false">AgeSexBreakdown!B18</f>
        <v>Aw-barre</v>
      </c>
      <c r="G13" s="308"/>
      <c r="H13" s="310" t="b">
        <f aca="false">FALSE()</f>
        <v>0</v>
      </c>
      <c r="I13" s="311" t="str">
        <f aca="false">AgeSexBreakdown!B18</f>
        <v>Aw-barre</v>
      </c>
      <c r="J13" s="305"/>
      <c r="L13" s="331"/>
      <c r="M13" s="332"/>
      <c r="N13" s="332"/>
      <c r="O13" s="332"/>
      <c r="P13" s="332"/>
      <c r="Q13" s="332"/>
      <c r="R13" s="332"/>
      <c r="S13" s="306"/>
      <c r="V13" s="0" t="str">
        <f aca="false">IF(H13=TRUE(),I13," ")</f>
        <v> </v>
      </c>
      <c r="W13" s="0" t="str">
        <f aca="false">IF(H11=TRUE(),"Sudanese"," ")</f>
        <v> </v>
      </c>
    </row>
    <row r="14" customFormat="false" ht="17.25" hidden="false" customHeight="true" outlineLevel="0" collapsed="false">
      <c r="B14" s="305"/>
      <c r="C14" s="307"/>
      <c r="D14" s="308"/>
      <c r="E14" s="308"/>
      <c r="F14" s="309" t="str">
        <f aca="false">AgeSexBreakdown!B19</f>
        <v>Kebribeyah</v>
      </c>
      <c r="G14" s="308"/>
      <c r="H14" s="310" t="b">
        <f aca="false">FALSE()</f>
        <v>0</v>
      </c>
      <c r="I14" s="311" t="str">
        <f aca="false">AgeSexBreakdown!B19</f>
        <v>Kebribeyah</v>
      </c>
      <c r="J14" s="305"/>
      <c r="V14" s="0" t="str">
        <f aca="false">IF(H14=TRUE(),I14," ")</f>
        <v> </v>
      </c>
      <c r="W14" s="0" t="str">
        <f aca="false">IF(H12=TRUE(),"Sudanese"," ")</f>
        <v> </v>
      </c>
    </row>
    <row r="15" customFormat="false" ht="21" hidden="false" customHeight="true" outlineLevel="0" collapsed="false">
      <c r="B15" s="305"/>
      <c r="C15" s="307"/>
      <c r="D15" s="308"/>
      <c r="E15" s="308"/>
      <c r="F15" s="309" t="str">
        <f aca="false">AgeSexBreakdown!B20</f>
        <v>Sheder</v>
      </c>
      <c r="G15" s="308"/>
      <c r="H15" s="310" t="b">
        <f aca="false">FALSE()</f>
        <v>0</v>
      </c>
      <c r="I15" s="311" t="str">
        <f aca="false">AgeSexBreakdown!B20</f>
        <v>Sheder</v>
      </c>
      <c r="J15" s="305"/>
      <c r="S15" s="306"/>
      <c r="V15" s="0" t="str">
        <f aca="false">IF(H15=TRUE(),I15," ")</f>
        <v> </v>
      </c>
    </row>
    <row r="16" customFormat="false" ht="19.5" hidden="false" customHeight="true" outlineLevel="0" collapsed="false">
      <c r="B16" s="305"/>
      <c r="C16" s="307"/>
      <c r="D16" s="308"/>
      <c r="E16" s="308"/>
      <c r="F16" s="308" t="str">
        <f aca="false">AgeSexBreakdown!B21</f>
        <v>Bokolmanyo</v>
      </c>
      <c r="G16" s="308"/>
      <c r="H16" s="310" t="b">
        <f aca="false">FALSE()</f>
        <v>0</v>
      </c>
      <c r="I16" s="311" t="str">
        <f aca="false">AgeSexBreakdown!B21</f>
        <v>Bokolmanyo</v>
      </c>
      <c r="J16" s="305"/>
      <c r="S16" s="325"/>
      <c r="T16" s="325"/>
      <c r="V16" s="0" t="str">
        <f aca="false">IF(H16=TRUE(),I16," ")</f>
        <v> </v>
      </c>
      <c r="X16" s="334"/>
    </row>
    <row r="17" customFormat="false" ht="19.5" hidden="false" customHeight="true" outlineLevel="0" collapsed="false">
      <c r="B17" s="305"/>
      <c r="C17" s="307"/>
      <c r="D17" s="308"/>
      <c r="E17" s="308"/>
      <c r="F17" s="308" t="str">
        <f aca="false">AgeSexBreakdown!B22</f>
        <v>Melkadida   </v>
      </c>
      <c r="G17" s="308"/>
      <c r="H17" s="310" t="b">
        <f aca="false">FALSE()</f>
        <v>0</v>
      </c>
      <c r="I17" s="311" t="str">
        <f aca="false">AgeSexBreakdown!B22</f>
        <v>Melkadida   </v>
      </c>
      <c r="J17" s="305"/>
      <c r="S17" s="327"/>
      <c r="T17" s="327"/>
      <c r="V17" s="0" t="str">
        <f aca="false">IF(H17=TRUE(),I17," ")</f>
        <v> </v>
      </c>
    </row>
    <row r="18" customFormat="false" ht="18" hidden="false" customHeight="true" outlineLevel="0" collapsed="false">
      <c r="B18" s="305"/>
      <c r="C18" s="307"/>
      <c r="D18" s="308"/>
      <c r="E18" s="308"/>
      <c r="F18" s="335" t="str">
        <f aca="false">AgeSexBreakdown!B23</f>
        <v>Kobe</v>
      </c>
      <c r="G18" s="308"/>
      <c r="H18" s="310" t="b">
        <f aca="false">FALSE()</f>
        <v>0</v>
      </c>
      <c r="I18" s="311" t="str">
        <f aca="false">AgeSexBreakdown!B23</f>
        <v>Kobe</v>
      </c>
      <c r="J18" s="305"/>
      <c r="S18" s="327"/>
      <c r="T18" s="327"/>
      <c r="V18" s="0" t="str">
        <f aca="false">IF(H18=TRUE(),I18," ")</f>
        <v> </v>
      </c>
      <c r="W18" s="0" t="s">
        <v>108</v>
      </c>
    </row>
    <row r="19" s="333" customFormat="true" ht="18" hidden="false" customHeight="true" outlineLevel="0" collapsed="false">
      <c r="B19" s="336"/>
      <c r="C19" s="307"/>
      <c r="D19" s="308"/>
      <c r="E19" s="308"/>
      <c r="F19" s="335" t="str">
        <f aca="false">AgeSexBreakdown!B24</f>
        <v>Hilaweyn</v>
      </c>
      <c r="G19" s="308"/>
      <c r="H19" s="310" t="b">
        <f aca="false">FALSE()</f>
        <v>0</v>
      </c>
      <c r="I19" s="311" t="str">
        <f aca="false">AgeSexBreakdown!B24</f>
        <v>Hilaweyn</v>
      </c>
      <c r="J19" s="336"/>
      <c r="S19" s="327"/>
      <c r="T19" s="327"/>
      <c r="V19" s="333" t="str">
        <f aca="false">IF(H19=TRUE(),I19," ")</f>
        <v> </v>
      </c>
      <c r="W19" s="333" t="s">
        <v>108</v>
      </c>
    </row>
    <row r="20" customFormat="false" ht="17.25" hidden="false" customHeight="true" outlineLevel="0" collapsed="false">
      <c r="B20" s="305"/>
      <c r="C20" s="307"/>
      <c r="D20" s="308"/>
      <c r="E20" s="308"/>
      <c r="F20" s="335" t="str">
        <f aca="false">AgeSexBreakdown!B25</f>
        <v>Buramino</v>
      </c>
      <c r="G20" s="308"/>
      <c r="H20" s="310" t="b">
        <f aca="false">FALSE()</f>
        <v>0</v>
      </c>
      <c r="I20" s="311" t="str">
        <f aca="false">AgeSexBreakdown!B25</f>
        <v>Buramino</v>
      </c>
      <c r="J20" s="305"/>
      <c r="S20" s="327"/>
      <c r="T20" s="327"/>
      <c r="V20" s="0" t="str">
        <f aca="false">IF(H20=TRUE(),I20," ")</f>
        <v> </v>
      </c>
    </row>
    <row r="21" s="333" customFormat="true" ht="18" hidden="true" customHeight="true" outlineLevel="0" collapsed="false">
      <c r="B21" s="336"/>
      <c r="C21" s="307"/>
      <c r="D21" s="308"/>
      <c r="E21" s="308"/>
      <c r="F21" s="335" t="str">
        <f aca="false">AgeSexBreakdown!B26</f>
        <v>Dolo Ado transit and reception  centre</v>
      </c>
      <c r="G21" s="308"/>
      <c r="H21" s="310" t="b">
        <f aca="false">FALSE()</f>
        <v>0</v>
      </c>
      <c r="I21" s="311" t="str">
        <f aca="false">AgeSexBreakdown!B26</f>
        <v>Dolo Ado transit and reception  centre</v>
      </c>
      <c r="J21" s="336"/>
      <c r="S21" s="327"/>
      <c r="T21" s="327"/>
      <c r="V21" s="333" t="str">
        <f aca="false">IF(H21=TRUE(),I21," ")</f>
        <v> </v>
      </c>
      <c r="W21" s="333" t="s">
        <v>108</v>
      </c>
    </row>
    <row r="22" customFormat="false" ht="18" hidden="false" customHeight="true" outlineLevel="0" collapsed="false">
      <c r="B22" s="305"/>
      <c r="C22" s="307"/>
      <c r="D22" s="308"/>
      <c r="E22" s="308"/>
      <c r="F22" s="335" t="str">
        <f aca="false">AgeSexBreakdown!B27</f>
        <v>Gode(Dod-Dehar)</v>
      </c>
      <c r="G22" s="308"/>
      <c r="H22" s="310" t="b">
        <f aca="false">FALSE()</f>
        <v>0</v>
      </c>
      <c r="I22" s="311" t="str">
        <f aca="false">AgeSexBreakdown!B27</f>
        <v>Gode(Dod-Dehar)</v>
      </c>
      <c r="J22" s="305"/>
      <c r="S22" s="327"/>
      <c r="T22" s="327"/>
      <c r="V22" s="0" t="str">
        <f aca="false">IF(H22=TRUE(),I22," ")</f>
        <v> </v>
      </c>
      <c r="W22" s="0" t="s">
        <v>108</v>
      </c>
    </row>
    <row r="23" customFormat="false" ht="17.25" hidden="false" customHeight="true" outlineLevel="0" collapsed="false">
      <c r="B23" s="305"/>
      <c r="C23" s="336"/>
      <c r="D23" s="336"/>
      <c r="E23" s="336"/>
      <c r="F23" s="337"/>
      <c r="G23" s="336"/>
      <c r="H23" s="338"/>
      <c r="I23" s="339"/>
      <c r="J23" s="305"/>
      <c r="S23" s="327"/>
      <c r="T23" s="327"/>
      <c r="V23" s="0" t="str">
        <f aca="false">IF(H23=TRUE(),I23," ")</f>
        <v> </v>
      </c>
      <c r="W23" s="0" t="s">
        <v>108</v>
      </c>
    </row>
    <row r="24" customFormat="false" ht="18.75" hidden="true" customHeight="true" outlineLevel="0" collapsed="false">
      <c r="B24" s="340"/>
      <c r="C24" s="340"/>
      <c r="D24" s="340"/>
      <c r="E24" s="340"/>
      <c r="F24" s="340"/>
      <c r="G24" s="340"/>
      <c r="H24" s="340"/>
      <c r="I24" s="340"/>
      <c r="J24" s="340"/>
      <c r="L24" s="341" t="s">
        <v>109</v>
      </c>
      <c r="M24" s="342"/>
      <c r="N24" s="341"/>
      <c r="O24" s="343"/>
      <c r="P24" s="343"/>
      <c r="Q24" s="343"/>
      <c r="R24" s="342"/>
      <c r="S24" s="327"/>
      <c r="T24" s="327"/>
      <c r="V24" s="0" t="str">
        <f aca="false">IF(H24=TRUE(),I24," ")</f>
        <v> </v>
      </c>
      <c r="W24" s="0" t="s">
        <v>108</v>
      </c>
    </row>
    <row r="25" customFormat="false" ht="19.5" hidden="true" customHeight="true" outlineLevel="0" collapsed="false">
      <c r="L25" s="320" t="s">
        <v>97</v>
      </c>
      <c r="M25" s="344" t="s">
        <v>98</v>
      </c>
      <c r="N25" s="345" t="s">
        <v>110</v>
      </c>
      <c r="O25" s="344" t="s">
        <v>100</v>
      </c>
      <c r="P25" s="345" t="s">
        <v>110</v>
      </c>
      <c r="Q25" s="345" t="s">
        <v>26</v>
      </c>
      <c r="R25" s="345" t="s">
        <v>110</v>
      </c>
      <c r="S25" s="327"/>
      <c r="T25" s="327"/>
      <c r="V25" s="0" t="str">
        <f aca="false">IF(H22=TRUE(),I22," ")</f>
        <v> </v>
      </c>
    </row>
    <row r="26" customFormat="false" ht="19.5" hidden="true" customHeight="true" outlineLevel="0" collapsed="false">
      <c r="L26" s="320" t="s">
        <v>101</v>
      </c>
      <c r="M26" s="346" t="n">
        <f aca="false">IF($H$3=TRUE(),AgeSexBreakdown!E8)</f>
        <v>0</v>
      </c>
      <c r="N26" s="347" t="e">
        <f aca="false">M26/$Q$31</f>
        <v>#DIV/0!</v>
      </c>
      <c r="O26" s="346" t="n">
        <f aca="false">IF($H$3=TRUE(),AgeSexBreakdown!D8)</f>
        <v>0</v>
      </c>
      <c r="P26" s="347" t="e">
        <f aca="false">O26/$Q$31</f>
        <v>#DIV/0!</v>
      </c>
      <c r="Q26" s="346" t="n">
        <f aca="false">M26+O26</f>
        <v>0</v>
      </c>
      <c r="R26" s="347" t="e">
        <f aca="false">Q26/$Q$31</f>
        <v>#DIV/0!</v>
      </c>
      <c r="S26" s="327"/>
      <c r="T26" s="327"/>
      <c r="V26" s="0" t="str">
        <f aca="false">IF(H22=TRUE(),I21," ")</f>
        <v> </v>
      </c>
    </row>
    <row r="27" customFormat="false" ht="18.75" hidden="true" customHeight="true" outlineLevel="0" collapsed="false">
      <c r="L27" s="326" t="s">
        <v>111</v>
      </c>
      <c r="M27" s="346" t="n">
        <f aca="false">IF($H$3=TRUE(),AgeSexBreakdown!G8)</f>
        <v>0</v>
      </c>
      <c r="N27" s="347" t="e">
        <f aca="false">M27/$Q$31</f>
        <v>#DIV/0!</v>
      </c>
      <c r="O27" s="346" t="n">
        <f aca="false">IF($H$3=TRUE(),AgeSexBreakdown!F8)</f>
        <v>0</v>
      </c>
      <c r="P27" s="347" t="e">
        <f aca="false">O27/$Q$31</f>
        <v>#DIV/0!</v>
      </c>
      <c r="Q27" s="346" t="n">
        <f aca="false">M27+O27</f>
        <v>0</v>
      </c>
      <c r="R27" s="347" t="e">
        <f aca="false">Q27/$Q$31</f>
        <v>#DIV/0!</v>
      </c>
      <c r="S27" s="327"/>
      <c r="T27" s="327"/>
    </row>
    <row r="28" customFormat="false" ht="24" hidden="true" customHeight="true" outlineLevel="0" collapsed="false">
      <c r="L28" s="320" t="s">
        <v>103</v>
      </c>
      <c r="M28" s="346" t="n">
        <f aca="false">IF($H$3=TRUE(),AgeSexBreakdown!I8)</f>
        <v>0</v>
      </c>
      <c r="N28" s="347" t="e">
        <f aca="false">M28/$Q$31</f>
        <v>#DIV/0!</v>
      </c>
      <c r="O28" s="346" t="n">
        <f aca="false">IF($H$3=TRUE(),AgeSexBreakdown!H8)</f>
        <v>0</v>
      </c>
      <c r="P28" s="347" t="e">
        <f aca="false">O28/$Q$31</f>
        <v>#DIV/0!</v>
      </c>
      <c r="Q28" s="346" t="n">
        <f aca="false">M28+O28</f>
        <v>0</v>
      </c>
      <c r="R28" s="347" t="e">
        <f aca="false">Q28/$Q$31</f>
        <v>#DIV/0!</v>
      </c>
      <c r="S28" s="306"/>
      <c r="T28" s="306"/>
    </row>
    <row r="29" customFormat="false" ht="15.75" hidden="true" customHeight="true" outlineLevel="0" collapsed="false">
      <c r="L29" s="320" t="s">
        <v>104</v>
      </c>
      <c r="M29" s="346" t="n">
        <f aca="false">IF($H$3=TRUE(),AgeSexBreakdown!K8)</f>
        <v>0</v>
      </c>
      <c r="N29" s="347" t="e">
        <f aca="false">M29/$Q$31</f>
        <v>#DIV/0!</v>
      </c>
      <c r="O29" s="346" t="n">
        <f aca="false">IF($H$3=TRUE(),AgeSexBreakdown!J8)</f>
        <v>0</v>
      </c>
      <c r="P29" s="347" t="e">
        <f aca="false">O29/$Q$31</f>
        <v>#DIV/0!</v>
      </c>
      <c r="Q29" s="346" t="n">
        <f aca="false">M29+O29</f>
        <v>0</v>
      </c>
      <c r="R29" s="347" t="e">
        <f aca="false">Q29/$Q$31</f>
        <v>#DIV/0!</v>
      </c>
    </row>
    <row r="30" customFormat="false" ht="15.75" hidden="true" customHeight="true" outlineLevel="0" collapsed="false">
      <c r="L30" s="320" t="s">
        <v>105</v>
      </c>
      <c r="M30" s="346" t="n">
        <f aca="false">IF($H$3=TRUE(),AgeSexBreakdown!M8)</f>
        <v>0</v>
      </c>
      <c r="N30" s="347" t="e">
        <f aca="false">M30/$Q$31</f>
        <v>#DIV/0!</v>
      </c>
      <c r="O30" s="346" t="n">
        <f aca="false">IF($H$3=TRUE(),AgeSexBreakdown!L8)</f>
        <v>0</v>
      </c>
      <c r="P30" s="347" t="e">
        <f aca="false">O30/$Q$31</f>
        <v>#DIV/0!</v>
      </c>
      <c r="Q30" s="346" t="n">
        <f aca="false">M30+O30</f>
        <v>0</v>
      </c>
      <c r="R30" s="347"/>
    </row>
    <row r="31" customFormat="false" ht="15.75" hidden="true" customHeight="true" outlineLevel="0" collapsed="false">
      <c r="L31" s="320" t="s">
        <v>26</v>
      </c>
      <c r="M31" s="346" t="n">
        <f aca="false">SUM(M26:M30)</f>
        <v>0</v>
      </c>
      <c r="N31" s="347" t="e">
        <f aca="false">M31/$Q$31</f>
        <v>#DIV/0!</v>
      </c>
      <c r="O31" s="346" t="n">
        <f aca="false">SUM(O26:O30)</f>
        <v>0</v>
      </c>
      <c r="P31" s="347" t="e">
        <f aca="false">O31/$Q$31</f>
        <v>#DIV/0!</v>
      </c>
      <c r="Q31" s="346" t="n">
        <f aca="false">SUM(Q26:Q30)</f>
        <v>0</v>
      </c>
      <c r="R31" s="347" t="e">
        <f aca="false">Q31/$Q$31</f>
        <v>#DIV/0!</v>
      </c>
    </row>
    <row r="32" customFormat="false" ht="15.75" hidden="true" customHeight="true" outlineLevel="0" collapsed="false">
      <c r="L32" s="348" t="s">
        <v>106</v>
      </c>
      <c r="M32" s="349" t="str">
        <f aca="false">I3</f>
        <v>Addis Ababa</v>
      </c>
      <c r="N32" s="350"/>
      <c r="O32" s="350"/>
      <c r="P32" s="350"/>
      <c r="Q32" s="350"/>
      <c r="R32" s="351"/>
    </row>
    <row r="33" customFormat="false" ht="15.75" hidden="true" customHeight="true" outlineLevel="0" collapsed="false"/>
    <row r="34" customFormat="false" ht="15.75" hidden="true" customHeight="true" outlineLevel="0" collapsed="false">
      <c r="L34" s="341" t="s">
        <v>109</v>
      </c>
      <c r="M34" s="342"/>
      <c r="N34" s="341"/>
      <c r="O34" s="343"/>
      <c r="P34" s="343"/>
      <c r="Q34" s="343"/>
      <c r="R34" s="342"/>
    </row>
    <row r="35" customFormat="false" ht="15.75" hidden="true" customHeight="true" outlineLevel="0" collapsed="false">
      <c r="L35" s="320" t="s">
        <v>97</v>
      </c>
      <c r="M35" s="344" t="s">
        <v>98</v>
      </c>
      <c r="N35" s="345" t="s">
        <v>110</v>
      </c>
      <c r="O35" s="344" t="s">
        <v>100</v>
      </c>
      <c r="P35" s="345" t="s">
        <v>110</v>
      </c>
      <c r="Q35" s="345" t="s">
        <v>26</v>
      </c>
      <c r="R35" s="345" t="s">
        <v>110</v>
      </c>
    </row>
    <row r="36" customFormat="false" ht="15.75" hidden="true" customHeight="true" outlineLevel="0" collapsed="false">
      <c r="L36" s="320" t="s">
        <v>101</v>
      </c>
      <c r="M36" s="346" t="n">
        <f aca="false">IF($H$4=TRUE(),AgeSexBreakdown!E9)</f>
        <v>0</v>
      </c>
      <c r="N36" s="347" t="e">
        <f aca="false">M36/$Q$41</f>
        <v>#DIV/0!</v>
      </c>
      <c r="O36" s="346" t="n">
        <f aca="false">IF($H$4=TRUE(),AgeSexBreakdown!D9)</f>
        <v>0</v>
      </c>
      <c r="P36" s="347" t="e">
        <f aca="false">O36/$Q$41</f>
        <v>#DIV/0!</v>
      </c>
      <c r="Q36" s="346" t="n">
        <f aca="false">M36+O36</f>
        <v>0</v>
      </c>
      <c r="R36" s="347" t="e">
        <f aca="false">Q36/$Q$41</f>
        <v>#DIV/0!</v>
      </c>
      <c r="S36" s="352"/>
      <c r="T36" s="352"/>
    </row>
    <row r="37" customFormat="false" ht="15.75" hidden="true" customHeight="true" outlineLevel="0" collapsed="false">
      <c r="L37" s="326" t="s">
        <v>111</v>
      </c>
      <c r="M37" s="346" t="n">
        <f aca="false">IF($H$4=TRUE(),AgeSexBreakdown!G9)</f>
        <v>0</v>
      </c>
      <c r="N37" s="347" t="e">
        <f aca="false">M37/$Q$41</f>
        <v>#DIV/0!</v>
      </c>
      <c r="O37" s="346" t="n">
        <f aca="false">IF($H$4=TRUE(),AgeSexBreakdown!F9)</f>
        <v>0</v>
      </c>
      <c r="P37" s="347" t="e">
        <f aca="false">O37/$Q$41</f>
        <v>#DIV/0!</v>
      </c>
      <c r="Q37" s="346" t="n">
        <f aca="false">M37+O37</f>
        <v>0</v>
      </c>
      <c r="R37" s="347" t="e">
        <f aca="false">Q37/$Q$41</f>
        <v>#DIV/0!</v>
      </c>
      <c r="S37" s="325"/>
      <c r="T37" s="325"/>
    </row>
    <row r="38" customFormat="false" ht="11.25" hidden="true" customHeight="true" outlineLevel="0" collapsed="false">
      <c r="L38" s="320" t="s">
        <v>103</v>
      </c>
      <c r="M38" s="346" t="n">
        <f aca="false">IF($H$4=TRUE(),AgeSexBreakdown!I9)</f>
        <v>0</v>
      </c>
      <c r="N38" s="347" t="e">
        <f aca="false">M38/$Q$41</f>
        <v>#DIV/0!</v>
      </c>
      <c r="O38" s="346" t="n">
        <f aca="false">IF($H$4=TRUE(),AgeSexBreakdown!H9)</f>
        <v>0</v>
      </c>
      <c r="P38" s="347" t="e">
        <f aca="false">O38/$Q$41</f>
        <v>#DIV/0!</v>
      </c>
      <c r="Q38" s="346" t="n">
        <f aca="false">M38+O38</f>
        <v>0</v>
      </c>
      <c r="R38" s="347" t="e">
        <f aca="false">Q38/$Q$41</f>
        <v>#DIV/0!</v>
      </c>
      <c r="S38" s="327"/>
      <c r="T38" s="327"/>
    </row>
    <row r="39" customFormat="false" ht="15.75" hidden="true" customHeight="true" outlineLevel="0" collapsed="false">
      <c r="L39" s="320" t="s">
        <v>104</v>
      </c>
      <c r="M39" s="346" t="n">
        <f aca="false">IF($H$4=TRUE(),AgeSexBreakdown!K9)</f>
        <v>0</v>
      </c>
      <c r="N39" s="347" t="e">
        <f aca="false">M39/$Q$41</f>
        <v>#DIV/0!</v>
      </c>
      <c r="O39" s="346" t="n">
        <f aca="false">IF($H$4=TRUE(),AgeSexBreakdown!J9)</f>
        <v>0</v>
      </c>
      <c r="P39" s="347" t="e">
        <f aca="false">O39/$Q$41</f>
        <v>#DIV/0!</v>
      </c>
      <c r="Q39" s="346" t="n">
        <f aca="false">M39+O39</f>
        <v>0</v>
      </c>
      <c r="R39" s="347" t="e">
        <f aca="false">Q39/$Q$41</f>
        <v>#DIV/0!</v>
      </c>
      <c r="S39" s="327"/>
      <c r="T39" s="327"/>
    </row>
    <row r="40" customFormat="false" ht="15.75" hidden="true" customHeight="false" outlineLevel="0" collapsed="false">
      <c r="L40" s="320" t="s">
        <v>105</v>
      </c>
      <c r="M40" s="346" t="n">
        <f aca="false">IF($H$4=TRUE(),AgeSexBreakdown!M9)</f>
        <v>0</v>
      </c>
      <c r="N40" s="347" t="e">
        <f aca="false">M40/$Q$41</f>
        <v>#DIV/0!</v>
      </c>
      <c r="O40" s="346" t="n">
        <f aca="false">IF($H$4=TRUE(),AgeSexBreakdown!L9)</f>
        <v>0</v>
      </c>
      <c r="P40" s="347" t="e">
        <f aca="false">O40/$Q$41</f>
        <v>#DIV/0!</v>
      </c>
      <c r="Q40" s="346" t="n">
        <f aca="false">M40+O40</f>
        <v>0</v>
      </c>
      <c r="R40" s="347" t="e">
        <f aca="false">Q40/$Q$41</f>
        <v>#DIV/0!</v>
      </c>
      <c r="S40" s="327"/>
      <c r="T40" s="327"/>
    </row>
    <row r="41" customFormat="false" ht="15.75" hidden="true" customHeight="false" outlineLevel="0" collapsed="false">
      <c r="L41" s="320" t="s">
        <v>26</v>
      </c>
      <c r="M41" s="346" t="n">
        <f aca="false">SUM(M36:M40)</f>
        <v>0</v>
      </c>
      <c r="N41" s="347" t="e">
        <f aca="false">M41/$Q$41</f>
        <v>#DIV/0!</v>
      </c>
      <c r="O41" s="346" t="n">
        <f aca="false">SUM(O36:O40)</f>
        <v>0</v>
      </c>
      <c r="P41" s="347" t="e">
        <f aca="false">O41/$Q$41</f>
        <v>#DIV/0!</v>
      </c>
      <c r="Q41" s="346" t="n">
        <f aca="false">SUM(Q36:Q40)</f>
        <v>0</v>
      </c>
      <c r="R41" s="347" t="e">
        <f aca="false">Q41/$Q$41</f>
        <v>#DIV/0!</v>
      </c>
      <c r="S41" s="327"/>
      <c r="T41" s="327"/>
    </row>
    <row r="42" customFormat="false" ht="15.75" hidden="true" customHeight="false" outlineLevel="0" collapsed="false">
      <c r="L42" s="348" t="s">
        <v>106</v>
      </c>
      <c r="M42" s="349" t="str">
        <f aca="false">I4</f>
        <v>Mai-Aini</v>
      </c>
      <c r="N42" s="350"/>
      <c r="O42" s="350"/>
      <c r="P42" s="350"/>
      <c r="Q42" s="350"/>
      <c r="R42" s="351"/>
      <c r="S42" s="327"/>
      <c r="T42" s="327"/>
    </row>
    <row r="43" customFormat="false" ht="15.75" hidden="true" customHeight="false" outlineLevel="0" collapsed="false">
      <c r="S43" s="327"/>
      <c r="T43" s="327"/>
    </row>
    <row r="44" customFormat="false" ht="12.75" hidden="true" customHeight="false" outlineLevel="0" collapsed="false">
      <c r="L44" s="341" t="s">
        <v>109</v>
      </c>
      <c r="M44" s="342"/>
      <c r="N44" s="341"/>
      <c r="O44" s="343"/>
      <c r="P44" s="343"/>
      <c r="Q44" s="343"/>
      <c r="R44" s="342"/>
      <c r="S44" s="333"/>
      <c r="T44" s="333"/>
    </row>
    <row r="45" customFormat="false" ht="15.75" hidden="true" customHeight="false" outlineLevel="0" collapsed="false">
      <c r="L45" s="320" t="s">
        <v>97</v>
      </c>
      <c r="M45" s="344" t="s">
        <v>98</v>
      </c>
      <c r="N45" s="345" t="s">
        <v>110</v>
      </c>
      <c r="O45" s="344" t="s">
        <v>100</v>
      </c>
      <c r="P45" s="345" t="s">
        <v>110</v>
      </c>
      <c r="Q45" s="345" t="s">
        <v>26</v>
      </c>
      <c r="R45" s="345" t="s">
        <v>110</v>
      </c>
    </row>
    <row r="46" customFormat="false" ht="15.75" hidden="true" customHeight="true" outlineLevel="0" collapsed="false">
      <c r="L46" s="320" t="s">
        <v>101</v>
      </c>
      <c r="M46" s="346" t="n">
        <f aca="false">IF($H$5=TRUE(),AgeSexBreakdown!E10)</f>
        <v>0</v>
      </c>
      <c r="N46" s="347" t="e">
        <f aca="false">M46/$Q$51</f>
        <v>#DIV/0!</v>
      </c>
      <c r="O46" s="346" t="n">
        <f aca="false">IF($H$5=TRUE(),AgeSexBreakdown!D10)</f>
        <v>0</v>
      </c>
      <c r="P46" s="347" t="e">
        <f aca="false">O46/$Q$51</f>
        <v>#DIV/0!</v>
      </c>
      <c r="Q46" s="346" t="n">
        <f aca="false">M46+O46</f>
        <v>0</v>
      </c>
      <c r="R46" s="347" t="e">
        <f aca="false">Q46/$Q$51</f>
        <v>#DIV/0!</v>
      </c>
      <c r="S46" s="352"/>
      <c r="T46" s="352"/>
    </row>
    <row r="47" customFormat="false" ht="15.75" hidden="true" customHeight="false" outlineLevel="0" collapsed="false">
      <c r="L47" s="326" t="s">
        <v>111</v>
      </c>
      <c r="M47" s="346" t="n">
        <f aca="false">IF($H$5=TRUE(),AgeSexBreakdown!G10)</f>
        <v>0</v>
      </c>
      <c r="N47" s="347" t="e">
        <f aca="false">M47/$Q$51</f>
        <v>#DIV/0!</v>
      </c>
      <c r="O47" s="346" t="n">
        <f aca="false">IF($H$5=TRUE(),AgeSexBreakdown!F10)</f>
        <v>0</v>
      </c>
      <c r="P47" s="347" t="e">
        <f aca="false">O47/$Q$51</f>
        <v>#DIV/0!</v>
      </c>
      <c r="Q47" s="346" t="n">
        <f aca="false">M47+O47</f>
        <v>0</v>
      </c>
      <c r="R47" s="347" t="e">
        <f aca="false">Q47/$Q$51</f>
        <v>#DIV/0!</v>
      </c>
      <c r="S47" s="325"/>
      <c r="T47" s="325"/>
    </row>
    <row r="48" customFormat="false" ht="15.75" hidden="true" customHeight="false" outlineLevel="0" collapsed="false">
      <c r="L48" s="320" t="s">
        <v>103</v>
      </c>
      <c r="M48" s="346" t="n">
        <f aca="false">IF($H$5=TRUE(),AgeSexBreakdown!I10)</f>
        <v>0</v>
      </c>
      <c r="N48" s="347" t="e">
        <f aca="false">M48/$Q$51</f>
        <v>#DIV/0!</v>
      </c>
      <c r="O48" s="346" t="n">
        <f aca="false">IF($H$5=TRUE(),AgeSexBreakdown!H10)</f>
        <v>0</v>
      </c>
      <c r="P48" s="347" t="e">
        <f aca="false">O48/$Q$51</f>
        <v>#DIV/0!</v>
      </c>
      <c r="Q48" s="346" t="n">
        <f aca="false">M48+O48</f>
        <v>0</v>
      </c>
      <c r="R48" s="347" t="e">
        <f aca="false">Q48/$Q$51</f>
        <v>#DIV/0!</v>
      </c>
      <c r="S48" s="327"/>
      <c r="T48" s="327"/>
    </row>
    <row r="49" customFormat="false" ht="15.75" hidden="true" customHeight="false" outlineLevel="0" collapsed="false">
      <c r="L49" s="320" t="s">
        <v>104</v>
      </c>
      <c r="M49" s="346" t="n">
        <f aca="false">IF($H$5=TRUE(),AgeSexBreakdown!K10)</f>
        <v>0</v>
      </c>
      <c r="N49" s="347" t="e">
        <f aca="false">M49/$Q$51</f>
        <v>#DIV/0!</v>
      </c>
      <c r="O49" s="346" t="n">
        <f aca="false">IF($H$5=TRUE(),AgeSexBreakdown!J10)</f>
        <v>0</v>
      </c>
      <c r="P49" s="347" t="e">
        <f aca="false">O49/$Q$51</f>
        <v>#DIV/0!</v>
      </c>
      <c r="Q49" s="346" t="n">
        <f aca="false">M49+O49</f>
        <v>0</v>
      </c>
      <c r="R49" s="347" t="e">
        <f aca="false">Q49/$Q$51</f>
        <v>#DIV/0!</v>
      </c>
      <c r="S49" s="327"/>
      <c r="T49" s="327"/>
    </row>
    <row r="50" customFormat="false" ht="15.75" hidden="true" customHeight="false" outlineLevel="0" collapsed="false">
      <c r="L50" s="320" t="s">
        <v>105</v>
      </c>
      <c r="M50" s="346" t="n">
        <f aca="false">IF($H$5=TRUE(),AgeSexBreakdown!M10)</f>
        <v>0</v>
      </c>
      <c r="N50" s="347" t="e">
        <f aca="false">M50/$Q$51</f>
        <v>#DIV/0!</v>
      </c>
      <c r="O50" s="346" t="n">
        <f aca="false">IF($H$5=TRUE(),AgeSexBreakdown!L10)</f>
        <v>0</v>
      </c>
      <c r="P50" s="347" t="e">
        <f aca="false">O50/$Q$51</f>
        <v>#DIV/0!</v>
      </c>
      <c r="Q50" s="346" t="n">
        <f aca="false">M50+O50</f>
        <v>0</v>
      </c>
      <c r="R50" s="347" t="e">
        <f aca="false">Q50/$Q$51</f>
        <v>#DIV/0!</v>
      </c>
      <c r="S50" s="327"/>
      <c r="T50" s="327"/>
    </row>
    <row r="51" customFormat="false" ht="15.75" hidden="true" customHeight="false" outlineLevel="0" collapsed="false">
      <c r="L51" s="320" t="s">
        <v>26</v>
      </c>
      <c r="M51" s="346" t="n">
        <f aca="false">IF($H$5=TRUE(),AgeSexBreakdown!O10)</f>
        <v>0</v>
      </c>
      <c r="N51" s="347" t="e">
        <f aca="false">M51/$Q$51</f>
        <v>#DIV/0!</v>
      </c>
      <c r="O51" s="346" t="n">
        <f aca="false">IF($H$5=TRUE(),AgeSexBreakdown!N10)</f>
        <v>0</v>
      </c>
      <c r="P51" s="347" t="e">
        <f aca="false">O51/$Q$51</f>
        <v>#DIV/0!</v>
      </c>
      <c r="Q51" s="346" t="n">
        <f aca="false">SUM(Q46:Q50)</f>
        <v>0</v>
      </c>
      <c r="R51" s="347" t="e">
        <f aca="false">Q51/$Q$51</f>
        <v>#DIV/0!</v>
      </c>
      <c r="S51" s="327"/>
      <c r="T51" s="327"/>
    </row>
    <row r="52" customFormat="false" ht="15.75" hidden="true" customHeight="false" outlineLevel="0" collapsed="false">
      <c r="L52" s="348" t="s">
        <v>106</v>
      </c>
      <c r="M52" s="349" t="s">
        <v>7</v>
      </c>
      <c r="N52" s="350"/>
      <c r="O52" s="350"/>
      <c r="P52" s="350"/>
      <c r="Q52" s="350"/>
      <c r="R52" s="351"/>
      <c r="S52" s="327"/>
      <c r="T52" s="327"/>
    </row>
    <row r="53" customFormat="false" ht="15.75" hidden="true" customHeight="false" outlineLevel="0" collapsed="false">
      <c r="S53" s="327"/>
      <c r="T53" s="327"/>
    </row>
    <row r="54" customFormat="false" ht="12.75" hidden="true" customHeight="false" outlineLevel="0" collapsed="false">
      <c r="L54" s="341" t="s">
        <v>109</v>
      </c>
      <c r="M54" s="342"/>
      <c r="N54" s="341"/>
      <c r="O54" s="343"/>
      <c r="P54" s="343"/>
      <c r="Q54" s="343"/>
      <c r="R54" s="342"/>
      <c r="S54" s="333"/>
      <c r="T54" s="333"/>
    </row>
    <row r="55" customFormat="false" ht="15.75" hidden="true" customHeight="false" outlineLevel="0" collapsed="false">
      <c r="L55" s="320" t="s">
        <v>97</v>
      </c>
      <c r="M55" s="344" t="s">
        <v>98</v>
      </c>
      <c r="N55" s="345" t="s">
        <v>110</v>
      </c>
      <c r="O55" s="344" t="s">
        <v>100</v>
      </c>
      <c r="P55" s="345" t="s">
        <v>110</v>
      </c>
      <c r="Q55" s="345" t="s">
        <v>26</v>
      </c>
      <c r="R55" s="345" t="s">
        <v>110</v>
      </c>
    </row>
    <row r="56" customFormat="false" ht="15" hidden="true" customHeight="true" outlineLevel="0" collapsed="false">
      <c r="L56" s="320" t="s">
        <v>101</v>
      </c>
      <c r="M56" s="346" t="n">
        <f aca="false">IF($H$6=TRUE(),AgeSexBreakdown!E11)</f>
        <v>0</v>
      </c>
      <c r="N56" s="353" t="e">
        <f aca="false">M56/$Q$61</f>
        <v>#DIV/0!</v>
      </c>
      <c r="O56" s="346" t="n">
        <f aca="false">IF($H$6=TRUE(),AgeSexBreakdown!D11)</f>
        <v>0</v>
      </c>
      <c r="P56" s="353" t="e">
        <f aca="false">O56/$Q$61</f>
        <v>#DIV/0!</v>
      </c>
      <c r="Q56" s="346" t="n">
        <f aca="false">M56+O56</f>
        <v>0</v>
      </c>
      <c r="R56" s="353" t="e">
        <f aca="false">Q56/$Q$61</f>
        <v>#DIV/0!</v>
      </c>
      <c r="S56" s="352"/>
      <c r="T56" s="352"/>
    </row>
    <row r="57" customFormat="false" ht="15.75" hidden="true" customHeight="false" outlineLevel="0" collapsed="false">
      <c r="L57" s="326" t="s">
        <v>111</v>
      </c>
      <c r="M57" s="346" t="n">
        <f aca="false">IF($H$6=TRUE(),AgeSexBreakdown!G11)</f>
        <v>0</v>
      </c>
      <c r="N57" s="353" t="e">
        <f aca="false">M57/$Q$61</f>
        <v>#DIV/0!</v>
      </c>
      <c r="O57" s="346" t="n">
        <f aca="false">IF($H$6=TRUE(),AgeSexBreakdown!F11)</f>
        <v>0</v>
      </c>
      <c r="P57" s="353" t="e">
        <f aca="false">O57/$Q$61</f>
        <v>#DIV/0!</v>
      </c>
      <c r="Q57" s="346" t="n">
        <f aca="false">M57+O57</f>
        <v>0</v>
      </c>
      <c r="R57" s="353" t="e">
        <f aca="false">Q57/$Q$61</f>
        <v>#DIV/0!</v>
      </c>
      <c r="S57" s="325"/>
      <c r="T57" s="325"/>
    </row>
    <row r="58" customFormat="false" ht="15.75" hidden="true" customHeight="false" outlineLevel="0" collapsed="false">
      <c r="L58" s="320" t="s">
        <v>103</v>
      </c>
      <c r="M58" s="346" t="n">
        <f aca="false">IF($H$6=TRUE(),AgeSexBreakdown!I11)</f>
        <v>0</v>
      </c>
      <c r="N58" s="353" t="e">
        <f aca="false">M58/$Q$61</f>
        <v>#DIV/0!</v>
      </c>
      <c r="O58" s="346" t="n">
        <f aca="false">IF($H$6=TRUE(),AgeSexBreakdown!H11)</f>
        <v>0</v>
      </c>
      <c r="P58" s="353" t="e">
        <f aca="false">O58/$Q$61</f>
        <v>#DIV/0!</v>
      </c>
      <c r="Q58" s="346" t="n">
        <f aca="false">M58+O58</f>
        <v>0</v>
      </c>
      <c r="R58" s="353" t="e">
        <f aca="false">Q58/$Q$61</f>
        <v>#DIV/0!</v>
      </c>
      <c r="S58" s="354"/>
      <c r="T58" s="354"/>
    </row>
    <row r="59" customFormat="false" ht="15.75" hidden="true" customHeight="false" outlineLevel="0" collapsed="false">
      <c r="L59" s="320" t="s">
        <v>104</v>
      </c>
      <c r="M59" s="345" t="n">
        <f aca="false">IF($H$6=TRUE(),AgeSexBreakdown!K11)</f>
        <v>0</v>
      </c>
      <c r="N59" s="353" t="e">
        <f aca="false">M59/$Q$61</f>
        <v>#DIV/0!</v>
      </c>
      <c r="O59" s="345" t="n">
        <f aca="false">IF($H$6=TRUE(),AgeSexBreakdown!J11)</f>
        <v>0</v>
      </c>
      <c r="P59" s="353" t="e">
        <f aca="false">O59/$Q$61</f>
        <v>#DIV/0!</v>
      </c>
      <c r="Q59" s="345" t="n">
        <f aca="false">M59+O59</f>
        <v>0</v>
      </c>
      <c r="R59" s="353" t="e">
        <f aca="false">Q59/$Q$61</f>
        <v>#DIV/0!</v>
      </c>
      <c r="S59" s="354"/>
      <c r="T59" s="354"/>
    </row>
    <row r="60" customFormat="false" ht="15.75" hidden="true" customHeight="false" outlineLevel="0" collapsed="false">
      <c r="L60" s="320" t="s">
        <v>105</v>
      </c>
      <c r="M60" s="345" t="n">
        <f aca="false">IF($H$6=TRUE(),AgeSexBreakdown!M11)</f>
        <v>0</v>
      </c>
      <c r="N60" s="353" t="e">
        <f aca="false">M60/$Q$61</f>
        <v>#DIV/0!</v>
      </c>
      <c r="O60" s="345" t="n">
        <f aca="false">IF($H$6=TRUE(),AgeSexBreakdown!L11)</f>
        <v>0</v>
      </c>
      <c r="P60" s="353" t="e">
        <f aca="false">O60/$Q$61</f>
        <v>#DIV/0!</v>
      </c>
      <c r="Q60" s="345" t="n">
        <f aca="false">M60+O60</f>
        <v>0</v>
      </c>
      <c r="R60" s="353" t="e">
        <f aca="false">Q60/$Q$61</f>
        <v>#DIV/0!</v>
      </c>
      <c r="S60" s="354"/>
      <c r="T60" s="354"/>
    </row>
    <row r="61" customFormat="false" ht="15.75" hidden="true" customHeight="false" outlineLevel="0" collapsed="false">
      <c r="L61" s="320" t="s">
        <v>26</v>
      </c>
      <c r="M61" s="346" t="n">
        <f aca="false">IF($H$6=TRUE(),AgeSexBreakdown!O11)</f>
        <v>0</v>
      </c>
      <c r="N61" s="353" t="e">
        <f aca="false">M61/$Q$61</f>
        <v>#DIV/0!</v>
      </c>
      <c r="O61" s="346" t="n">
        <f aca="false">IF($H$6=TRUE(),AgeSexBreakdown!N11)</f>
        <v>0</v>
      </c>
      <c r="P61" s="353" t="e">
        <f aca="false">O61/$Q$61</f>
        <v>#DIV/0!</v>
      </c>
      <c r="Q61" s="346" t="n">
        <f aca="false">SUM(Q56:Q60)</f>
        <v>0</v>
      </c>
      <c r="R61" s="353" t="e">
        <f aca="false">Q61/$Q$61</f>
        <v>#DIV/0!</v>
      </c>
      <c r="S61" s="354"/>
      <c r="T61" s="354"/>
    </row>
    <row r="62" customFormat="false" ht="15.75" hidden="true" customHeight="false" outlineLevel="0" collapsed="false">
      <c r="L62" s="348" t="s">
        <v>106</v>
      </c>
      <c r="M62" s="349" t="s">
        <v>9</v>
      </c>
      <c r="N62" s="350"/>
      <c r="O62" s="350"/>
      <c r="P62" s="350"/>
      <c r="Q62" s="350"/>
      <c r="R62" s="351"/>
      <c r="S62" s="354"/>
      <c r="T62" s="354"/>
    </row>
    <row r="63" customFormat="false" ht="15.75" hidden="true" customHeight="false" outlineLevel="0" collapsed="false">
      <c r="S63" s="327"/>
      <c r="T63" s="327"/>
    </row>
    <row r="64" customFormat="false" ht="12.75" hidden="true" customHeight="false" outlineLevel="0" collapsed="false">
      <c r="L64" s="341" t="s">
        <v>109</v>
      </c>
      <c r="M64" s="342"/>
      <c r="N64" s="341"/>
      <c r="O64" s="343"/>
      <c r="P64" s="343"/>
      <c r="Q64" s="343"/>
      <c r="R64" s="342"/>
      <c r="S64" s="333"/>
      <c r="T64" s="333"/>
    </row>
    <row r="65" customFormat="false" ht="15.75" hidden="true" customHeight="false" outlineLevel="0" collapsed="false">
      <c r="L65" s="320" t="s">
        <v>97</v>
      </c>
      <c r="M65" s="344" t="s">
        <v>98</v>
      </c>
      <c r="N65" s="345" t="s">
        <v>110</v>
      </c>
      <c r="O65" s="344" t="s">
        <v>100</v>
      </c>
      <c r="P65" s="345" t="s">
        <v>110</v>
      </c>
      <c r="Q65" s="345" t="s">
        <v>26</v>
      </c>
      <c r="R65" s="345" t="s">
        <v>110</v>
      </c>
    </row>
    <row r="66" customFormat="false" ht="13.5" hidden="true" customHeight="true" outlineLevel="0" collapsed="false">
      <c r="L66" s="320" t="s">
        <v>101</v>
      </c>
      <c r="M66" s="346" t="n">
        <f aca="false">IF(H7=TRUE(),AgeSexBreakdown!E12)</f>
        <v>0</v>
      </c>
      <c r="N66" s="347" t="e">
        <f aca="false">M66/$Q$71</f>
        <v>#DIV/0!</v>
      </c>
      <c r="O66" s="346" t="n">
        <f aca="false">IF($H$7=TRUE(),AgeSexBreakdown!D12)</f>
        <v>0</v>
      </c>
      <c r="P66" s="347" t="e">
        <f aca="false">O66/$Q$71</f>
        <v>#DIV/0!</v>
      </c>
      <c r="Q66" s="346" t="n">
        <f aca="false">M66+O66</f>
        <v>0</v>
      </c>
      <c r="R66" s="347" t="e">
        <f aca="false">Q66/$Q$71</f>
        <v>#DIV/0!</v>
      </c>
      <c r="S66" s="352"/>
      <c r="T66" s="352"/>
    </row>
    <row r="67" customFormat="false" ht="15.75" hidden="true" customHeight="false" outlineLevel="0" collapsed="false">
      <c r="L67" s="326" t="s">
        <v>111</v>
      </c>
      <c r="M67" s="346" t="n">
        <f aca="false">IF($H$7=TRUE(),AgeSexBreakdown!G12)</f>
        <v>0</v>
      </c>
      <c r="N67" s="347" t="e">
        <f aca="false">M67/$Q$71</f>
        <v>#DIV/0!</v>
      </c>
      <c r="O67" s="346" t="n">
        <f aca="false">IF($H$7=TRUE(),AgeSexBreakdown!F12)</f>
        <v>0</v>
      </c>
      <c r="P67" s="347" t="e">
        <f aca="false">O67/$Q$71</f>
        <v>#DIV/0!</v>
      </c>
      <c r="Q67" s="346" t="n">
        <f aca="false">M67+O67</f>
        <v>0</v>
      </c>
      <c r="R67" s="347" t="e">
        <f aca="false">Q67/$Q$71</f>
        <v>#DIV/0!</v>
      </c>
      <c r="S67" s="325"/>
      <c r="T67" s="325"/>
    </row>
    <row r="68" customFormat="false" ht="15.75" hidden="true" customHeight="false" outlineLevel="0" collapsed="false">
      <c r="L68" s="320" t="s">
        <v>103</v>
      </c>
      <c r="M68" s="346" t="n">
        <f aca="false">IF($H$7=TRUE(),AgeSexBreakdown!I12)</f>
        <v>0</v>
      </c>
      <c r="N68" s="347" t="e">
        <f aca="false">M68/$Q$71</f>
        <v>#DIV/0!</v>
      </c>
      <c r="O68" s="346" t="n">
        <f aca="false">IF($H$7=TRUE(),AgeSexBreakdown!H12)</f>
        <v>0</v>
      </c>
      <c r="P68" s="347" t="e">
        <f aca="false">O68/$Q$71</f>
        <v>#DIV/0!</v>
      </c>
      <c r="Q68" s="346" t="n">
        <f aca="false">M68+O68</f>
        <v>0</v>
      </c>
      <c r="R68" s="347" t="e">
        <f aca="false">Q68/$Q$71</f>
        <v>#DIV/0!</v>
      </c>
      <c r="S68" s="327"/>
      <c r="T68" s="327"/>
    </row>
    <row r="69" customFormat="false" ht="15.75" hidden="true" customHeight="false" outlineLevel="0" collapsed="false">
      <c r="L69" s="320" t="s">
        <v>104</v>
      </c>
      <c r="M69" s="346" t="n">
        <f aca="false">IF($H$7=TRUE(),AgeSexBreakdown!K12)</f>
        <v>0</v>
      </c>
      <c r="N69" s="347" t="e">
        <f aca="false">M69/$Q$71</f>
        <v>#DIV/0!</v>
      </c>
      <c r="O69" s="346" t="n">
        <f aca="false">IF($H$7=TRUE(),AgeSexBreakdown!J12)</f>
        <v>0</v>
      </c>
      <c r="P69" s="347" t="e">
        <f aca="false">O69/$Q$71</f>
        <v>#DIV/0!</v>
      </c>
      <c r="Q69" s="346" t="n">
        <f aca="false">M69+O69</f>
        <v>0</v>
      </c>
      <c r="R69" s="347" t="e">
        <f aca="false">Q69/$Q$71</f>
        <v>#DIV/0!</v>
      </c>
      <c r="S69" s="327"/>
      <c r="T69" s="327"/>
    </row>
    <row r="70" customFormat="false" ht="15.75" hidden="true" customHeight="false" outlineLevel="0" collapsed="false">
      <c r="L70" s="320" t="s">
        <v>105</v>
      </c>
      <c r="M70" s="346" t="n">
        <f aca="false">IF($H$7=TRUE(),AgeSexBreakdown!M12)</f>
        <v>0</v>
      </c>
      <c r="N70" s="347" t="e">
        <f aca="false">M70/$Q$71</f>
        <v>#DIV/0!</v>
      </c>
      <c r="O70" s="346" t="n">
        <f aca="false">IF($H$7=TRUE(),AgeSexBreakdown!L12)</f>
        <v>0</v>
      </c>
      <c r="P70" s="347" t="e">
        <f aca="false">O70/$Q$71</f>
        <v>#DIV/0!</v>
      </c>
      <c r="Q70" s="346" t="n">
        <f aca="false">M70+O70</f>
        <v>0</v>
      </c>
      <c r="R70" s="347" t="e">
        <f aca="false">Q70/$Q$71</f>
        <v>#DIV/0!</v>
      </c>
      <c r="S70" s="327"/>
      <c r="T70" s="327"/>
    </row>
    <row r="71" customFormat="false" ht="15.75" hidden="true" customHeight="false" outlineLevel="0" collapsed="false">
      <c r="L71" s="320" t="s">
        <v>26</v>
      </c>
      <c r="M71" s="346" t="n">
        <f aca="false">IF($H$7=TRUE(),AgeSexBreakdown!O12)</f>
        <v>0</v>
      </c>
      <c r="N71" s="347" t="e">
        <f aca="false">M71/$Q$71</f>
        <v>#DIV/0!</v>
      </c>
      <c r="O71" s="346" t="n">
        <f aca="false">IF($H$7=TRUE(),AgeSexBreakdown!N12)</f>
        <v>0</v>
      </c>
      <c r="P71" s="347" t="e">
        <f aca="false">O71/$Q$71</f>
        <v>#DIV/0!</v>
      </c>
      <c r="Q71" s="346" t="n">
        <f aca="false">SUM(Q66:Q70)</f>
        <v>0</v>
      </c>
      <c r="R71" s="347" t="e">
        <f aca="false">Q71/$Q$71</f>
        <v>#DIV/0!</v>
      </c>
      <c r="S71" s="327"/>
      <c r="T71" s="327"/>
    </row>
    <row r="72" customFormat="false" ht="15.75" hidden="true" customHeight="false" outlineLevel="0" collapsed="false">
      <c r="L72" s="348" t="s">
        <v>106</v>
      </c>
      <c r="M72" s="349" t="str">
        <f aca="false">I7</f>
        <v>ERT-Afar</v>
      </c>
      <c r="N72" s="350"/>
      <c r="O72" s="350"/>
      <c r="P72" s="350"/>
      <c r="Q72" s="350"/>
      <c r="R72" s="351"/>
      <c r="S72" s="327"/>
      <c r="T72" s="327"/>
    </row>
    <row r="73" customFormat="false" ht="15.75" hidden="true" customHeight="false" outlineLevel="0" collapsed="false">
      <c r="S73" s="327"/>
      <c r="T73" s="327"/>
    </row>
    <row r="74" customFormat="false" ht="12.75" hidden="true" customHeight="false" outlineLevel="0" collapsed="false">
      <c r="L74" s="341" t="s">
        <v>109</v>
      </c>
      <c r="M74" s="342"/>
      <c r="N74" s="341"/>
      <c r="O74" s="343"/>
      <c r="P74" s="343"/>
      <c r="Q74" s="343"/>
      <c r="R74" s="342"/>
      <c r="S74" s="333"/>
      <c r="T74" s="333"/>
    </row>
    <row r="75" customFormat="false" ht="15.75" hidden="true" customHeight="false" outlineLevel="0" collapsed="false">
      <c r="L75" s="320" t="s">
        <v>97</v>
      </c>
      <c r="M75" s="344" t="s">
        <v>98</v>
      </c>
      <c r="N75" s="345" t="s">
        <v>110</v>
      </c>
      <c r="O75" s="344" t="s">
        <v>100</v>
      </c>
      <c r="P75" s="345" t="s">
        <v>110</v>
      </c>
      <c r="Q75" s="345" t="s">
        <v>26</v>
      </c>
      <c r="R75" s="345" t="s">
        <v>110</v>
      </c>
    </row>
    <row r="76" customFormat="false" ht="15.75" hidden="true" customHeight="true" outlineLevel="0" collapsed="false">
      <c r="L76" s="320" t="s">
        <v>101</v>
      </c>
      <c r="M76" s="346" t="n">
        <f aca="false">IF(H8=TRUE(),AgeSexBreakdown!E13)</f>
        <v>3391</v>
      </c>
      <c r="N76" s="347" t="n">
        <f aca="false">M76/$Q$81</f>
        <v>0.119954720718809</v>
      </c>
      <c r="O76" s="346" t="n">
        <f aca="false">IF($H$8=TRUE(),AgeSexBreakdown!D13)</f>
        <v>3446</v>
      </c>
      <c r="P76" s="347" t="n">
        <f aca="false">O76/$Q$81</f>
        <v>0.121900314832502</v>
      </c>
      <c r="Q76" s="346" t="n">
        <f aca="false">M76+O76</f>
        <v>6837</v>
      </c>
      <c r="R76" s="347" t="n">
        <f aca="false">Q76/$Q$81</f>
        <v>0.241855035551311</v>
      </c>
      <c r="S76" s="352"/>
      <c r="T76" s="352"/>
    </row>
    <row r="77" customFormat="false" ht="14.25" hidden="true" customHeight="true" outlineLevel="0" collapsed="false">
      <c r="L77" s="326" t="s">
        <v>111</v>
      </c>
      <c r="M77" s="346" t="n">
        <f aca="false">IF($H$8=TRUE(),AgeSexBreakdown!G13)</f>
        <v>4115</v>
      </c>
      <c r="N77" s="347" t="n">
        <f aca="false">M77/$Q$81</f>
        <v>0.1455658141427</v>
      </c>
      <c r="O77" s="346" t="n">
        <f aca="false">IF($H$8=TRUE(),AgeSexBreakdown!F13)</f>
        <v>3845</v>
      </c>
      <c r="P77" s="347" t="n">
        <f aca="false">O77/$Q$81</f>
        <v>0.136014715766387</v>
      </c>
      <c r="Q77" s="346" t="n">
        <f aca="false">M77+O77</f>
        <v>7960</v>
      </c>
      <c r="R77" s="347" t="n">
        <f aca="false">Q77/$Q$81</f>
        <v>0.281580529909088</v>
      </c>
      <c r="S77" s="325"/>
      <c r="T77" s="325"/>
    </row>
    <row r="78" customFormat="false" ht="6.75" hidden="true" customHeight="true" outlineLevel="0" collapsed="false">
      <c r="L78" s="320" t="s">
        <v>103</v>
      </c>
      <c r="M78" s="346" t="n">
        <f aca="false">IF($H$8=TRUE(),AgeSexBreakdown!I13)</f>
        <v>2257</v>
      </c>
      <c r="N78" s="347" t="n">
        <f aca="false">M78/$Q$81</f>
        <v>0.0798401075382928</v>
      </c>
      <c r="O78" s="346" t="n">
        <f aca="false">IF($H$8=TRUE(),AgeSexBreakdown!H13)</f>
        <v>2944</v>
      </c>
      <c r="P78" s="347" t="n">
        <f aca="false">O78/$Q$81</f>
        <v>0.104142346740246</v>
      </c>
      <c r="Q78" s="346" t="n">
        <f aca="false">M78+O78</f>
        <v>5201</v>
      </c>
      <c r="R78" s="347" t="n">
        <f aca="false">Q78/$Q$81</f>
        <v>0.183982454278538</v>
      </c>
      <c r="S78" s="327"/>
      <c r="T78" s="327"/>
    </row>
    <row r="79" customFormat="false" ht="15.75" hidden="true" customHeight="false" outlineLevel="0" collapsed="false">
      <c r="L79" s="320" t="s">
        <v>104</v>
      </c>
      <c r="M79" s="346" t="n">
        <f aca="false">IF($H$8=TRUE(),AgeSexBreakdown!K13)</f>
        <v>2702</v>
      </c>
      <c r="N79" s="347" t="n">
        <f aca="false">M79/$Q$81</f>
        <v>0.0955817326399943</v>
      </c>
      <c r="O79" s="346" t="n">
        <f aca="false">IF($H$8=TRUE(),AgeSexBreakdown!J13)</f>
        <v>5320</v>
      </c>
      <c r="P79" s="347" t="n">
        <f aca="false">O79/$Q$81</f>
        <v>0.188192012451802</v>
      </c>
      <c r="Q79" s="346" t="n">
        <f aca="false">M79+O79</f>
        <v>8022</v>
      </c>
      <c r="R79" s="347" t="n">
        <f aca="false">Q79/$Q$81</f>
        <v>0.283773745091797</v>
      </c>
      <c r="S79" s="327"/>
      <c r="T79" s="327"/>
    </row>
    <row r="80" customFormat="false" ht="15.75" hidden="true" customHeight="false" outlineLevel="0" collapsed="false">
      <c r="L80" s="320" t="s">
        <v>105</v>
      </c>
      <c r="M80" s="346" t="n">
        <f aca="false">IF($H$8=TRUE(),AgeSexBreakdown!M13)</f>
        <v>56</v>
      </c>
      <c r="N80" s="347" t="n">
        <f aca="false">M80/$Q$81</f>
        <v>0.00198096855212424</v>
      </c>
      <c r="O80" s="346" t="n">
        <f aca="false">IF($H$8=TRUE(),AgeSexBreakdown!L13)</f>
        <v>193</v>
      </c>
      <c r="P80" s="347" t="n">
        <f aca="false">O80/$Q$81</f>
        <v>0.00682726661714245</v>
      </c>
      <c r="Q80" s="346" t="n">
        <f aca="false">M80+O80</f>
        <v>249</v>
      </c>
      <c r="R80" s="347" t="n">
        <f aca="false">Q80/$Q$81</f>
        <v>0.00880823516926669</v>
      </c>
      <c r="S80" s="327"/>
      <c r="T80" s="327"/>
    </row>
    <row r="81" customFormat="false" ht="15.75" hidden="true" customHeight="false" outlineLevel="0" collapsed="false">
      <c r="L81" s="320" t="s">
        <v>26</v>
      </c>
      <c r="M81" s="346" t="n">
        <f aca="false">SUM(M76:M80)</f>
        <v>12521</v>
      </c>
      <c r="N81" s="347" t="n">
        <f aca="false">M81/$Q$81</f>
        <v>0.442923343591921</v>
      </c>
      <c r="O81" s="346" t="n">
        <f aca="false">SUM(O76:O80)</f>
        <v>15748</v>
      </c>
      <c r="P81" s="347" t="n">
        <f aca="false">O81/$Q$81</f>
        <v>0.55707665640808</v>
      </c>
      <c r="Q81" s="346" t="n">
        <f aca="false">SUM(Q76:Q80)</f>
        <v>28269</v>
      </c>
      <c r="R81" s="347" t="n">
        <f aca="false">Q81/$Q$81</f>
        <v>1</v>
      </c>
      <c r="S81" s="327"/>
      <c r="T81" s="327"/>
    </row>
    <row r="82" customFormat="false" ht="15.75" hidden="true" customHeight="false" outlineLevel="0" collapsed="false">
      <c r="L82" s="348" t="s">
        <v>106</v>
      </c>
      <c r="M82" s="349" t="str">
        <f aca="false">I8</f>
        <v>Fugnido</v>
      </c>
      <c r="N82" s="350"/>
      <c r="O82" s="350"/>
      <c r="P82" s="350"/>
      <c r="Q82" s="350"/>
      <c r="R82" s="351"/>
      <c r="S82" s="327"/>
      <c r="T82" s="327"/>
    </row>
    <row r="83" customFormat="false" ht="15.75" hidden="true" customHeight="false" outlineLevel="0" collapsed="false">
      <c r="S83" s="354"/>
      <c r="T83" s="354"/>
    </row>
    <row r="84" customFormat="false" ht="12.75" hidden="true" customHeight="false" outlineLevel="0" collapsed="false">
      <c r="L84" s="341" t="s">
        <v>109</v>
      </c>
      <c r="M84" s="342"/>
      <c r="N84" s="341"/>
      <c r="O84" s="343"/>
      <c r="P84" s="343"/>
      <c r="Q84" s="343"/>
      <c r="R84" s="342"/>
      <c r="S84" s="333"/>
      <c r="T84" s="333"/>
    </row>
    <row r="85" customFormat="false" ht="15.75" hidden="true" customHeight="false" outlineLevel="0" collapsed="false">
      <c r="L85" s="320" t="s">
        <v>97</v>
      </c>
      <c r="M85" s="344" t="s">
        <v>98</v>
      </c>
      <c r="N85" s="345" t="s">
        <v>110</v>
      </c>
      <c r="O85" s="344" t="s">
        <v>100</v>
      </c>
      <c r="P85" s="345" t="s">
        <v>110</v>
      </c>
      <c r="Q85" s="345" t="s">
        <v>26</v>
      </c>
      <c r="R85" s="345" t="s">
        <v>110</v>
      </c>
    </row>
    <row r="86" customFormat="false" ht="15.75" hidden="true" customHeight="true" outlineLevel="0" collapsed="false">
      <c r="L86" s="320" t="s">
        <v>101</v>
      </c>
      <c r="M86" s="346" t="n">
        <f aca="false">IF(H9=TRUE(),AgeSexBreakdown!E14)</f>
        <v>0</v>
      </c>
      <c r="N86" s="347" t="e">
        <f aca="false">M86/$Q$91</f>
        <v>#DIV/0!</v>
      </c>
      <c r="O86" s="346" t="n">
        <f aca="false">IF($H$9=TRUE(),AgeSexBreakdown!D14)</f>
        <v>0</v>
      </c>
      <c r="P86" s="347" t="e">
        <f aca="false">O86/$Q$91</f>
        <v>#DIV/0!</v>
      </c>
      <c r="Q86" s="346" t="n">
        <f aca="false">M86+O86</f>
        <v>0</v>
      </c>
      <c r="R86" s="347" t="e">
        <f aca="false">Q86/$Q$91</f>
        <v>#DIV/0!</v>
      </c>
      <c r="S86" s="352"/>
      <c r="T86" s="352"/>
    </row>
    <row r="87" customFormat="false" ht="15.75" hidden="true" customHeight="false" outlineLevel="0" collapsed="false">
      <c r="L87" s="326" t="s">
        <v>111</v>
      </c>
      <c r="M87" s="346" t="n">
        <f aca="false">IF($H$9=TRUE(),AgeSexBreakdown!G14)</f>
        <v>0</v>
      </c>
      <c r="N87" s="347" t="e">
        <f aca="false">M87/$Q$91</f>
        <v>#DIV/0!</v>
      </c>
      <c r="O87" s="346" t="n">
        <f aca="false">IF($H$9=TRUE(),AgeSexBreakdown!F14)</f>
        <v>0</v>
      </c>
      <c r="P87" s="347" t="e">
        <f aca="false">O87/$Q$91</f>
        <v>#DIV/0!</v>
      </c>
      <c r="Q87" s="346" t="n">
        <f aca="false">M87+O87</f>
        <v>0</v>
      </c>
      <c r="R87" s="347" t="e">
        <f aca="false">Q87/$Q$91</f>
        <v>#DIV/0!</v>
      </c>
      <c r="S87" s="325"/>
      <c r="T87" s="325"/>
    </row>
    <row r="88" customFormat="false" ht="15.75" hidden="true" customHeight="false" outlineLevel="0" collapsed="false">
      <c r="L88" s="320" t="s">
        <v>103</v>
      </c>
      <c r="M88" s="346" t="n">
        <f aca="false">IF($H$9=TRUE(),AgeSexBreakdown!I14)</f>
        <v>0</v>
      </c>
      <c r="N88" s="347" t="e">
        <f aca="false">M88/$Q$91</f>
        <v>#DIV/0!</v>
      </c>
      <c r="O88" s="346" t="n">
        <f aca="false">IF($H$9=TRUE(),AgeSexBreakdown!H14)</f>
        <v>0</v>
      </c>
      <c r="P88" s="347" t="e">
        <f aca="false">O88/$Q$91</f>
        <v>#DIV/0!</v>
      </c>
      <c r="Q88" s="346" t="n">
        <f aca="false">M88+O88</f>
        <v>0</v>
      </c>
      <c r="R88" s="347" t="e">
        <f aca="false">Q88/$Q$91</f>
        <v>#DIV/0!</v>
      </c>
      <c r="S88" s="327"/>
      <c r="T88" s="327"/>
    </row>
    <row r="89" customFormat="false" ht="15.75" hidden="true" customHeight="false" outlineLevel="0" collapsed="false">
      <c r="L89" s="320" t="s">
        <v>104</v>
      </c>
      <c r="M89" s="346" t="n">
        <f aca="false">IF($H$9=TRUE(),AgeSexBreakdown!K14)</f>
        <v>0</v>
      </c>
      <c r="N89" s="347" t="e">
        <f aca="false">M89/$Q$91</f>
        <v>#DIV/0!</v>
      </c>
      <c r="O89" s="346" t="n">
        <f aca="false">IF($H$9=TRUE(),AgeSexBreakdown!J14)</f>
        <v>0</v>
      </c>
      <c r="P89" s="347" t="e">
        <f aca="false">O89/$Q$91</f>
        <v>#DIV/0!</v>
      </c>
      <c r="Q89" s="346" t="n">
        <f aca="false">M89+O89</f>
        <v>0</v>
      </c>
      <c r="R89" s="347" t="e">
        <f aca="false">Q89/$Q$91</f>
        <v>#DIV/0!</v>
      </c>
      <c r="S89" s="327"/>
      <c r="T89" s="327"/>
    </row>
    <row r="90" customFormat="false" ht="15.75" hidden="true" customHeight="false" outlineLevel="0" collapsed="false">
      <c r="L90" s="320" t="s">
        <v>105</v>
      </c>
      <c r="M90" s="346" t="n">
        <f aca="false">IF($H$9=TRUE(),AgeSexBreakdown!M14)</f>
        <v>0</v>
      </c>
      <c r="N90" s="347" t="e">
        <f aca="false">M90/$Q$91</f>
        <v>#DIV/0!</v>
      </c>
      <c r="O90" s="346" t="n">
        <f aca="false">IF($H$9=TRUE(),AgeSexBreakdown!L14)</f>
        <v>0</v>
      </c>
      <c r="P90" s="347" t="e">
        <f aca="false">O90/$Q$91</f>
        <v>#DIV/0!</v>
      </c>
      <c r="Q90" s="346" t="n">
        <f aca="false">M90+O90</f>
        <v>0</v>
      </c>
      <c r="R90" s="347" t="e">
        <f aca="false">Q90/$Q$91</f>
        <v>#DIV/0!</v>
      </c>
      <c r="S90" s="327"/>
      <c r="T90" s="327"/>
    </row>
    <row r="91" customFormat="false" ht="15.75" hidden="true" customHeight="false" outlineLevel="0" collapsed="false">
      <c r="L91" s="320" t="s">
        <v>26</v>
      </c>
      <c r="M91" s="346" t="n">
        <f aca="false">SUM(M86:M90)</f>
        <v>0</v>
      </c>
      <c r="N91" s="347" t="e">
        <f aca="false">M91/$Q$91</f>
        <v>#DIV/0!</v>
      </c>
      <c r="O91" s="346" t="n">
        <f aca="false">SUM(O86:O90)</f>
        <v>0</v>
      </c>
      <c r="P91" s="347" t="e">
        <f aca="false">O91/$Q$91</f>
        <v>#DIV/0!</v>
      </c>
      <c r="Q91" s="346" t="n">
        <f aca="false">SUM(Q86:Q90)</f>
        <v>0</v>
      </c>
      <c r="R91" s="347" t="e">
        <f aca="false">Q91/$Q$91</f>
        <v>#DIV/0!</v>
      </c>
      <c r="S91" s="327"/>
      <c r="T91" s="327"/>
    </row>
    <row r="92" customFormat="false" ht="15.75" hidden="true" customHeight="false" outlineLevel="0" collapsed="false">
      <c r="L92" s="348" t="s">
        <v>106</v>
      </c>
      <c r="M92" s="349" t="str">
        <f aca="false">I9</f>
        <v>Sherkole</v>
      </c>
      <c r="N92" s="350"/>
      <c r="O92" s="350"/>
      <c r="P92" s="350"/>
      <c r="Q92" s="350"/>
      <c r="R92" s="351"/>
      <c r="S92" s="327"/>
      <c r="T92" s="327"/>
    </row>
    <row r="93" customFormat="false" ht="15.75" hidden="true" customHeight="false" outlineLevel="0" collapsed="false">
      <c r="S93" s="327"/>
      <c r="T93" s="327"/>
    </row>
    <row r="94" customFormat="false" ht="10.5" hidden="true" customHeight="true" outlineLevel="0" collapsed="false">
      <c r="L94" s="341" t="s">
        <v>109</v>
      </c>
      <c r="M94" s="342"/>
      <c r="N94" s="341"/>
      <c r="O94" s="343"/>
      <c r="P94" s="343"/>
      <c r="Q94" s="343"/>
      <c r="R94" s="342"/>
      <c r="S94" s="333"/>
      <c r="T94" s="333"/>
    </row>
    <row r="95" customFormat="false" ht="15.75" hidden="true" customHeight="false" outlineLevel="0" collapsed="false">
      <c r="L95" s="320" t="s">
        <v>97</v>
      </c>
      <c r="M95" s="344" t="s">
        <v>98</v>
      </c>
      <c r="N95" s="345" t="s">
        <v>110</v>
      </c>
      <c r="O95" s="344" t="s">
        <v>100</v>
      </c>
      <c r="P95" s="345" t="s">
        <v>110</v>
      </c>
      <c r="Q95" s="345" t="s">
        <v>26</v>
      </c>
      <c r="R95" s="345" t="s">
        <v>110</v>
      </c>
    </row>
    <row r="96" customFormat="false" ht="15.75" hidden="true" customHeight="true" outlineLevel="0" collapsed="false">
      <c r="L96" s="320" t="s">
        <v>101</v>
      </c>
      <c r="M96" s="346" t="n">
        <f aca="false">IF(H10=TRUE(),AgeSexBreakdown!E15)</f>
        <v>0</v>
      </c>
      <c r="N96" s="347" t="e">
        <f aca="false">M96/$Q$101</f>
        <v>#DIV/0!</v>
      </c>
      <c r="O96" s="346" t="n">
        <f aca="false">IF($H$10=TRUE(),AgeSexBreakdown!D15)</f>
        <v>0</v>
      </c>
      <c r="P96" s="347" t="e">
        <f aca="false">O96/$Q$101</f>
        <v>#DIV/0!</v>
      </c>
      <c r="Q96" s="346" t="n">
        <f aca="false">M96+O96</f>
        <v>0</v>
      </c>
      <c r="R96" s="347" t="e">
        <f aca="false">Q96/$Q$101</f>
        <v>#DIV/0!</v>
      </c>
      <c r="S96" s="352"/>
      <c r="T96" s="352"/>
    </row>
    <row r="97" customFormat="false" ht="15.75" hidden="true" customHeight="false" outlineLevel="0" collapsed="false">
      <c r="L97" s="326" t="s">
        <v>111</v>
      </c>
      <c r="M97" s="346" t="n">
        <f aca="false">IF($H$10=TRUE(),AgeSexBreakdown!G15)</f>
        <v>0</v>
      </c>
      <c r="N97" s="347" t="e">
        <f aca="false">M97/$Q$101</f>
        <v>#DIV/0!</v>
      </c>
      <c r="O97" s="346" t="n">
        <f aca="false">IF($H$10=TRUE(),AgeSexBreakdown!F15)</f>
        <v>0</v>
      </c>
      <c r="P97" s="347" t="e">
        <f aca="false">O97/$Q$101</f>
        <v>#DIV/0!</v>
      </c>
      <c r="Q97" s="346" t="n">
        <f aca="false">M97+O97</f>
        <v>0</v>
      </c>
      <c r="R97" s="347" t="e">
        <f aca="false">Q97/$Q$101</f>
        <v>#DIV/0!</v>
      </c>
      <c r="S97" s="325"/>
      <c r="T97" s="325"/>
    </row>
    <row r="98" customFormat="false" ht="15.75" hidden="true" customHeight="false" outlineLevel="0" collapsed="false">
      <c r="L98" s="320" t="s">
        <v>103</v>
      </c>
      <c r="M98" s="346" t="n">
        <f aca="false">IF($H$10=TRUE(),AgeSexBreakdown!I15)</f>
        <v>0</v>
      </c>
      <c r="N98" s="347" t="e">
        <f aca="false">M98/$Q$101</f>
        <v>#DIV/0!</v>
      </c>
      <c r="O98" s="346" t="n">
        <f aca="false">IF($H$10=TRUE(),AgeSexBreakdown!H15)</f>
        <v>0</v>
      </c>
      <c r="P98" s="347" t="e">
        <f aca="false">O98/$Q$101</f>
        <v>#DIV/0!</v>
      </c>
      <c r="Q98" s="346" t="n">
        <f aca="false">M98+O98</f>
        <v>0</v>
      </c>
      <c r="R98" s="347" t="e">
        <f aca="false">Q98/$Q$101</f>
        <v>#DIV/0!</v>
      </c>
      <c r="S98" s="327"/>
      <c r="T98" s="327"/>
    </row>
    <row r="99" customFormat="false" ht="15.75" hidden="true" customHeight="false" outlineLevel="0" collapsed="false">
      <c r="L99" s="320" t="s">
        <v>104</v>
      </c>
      <c r="M99" s="346" t="n">
        <f aca="false">IF($H$10=TRUE(),AgeSexBreakdown!K15)</f>
        <v>0</v>
      </c>
      <c r="N99" s="347" t="e">
        <f aca="false">M99/$Q$101</f>
        <v>#DIV/0!</v>
      </c>
      <c r="O99" s="346" t="n">
        <f aca="false">IF($H$10=TRUE(),AgeSexBreakdown!J15)</f>
        <v>0</v>
      </c>
      <c r="P99" s="347" t="e">
        <f aca="false">O99/$Q$101</f>
        <v>#DIV/0!</v>
      </c>
      <c r="Q99" s="346" t="n">
        <f aca="false">M99+O99</f>
        <v>0</v>
      </c>
      <c r="R99" s="347" t="e">
        <f aca="false">Q99/$Q$101</f>
        <v>#DIV/0!</v>
      </c>
      <c r="S99" s="327"/>
      <c r="T99" s="327"/>
    </row>
    <row r="100" customFormat="false" ht="15.75" hidden="true" customHeight="false" outlineLevel="0" collapsed="false">
      <c r="L100" s="320" t="s">
        <v>105</v>
      </c>
      <c r="M100" s="346" t="n">
        <f aca="false">IF($H$10=TRUE(),AgeSexBreakdown!M15)</f>
        <v>0</v>
      </c>
      <c r="N100" s="347" t="e">
        <f aca="false">M100/$Q$101</f>
        <v>#DIV/0!</v>
      </c>
      <c r="O100" s="346" t="n">
        <f aca="false">IF($H$10=TRUE(),AgeSexBreakdown!L15)</f>
        <v>0</v>
      </c>
      <c r="P100" s="347" t="e">
        <f aca="false">O100/$Q$101</f>
        <v>#DIV/0!</v>
      </c>
      <c r="Q100" s="346" t="n">
        <f aca="false">M100+O100</f>
        <v>0</v>
      </c>
      <c r="R100" s="347" t="e">
        <f aca="false">Q100/$Q$101</f>
        <v>#DIV/0!</v>
      </c>
      <c r="S100" s="327"/>
      <c r="T100" s="327"/>
    </row>
    <row r="101" customFormat="false" ht="15.75" hidden="true" customHeight="false" outlineLevel="0" collapsed="false">
      <c r="L101" s="320" t="s">
        <v>26</v>
      </c>
      <c r="M101" s="346" t="n">
        <f aca="false">SUM(M96:M100)</f>
        <v>0</v>
      </c>
      <c r="N101" s="347" t="e">
        <f aca="false">M101/$Q$101</f>
        <v>#DIV/0!</v>
      </c>
      <c r="O101" s="346" t="n">
        <f aca="false">SUM(O96:O100)</f>
        <v>0</v>
      </c>
      <c r="P101" s="347" t="e">
        <f aca="false">O101/$Q$101</f>
        <v>#DIV/0!</v>
      </c>
      <c r="Q101" s="346" t="n">
        <f aca="false">SUM(Q96:Q100)</f>
        <v>0</v>
      </c>
      <c r="R101" s="347" t="e">
        <f aca="false">Q101/$Q$101</f>
        <v>#DIV/0!</v>
      </c>
      <c r="S101" s="327"/>
      <c r="T101" s="327"/>
    </row>
    <row r="102" customFormat="false" ht="15.75" hidden="true" customHeight="false" outlineLevel="0" collapsed="false">
      <c r="L102" s="348" t="s">
        <v>106</v>
      </c>
      <c r="M102" s="349" t="str">
        <f aca="false">I10</f>
        <v>Tongo</v>
      </c>
      <c r="N102" s="350"/>
      <c r="O102" s="350"/>
      <c r="P102" s="350"/>
      <c r="Q102" s="350"/>
      <c r="R102" s="351"/>
      <c r="S102" s="327"/>
      <c r="T102" s="327"/>
    </row>
    <row r="103" customFormat="false" ht="15.75" hidden="true" customHeight="false" outlineLevel="0" collapsed="false">
      <c r="S103" s="327"/>
      <c r="T103" s="327"/>
    </row>
    <row r="104" customFormat="false" ht="12.75" hidden="true" customHeight="false" outlineLevel="0" collapsed="false">
      <c r="L104" s="341" t="s">
        <v>109</v>
      </c>
      <c r="M104" s="342"/>
      <c r="N104" s="341"/>
      <c r="O104" s="343"/>
      <c r="P104" s="343"/>
      <c r="Q104" s="343"/>
      <c r="R104" s="342"/>
      <c r="S104" s="333"/>
      <c r="T104" s="333"/>
    </row>
    <row r="105" customFormat="false" ht="15.75" hidden="true" customHeight="false" outlineLevel="0" collapsed="false">
      <c r="L105" s="320" t="s">
        <v>97</v>
      </c>
      <c r="M105" s="344" t="s">
        <v>98</v>
      </c>
      <c r="N105" s="345" t="s">
        <v>110</v>
      </c>
      <c r="O105" s="344" t="s">
        <v>100</v>
      </c>
      <c r="P105" s="345" t="s">
        <v>110</v>
      </c>
      <c r="Q105" s="345" t="s">
        <v>26</v>
      </c>
      <c r="R105" s="345" t="s">
        <v>110</v>
      </c>
    </row>
    <row r="106" customFormat="false" ht="15.75" hidden="true" customHeight="true" outlineLevel="0" collapsed="false">
      <c r="L106" s="320" t="s">
        <v>101</v>
      </c>
      <c r="M106" s="346" t="n">
        <f aca="false">IF(H11=TRUE(),AgeSexBreakdown!E16)</f>
        <v>0</v>
      </c>
      <c r="N106" s="347" t="e">
        <f aca="false">M106/$Q$111</f>
        <v>#DIV/0!</v>
      </c>
      <c r="O106" s="346" t="n">
        <f aca="false">IF($H$11=TRUE(),AgeSexBreakdown!D16)</f>
        <v>0</v>
      </c>
      <c r="P106" s="347" t="e">
        <f aca="false">O106/$Q$111</f>
        <v>#DIV/0!</v>
      </c>
      <c r="Q106" s="346" t="n">
        <f aca="false">M106+O106</f>
        <v>0</v>
      </c>
      <c r="R106" s="347" t="e">
        <f aca="false">Q106/$Q$111</f>
        <v>#DIV/0!</v>
      </c>
      <c r="S106" s="352"/>
      <c r="T106" s="352"/>
    </row>
    <row r="107" customFormat="false" ht="15.75" hidden="true" customHeight="false" outlineLevel="0" collapsed="false">
      <c r="L107" s="326" t="s">
        <v>111</v>
      </c>
      <c r="M107" s="346" t="n">
        <f aca="false">IF($H$11=TRUE(),AgeSexBreakdown!G16)</f>
        <v>0</v>
      </c>
      <c r="N107" s="347" t="e">
        <f aca="false">M107/$Q$111</f>
        <v>#DIV/0!</v>
      </c>
      <c r="O107" s="346" t="n">
        <f aca="false">IF($H$11=TRUE(),AgeSexBreakdown!F16)</f>
        <v>0</v>
      </c>
      <c r="P107" s="347" t="e">
        <f aca="false">O107/$Q$111</f>
        <v>#DIV/0!</v>
      </c>
      <c r="Q107" s="346" t="n">
        <f aca="false">M107+O107</f>
        <v>0</v>
      </c>
      <c r="R107" s="347" t="e">
        <f aca="false">Q107/$Q$111</f>
        <v>#DIV/0!</v>
      </c>
      <c r="S107" s="325"/>
      <c r="T107" s="325"/>
    </row>
    <row r="108" customFormat="false" ht="19.5" hidden="true" customHeight="true" outlineLevel="0" collapsed="false">
      <c r="L108" s="320" t="s">
        <v>103</v>
      </c>
      <c r="M108" s="346" t="n">
        <f aca="false">IF($H$11=TRUE(),AgeSexBreakdown!I16)</f>
        <v>0</v>
      </c>
      <c r="N108" s="347" t="e">
        <f aca="false">M108/$Q$111</f>
        <v>#DIV/0!</v>
      </c>
      <c r="O108" s="346" t="n">
        <f aca="false">IF($H$11=TRUE(),AgeSexBreakdown!H16)</f>
        <v>0</v>
      </c>
      <c r="P108" s="347" t="e">
        <f aca="false">O108/$Q$111</f>
        <v>#DIV/0!</v>
      </c>
      <c r="Q108" s="346" t="n">
        <f aca="false">M108+O108</f>
        <v>0</v>
      </c>
      <c r="R108" s="347" t="e">
        <f aca="false">Q108/$Q$111</f>
        <v>#DIV/0!</v>
      </c>
      <c r="S108" s="327"/>
      <c r="T108" s="327"/>
    </row>
    <row r="109" customFormat="false" ht="15.75" hidden="true" customHeight="false" outlineLevel="0" collapsed="false">
      <c r="L109" s="320" t="s">
        <v>104</v>
      </c>
      <c r="M109" s="346" t="n">
        <f aca="false">IF($H$11=TRUE(),AgeSexBreakdown!K16)</f>
        <v>0</v>
      </c>
      <c r="N109" s="347" t="e">
        <f aca="false">M109/$Q$111</f>
        <v>#DIV/0!</v>
      </c>
      <c r="O109" s="346" t="n">
        <f aca="false">IF($H$11=TRUE(),AgeSexBreakdown!J16)</f>
        <v>0</v>
      </c>
      <c r="P109" s="347" t="e">
        <f aca="false">O109/$Q$111</f>
        <v>#DIV/0!</v>
      </c>
      <c r="Q109" s="346" t="n">
        <f aca="false">M109+O109</f>
        <v>0</v>
      </c>
      <c r="R109" s="347" t="e">
        <f aca="false">Q109/$Q$111</f>
        <v>#DIV/0!</v>
      </c>
      <c r="S109" s="327"/>
      <c r="T109" s="327"/>
    </row>
    <row r="110" customFormat="false" ht="15.75" hidden="true" customHeight="false" outlineLevel="0" collapsed="false">
      <c r="L110" s="320" t="s">
        <v>105</v>
      </c>
      <c r="M110" s="346" t="n">
        <f aca="false">IF($H$11=TRUE(),AgeSexBreakdown!M16)</f>
        <v>0</v>
      </c>
      <c r="N110" s="347" t="e">
        <f aca="false">M110/$Q$111</f>
        <v>#DIV/0!</v>
      </c>
      <c r="O110" s="346" t="n">
        <f aca="false">IF($H$11=TRUE(),AgeSexBreakdown!L16)</f>
        <v>0</v>
      </c>
      <c r="P110" s="347" t="e">
        <f aca="false">O110/$Q$111</f>
        <v>#DIV/0!</v>
      </c>
      <c r="Q110" s="346" t="n">
        <f aca="false">M110+O110</f>
        <v>0</v>
      </c>
      <c r="R110" s="347" t="e">
        <f aca="false">Q110/$Q$111</f>
        <v>#DIV/0!</v>
      </c>
      <c r="S110" s="327"/>
      <c r="T110" s="327"/>
    </row>
    <row r="111" customFormat="false" ht="15.75" hidden="true" customHeight="false" outlineLevel="0" collapsed="false">
      <c r="L111" s="320" t="s">
        <v>26</v>
      </c>
      <c r="M111" s="346" t="n">
        <f aca="false">SUM(M106:M110)</f>
        <v>0</v>
      </c>
      <c r="N111" s="347" t="e">
        <f aca="false">M111/$Q$111</f>
        <v>#DIV/0!</v>
      </c>
      <c r="O111" s="346" t="n">
        <f aca="false">SUM(O106:O110)</f>
        <v>0</v>
      </c>
      <c r="P111" s="347" t="e">
        <f aca="false">O111/$Q$111</f>
        <v>#DIV/0!</v>
      </c>
      <c r="Q111" s="346" t="n">
        <f aca="false">SUM(Q106:Q110)</f>
        <v>0</v>
      </c>
      <c r="R111" s="347" t="e">
        <f aca="false">Q111/$Q$111</f>
        <v>#DIV/0!</v>
      </c>
      <c r="S111" s="327"/>
      <c r="T111" s="327"/>
    </row>
    <row r="112" customFormat="false" ht="15.75" hidden="true" customHeight="false" outlineLevel="0" collapsed="false">
      <c r="L112" s="348" t="s">
        <v>106</v>
      </c>
      <c r="M112" s="349" t="str">
        <f aca="false">I11</f>
        <v>Ad-Damazin TC</v>
      </c>
      <c r="N112" s="350"/>
      <c r="O112" s="350"/>
      <c r="P112" s="350"/>
      <c r="Q112" s="350"/>
      <c r="R112" s="351"/>
      <c r="S112" s="327"/>
      <c r="T112" s="327"/>
    </row>
    <row r="113" customFormat="false" ht="15.75" hidden="true" customHeight="false" outlineLevel="0" collapsed="false">
      <c r="S113" s="327"/>
      <c r="T113" s="327"/>
    </row>
    <row r="114" customFormat="false" ht="12.75" hidden="true" customHeight="false" outlineLevel="0" collapsed="false">
      <c r="L114" s="341" t="s">
        <v>109</v>
      </c>
      <c r="M114" s="342"/>
      <c r="N114" s="341"/>
      <c r="O114" s="343"/>
      <c r="P114" s="343"/>
      <c r="Q114" s="343"/>
      <c r="R114" s="342"/>
      <c r="S114" s="333"/>
      <c r="T114" s="333"/>
    </row>
    <row r="115" customFormat="false" ht="15.75" hidden="true" customHeight="false" outlineLevel="0" collapsed="false">
      <c r="L115" s="320" t="s">
        <v>97</v>
      </c>
      <c r="M115" s="344" t="s">
        <v>98</v>
      </c>
      <c r="N115" s="345" t="s">
        <v>110</v>
      </c>
      <c r="O115" s="344" t="s">
        <v>100</v>
      </c>
      <c r="P115" s="345" t="s">
        <v>110</v>
      </c>
      <c r="Q115" s="345" t="s">
        <v>26</v>
      </c>
      <c r="R115" s="345" t="s">
        <v>110</v>
      </c>
    </row>
    <row r="116" customFormat="false" ht="15.75" hidden="true" customHeight="true" outlineLevel="0" collapsed="false">
      <c r="L116" s="320" t="s">
        <v>101</v>
      </c>
      <c r="M116" s="346" t="n">
        <f aca="false">IF(H12=TRUE(),AgeSexBreakdown!E17)</f>
        <v>0</v>
      </c>
      <c r="N116" s="347" t="e">
        <f aca="false">M116/$Q$121</f>
        <v>#DIV/0!</v>
      </c>
      <c r="O116" s="346" t="n">
        <f aca="false">IF($H$12=TRUE(),AgeSexBreakdown!D17)</f>
        <v>0</v>
      </c>
      <c r="P116" s="347" t="e">
        <f aca="false">O116/$Q$121</f>
        <v>#DIV/0!</v>
      </c>
      <c r="Q116" s="346" t="n">
        <f aca="false">M116+O116</f>
        <v>0</v>
      </c>
      <c r="R116" s="347" t="e">
        <f aca="false">Q116/$Q$121</f>
        <v>#DIV/0!</v>
      </c>
      <c r="S116" s="352"/>
      <c r="T116" s="352"/>
    </row>
    <row r="117" customFormat="false" ht="15.75" hidden="true" customHeight="false" outlineLevel="0" collapsed="false">
      <c r="L117" s="326" t="s">
        <v>111</v>
      </c>
      <c r="M117" s="346" t="n">
        <f aca="false">IF($H$12=TRUE(),AgeSexBreakdown!G17)</f>
        <v>0</v>
      </c>
      <c r="N117" s="347" t="e">
        <f aca="false">M117/$Q$121</f>
        <v>#DIV/0!</v>
      </c>
      <c r="O117" s="346" t="n">
        <f aca="false">IF($H$12=TRUE(),AgeSexBreakdown!F17)</f>
        <v>0</v>
      </c>
      <c r="P117" s="347" t="e">
        <f aca="false">O117/$Q$121</f>
        <v>#DIV/0!</v>
      </c>
      <c r="Q117" s="346" t="n">
        <f aca="false">M117+O117</f>
        <v>0</v>
      </c>
      <c r="R117" s="347" t="e">
        <f aca="false">Q117/$Q$121</f>
        <v>#DIV/0!</v>
      </c>
      <c r="S117" s="325"/>
      <c r="T117" s="325"/>
    </row>
    <row r="118" customFormat="false" ht="15.75" hidden="true" customHeight="false" outlineLevel="0" collapsed="false">
      <c r="L118" s="320" t="s">
        <v>103</v>
      </c>
      <c r="M118" s="346" t="n">
        <f aca="false">IF($H$12=TRUE(),AgeSexBreakdown!I17)</f>
        <v>0</v>
      </c>
      <c r="N118" s="347" t="e">
        <f aca="false">M118/$Q$121</f>
        <v>#DIV/0!</v>
      </c>
      <c r="O118" s="346" t="n">
        <f aca="false">IF($H$12=TRUE(),AgeSexBreakdown!H17)</f>
        <v>0</v>
      </c>
      <c r="P118" s="347" t="e">
        <f aca="false">O118/$Q$121</f>
        <v>#DIV/0!</v>
      </c>
      <c r="Q118" s="346" t="n">
        <f aca="false">M118+O118</f>
        <v>0</v>
      </c>
      <c r="R118" s="347" t="e">
        <f aca="false">Q118/$Q$121</f>
        <v>#DIV/0!</v>
      </c>
      <c r="S118" s="327"/>
      <c r="T118" s="327"/>
    </row>
    <row r="119" customFormat="false" ht="15.75" hidden="true" customHeight="false" outlineLevel="0" collapsed="false">
      <c r="L119" s="320" t="s">
        <v>104</v>
      </c>
      <c r="M119" s="346" t="n">
        <f aca="false">IF($H$12=TRUE(),AgeSexBreakdown!K17)</f>
        <v>0</v>
      </c>
      <c r="N119" s="347" t="e">
        <f aca="false">M119/$Q$121</f>
        <v>#DIV/0!</v>
      </c>
      <c r="O119" s="346" t="n">
        <f aca="false">IF($H$12=TRUE(),AgeSexBreakdown!J17)</f>
        <v>0</v>
      </c>
      <c r="P119" s="347" t="e">
        <f aca="false">O119/$Q$121</f>
        <v>#DIV/0!</v>
      </c>
      <c r="Q119" s="346" t="n">
        <f aca="false">M119+O119</f>
        <v>0</v>
      </c>
      <c r="R119" s="347" t="e">
        <f aca="false">Q119/$Q$121</f>
        <v>#DIV/0!</v>
      </c>
      <c r="S119" s="327"/>
      <c r="T119" s="327"/>
    </row>
    <row r="120" customFormat="false" ht="15.75" hidden="true" customHeight="false" outlineLevel="0" collapsed="false">
      <c r="L120" s="320" t="s">
        <v>105</v>
      </c>
      <c r="M120" s="346" t="n">
        <f aca="false">IF($H$12=TRUE(),AgeSexBreakdown!M17)</f>
        <v>0</v>
      </c>
      <c r="N120" s="347" t="e">
        <f aca="false">M120/$Q$121</f>
        <v>#DIV/0!</v>
      </c>
      <c r="O120" s="346" t="n">
        <f aca="false">IF($H$12=TRUE(),AgeSexBreakdown!L17)</f>
        <v>0</v>
      </c>
      <c r="P120" s="347" t="e">
        <f aca="false">O120/$Q$121</f>
        <v>#DIV/0!</v>
      </c>
      <c r="Q120" s="346" t="n">
        <f aca="false">M120+O120</f>
        <v>0</v>
      </c>
      <c r="R120" s="347" t="e">
        <f aca="false">Q120/$Q$121</f>
        <v>#DIV/0!</v>
      </c>
      <c r="S120" s="327"/>
      <c r="T120" s="327"/>
    </row>
    <row r="121" customFormat="false" ht="15.75" hidden="true" customHeight="false" outlineLevel="0" collapsed="false">
      <c r="L121" s="320" t="s">
        <v>26</v>
      </c>
      <c r="M121" s="346" t="n">
        <f aca="false">SUM(M116:M120)</f>
        <v>0</v>
      </c>
      <c r="N121" s="347" t="e">
        <f aca="false">M121/$Q$121</f>
        <v>#DIV/0!</v>
      </c>
      <c r="O121" s="346" t="n">
        <f aca="false">SUM(O116:O120)</f>
        <v>0</v>
      </c>
      <c r="P121" s="347" t="e">
        <f aca="false">O121/$Q$121</f>
        <v>#DIV/0!</v>
      </c>
      <c r="Q121" s="346" t="n">
        <f aca="false">SUM(Q116:Q120)</f>
        <v>0</v>
      </c>
      <c r="R121" s="347" t="e">
        <f aca="false">Q121/$Q$121</f>
        <v>#DIV/0!</v>
      </c>
      <c r="S121" s="327"/>
      <c r="T121" s="327"/>
    </row>
    <row r="122" customFormat="false" ht="15.75" hidden="true" customHeight="false" outlineLevel="0" collapsed="false">
      <c r="L122" s="355" t="s">
        <v>106</v>
      </c>
      <c r="M122" s="349" t="str">
        <f aca="false">I12</f>
        <v>KEN-Borena</v>
      </c>
      <c r="N122" s="350"/>
      <c r="O122" s="350"/>
      <c r="P122" s="350"/>
      <c r="Q122" s="350"/>
      <c r="R122" s="351"/>
      <c r="S122" s="327"/>
      <c r="T122" s="327"/>
    </row>
    <row r="123" customFormat="false" ht="9.75" hidden="true" customHeight="true" outlineLevel="0" collapsed="false">
      <c r="S123" s="327"/>
      <c r="T123" s="327"/>
    </row>
    <row r="124" customFormat="false" ht="12.75" hidden="true" customHeight="false" outlineLevel="0" collapsed="false">
      <c r="L124" s="341" t="s">
        <v>109</v>
      </c>
      <c r="M124" s="342"/>
      <c r="N124" s="341"/>
      <c r="O124" s="343"/>
      <c r="P124" s="343"/>
      <c r="Q124" s="343"/>
      <c r="R124" s="342"/>
      <c r="S124" s="333"/>
      <c r="T124" s="333"/>
    </row>
    <row r="125" customFormat="false" ht="15.75" hidden="true" customHeight="false" outlineLevel="0" collapsed="false">
      <c r="L125" s="320" t="s">
        <v>97</v>
      </c>
      <c r="M125" s="344" t="s">
        <v>98</v>
      </c>
      <c r="N125" s="345" t="s">
        <v>110</v>
      </c>
      <c r="O125" s="344" t="s">
        <v>100</v>
      </c>
      <c r="P125" s="345" t="s">
        <v>110</v>
      </c>
      <c r="Q125" s="345" t="s">
        <v>26</v>
      </c>
      <c r="R125" s="345" t="s">
        <v>110</v>
      </c>
    </row>
    <row r="126" customFormat="false" ht="15.75" hidden="true" customHeight="true" outlineLevel="0" collapsed="false">
      <c r="L126" s="320" t="s">
        <v>101</v>
      </c>
      <c r="M126" s="346" t="n">
        <f aca="false">IF(H13=TRUE(),AgeSexBreakdown!E18)</f>
        <v>0</v>
      </c>
      <c r="N126" s="347" t="e">
        <f aca="false">M126/$Q$131</f>
        <v>#DIV/0!</v>
      </c>
      <c r="O126" s="346" t="n">
        <f aca="false">IF($H$13=TRUE(),AgeSexBreakdown!D18)</f>
        <v>0</v>
      </c>
      <c r="P126" s="347" t="e">
        <f aca="false">O126/$Q$131</f>
        <v>#DIV/0!</v>
      </c>
      <c r="Q126" s="346" t="n">
        <f aca="false">M126+O126</f>
        <v>0</v>
      </c>
      <c r="R126" s="347" t="e">
        <f aca="false">Q126/$Q$131</f>
        <v>#DIV/0!</v>
      </c>
      <c r="S126" s="352"/>
      <c r="T126" s="352"/>
    </row>
    <row r="127" customFormat="false" ht="15.75" hidden="true" customHeight="false" outlineLevel="0" collapsed="false">
      <c r="L127" s="326" t="s">
        <v>111</v>
      </c>
      <c r="M127" s="346" t="n">
        <f aca="false">IF($H$13=TRUE(),AgeSexBreakdown!G18)</f>
        <v>0</v>
      </c>
      <c r="N127" s="347" t="e">
        <f aca="false">M127/$Q$131</f>
        <v>#DIV/0!</v>
      </c>
      <c r="O127" s="346" t="n">
        <f aca="false">IF($H$13=TRUE(),AgeSexBreakdown!F18)</f>
        <v>0</v>
      </c>
      <c r="P127" s="347" t="e">
        <f aca="false">O127/$Q$131</f>
        <v>#DIV/0!</v>
      </c>
      <c r="Q127" s="346" t="n">
        <f aca="false">M127+O127</f>
        <v>0</v>
      </c>
      <c r="R127" s="347" t="e">
        <f aca="false">Q127/$Q$131</f>
        <v>#DIV/0!</v>
      </c>
      <c r="S127" s="325"/>
      <c r="T127" s="325"/>
    </row>
    <row r="128" customFormat="false" ht="15.75" hidden="true" customHeight="false" outlineLevel="0" collapsed="false">
      <c r="L128" s="320" t="s">
        <v>103</v>
      </c>
      <c r="M128" s="346" t="n">
        <f aca="false">IF($H$13=TRUE(),AgeSexBreakdown!I18)</f>
        <v>0</v>
      </c>
      <c r="N128" s="347" t="e">
        <f aca="false">M128/$Q$131</f>
        <v>#DIV/0!</v>
      </c>
      <c r="O128" s="346" t="n">
        <f aca="false">IF($H$13=TRUE(),AgeSexBreakdown!H18)</f>
        <v>0</v>
      </c>
      <c r="P128" s="347" t="e">
        <f aca="false">O128/$Q$131</f>
        <v>#DIV/0!</v>
      </c>
      <c r="Q128" s="346" t="n">
        <f aca="false">M128+O128</f>
        <v>0</v>
      </c>
      <c r="R128" s="347" t="e">
        <f aca="false">Q128/$Q$131</f>
        <v>#DIV/0!</v>
      </c>
      <c r="S128" s="327"/>
      <c r="T128" s="327"/>
    </row>
    <row r="129" customFormat="false" ht="15.75" hidden="true" customHeight="false" outlineLevel="0" collapsed="false">
      <c r="L129" s="320" t="s">
        <v>104</v>
      </c>
      <c r="M129" s="346" t="n">
        <f aca="false">IF($H$13=TRUE(),AgeSexBreakdown!K18)</f>
        <v>0</v>
      </c>
      <c r="N129" s="347" t="e">
        <f aca="false">M129/$Q$131</f>
        <v>#DIV/0!</v>
      </c>
      <c r="O129" s="346" t="n">
        <f aca="false">IF($H$13=TRUE(),AgeSexBreakdown!J18)</f>
        <v>0</v>
      </c>
      <c r="P129" s="347" t="e">
        <f aca="false">O129/$Q$131</f>
        <v>#DIV/0!</v>
      </c>
      <c r="Q129" s="346" t="n">
        <f aca="false">M129+O129</f>
        <v>0</v>
      </c>
      <c r="R129" s="347" t="e">
        <f aca="false">Q129/$Q$131</f>
        <v>#DIV/0!</v>
      </c>
      <c r="S129" s="327"/>
      <c r="T129" s="327"/>
    </row>
    <row r="130" customFormat="false" ht="15.75" hidden="true" customHeight="false" outlineLevel="0" collapsed="false">
      <c r="L130" s="320" t="s">
        <v>105</v>
      </c>
      <c r="M130" s="346" t="n">
        <f aca="false">IF($H$13=TRUE(),AgeSexBreakdown!M18)</f>
        <v>0</v>
      </c>
      <c r="N130" s="347" t="e">
        <f aca="false">M130/$Q$131</f>
        <v>#DIV/0!</v>
      </c>
      <c r="O130" s="346" t="n">
        <f aca="false">IF($H$13=TRUE(),AgeSexBreakdown!L18)</f>
        <v>0</v>
      </c>
      <c r="P130" s="347" t="e">
        <f aca="false">O130/$Q$131</f>
        <v>#DIV/0!</v>
      </c>
      <c r="Q130" s="346" t="n">
        <f aca="false">M130+O130</f>
        <v>0</v>
      </c>
      <c r="R130" s="347" t="e">
        <f aca="false">Q130/$Q$131</f>
        <v>#DIV/0!</v>
      </c>
      <c r="S130" s="327"/>
      <c r="T130" s="327"/>
    </row>
    <row r="131" customFormat="false" ht="15.75" hidden="true" customHeight="false" outlineLevel="0" collapsed="false">
      <c r="L131" s="320" t="s">
        <v>26</v>
      </c>
      <c r="M131" s="346" t="n">
        <f aca="false">SUM(M126:M130)</f>
        <v>0</v>
      </c>
      <c r="N131" s="347" t="e">
        <f aca="false">M131/$Q$131</f>
        <v>#DIV/0!</v>
      </c>
      <c r="O131" s="346" t="n">
        <f aca="false">SUM(O126:O130)</f>
        <v>0</v>
      </c>
      <c r="P131" s="347" t="e">
        <f aca="false">O131/$Q$131</f>
        <v>#DIV/0!</v>
      </c>
      <c r="Q131" s="346" t="n">
        <f aca="false">SUM(Q126:Q130)</f>
        <v>0</v>
      </c>
      <c r="R131" s="347" t="e">
        <f aca="false">Q131/$Q$131</f>
        <v>#DIV/0!</v>
      </c>
      <c r="S131" s="327"/>
      <c r="T131" s="327"/>
    </row>
    <row r="132" customFormat="false" ht="15.75" hidden="true" customHeight="false" outlineLevel="0" collapsed="false">
      <c r="L132" s="348" t="s">
        <v>106</v>
      </c>
      <c r="M132" s="349" t="str">
        <f aca="false">I13</f>
        <v>Aw-barre</v>
      </c>
      <c r="N132" s="350"/>
      <c r="O132" s="350"/>
      <c r="P132" s="350"/>
      <c r="Q132" s="350"/>
      <c r="R132" s="351"/>
      <c r="S132" s="327"/>
      <c r="T132" s="327"/>
    </row>
    <row r="133" customFormat="false" ht="15.75" hidden="true" customHeight="false" outlineLevel="0" collapsed="false">
      <c r="S133" s="327"/>
      <c r="T133" s="327"/>
    </row>
    <row r="134" customFormat="false" ht="12.75" hidden="true" customHeight="false" outlineLevel="0" collapsed="false">
      <c r="L134" s="341" t="s">
        <v>109</v>
      </c>
      <c r="M134" s="342"/>
      <c r="N134" s="341"/>
      <c r="O134" s="343"/>
      <c r="P134" s="343"/>
      <c r="Q134" s="343"/>
      <c r="R134" s="342"/>
      <c r="S134" s="333"/>
      <c r="T134" s="333"/>
    </row>
    <row r="135" customFormat="false" ht="15.75" hidden="true" customHeight="false" outlineLevel="0" collapsed="false">
      <c r="L135" s="320" t="s">
        <v>97</v>
      </c>
      <c r="M135" s="344" t="s">
        <v>98</v>
      </c>
      <c r="N135" s="345" t="s">
        <v>110</v>
      </c>
      <c r="O135" s="344" t="s">
        <v>100</v>
      </c>
      <c r="P135" s="345" t="s">
        <v>110</v>
      </c>
      <c r="Q135" s="345" t="s">
        <v>26</v>
      </c>
      <c r="R135" s="345" t="s">
        <v>110</v>
      </c>
    </row>
    <row r="136" customFormat="false" ht="15.75" hidden="true" customHeight="true" outlineLevel="0" collapsed="false">
      <c r="L136" s="320" t="s">
        <v>101</v>
      </c>
      <c r="M136" s="346" t="n">
        <f aca="false">IF(H14=TRUE(),AgeSexBreakdown!E19)</f>
        <v>0</v>
      </c>
      <c r="N136" s="347" t="e">
        <f aca="false">M136/$Q$141</f>
        <v>#DIV/0!</v>
      </c>
      <c r="O136" s="346" t="n">
        <f aca="false">IF($H$14=TRUE(),AgeSexBreakdown!D19)</f>
        <v>0</v>
      </c>
      <c r="P136" s="347" t="e">
        <f aca="false">O136/$Q$141</f>
        <v>#DIV/0!</v>
      </c>
      <c r="Q136" s="346" t="n">
        <f aca="false">M136+O136</f>
        <v>0</v>
      </c>
      <c r="R136" s="347" t="e">
        <f aca="false">Q136/$Q$141</f>
        <v>#DIV/0!</v>
      </c>
      <c r="S136" s="352"/>
      <c r="T136" s="352"/>
    </row>
    <row r="137" customFormat="false" ht="15.75" hidden="true" customHeight="false" outlineLevel="0" collapsed="false">
      <c r="L137" s="326" t="s">
        <v>111</v>
      </c>
      <c r="M137" s="346" t="n">
        <f aca="false">IF($H$14=TRUE(),AgeSexBreakdown!G19)</f>
        <v>0</v>
      </c>
      <c r="N137" s="347" t="e">
        <f aca="false">M137/$Q$141</f>
        <v>#DIV/0!</v>
      </c>
      <c r="O137" s="346" t="n">
        <f aca="false">IF($H$14=TRUE(),AgeSexBreakdown!F19)</f>
        <v>0</v>
      </c>
      <c r="P137" s="347" t="e">
        <f aca="false">O137/$Q$141</f>
        <v>#DIV/0!</v>
      </c>
      <c r="Q137" s="346" t="n">
        <f aca="false">M137+O137</f>
        <v>0</v>
      </c>
      <c r="R137" s="347" t="e">
        <f aca="false">Q137/$Q$141</f>
        <v>#DIV/0!</v>
      </c>
      <c r="S137" s="325"/>
      <c r="T137" s="325"/>
    </row>
    <row r="138" customFormat="false" ht="15.75" hidden="true" customHeight="false" outlineLevel="0" collapsed="false">
      <c r="L138" s="320" t="s">
        <v>103</v>
      </c>
      <c r="M138" s="346" t="n">
        <f aca="false">IF($H$14=TRUE(),AgeSexBreakdown!I19)</f>
        <v>0</v>
      </c>
      <c r="N138" s="347" t="e">
        <f aca="false">M138/$Q$141</f>
        <v>#DIV/0!</v>
      </c>
      <c r="O138" s="346" t="n">
        <f aca="false">IF($H$14=TRUE(),AgeSexBreakdown!H19)</f>
        <v>0</v>
      </c>
      <c r="P138" s="347" t="e">
        <f aca="false">O138/$Q$141</f>
        <v>#DIV/0!</v>
      </c>
      <c r="Q138" s="346" t="n">
        <f aca="false">M138+O138</f>
        <v>0</v>
      </c>
      <c r="R138" s="347" t="e">
        <f aca="false">Q138/$Q$141</f>
        <v>#DIV/0!</v>
      </c>
      <c r="S138" s="327"/>
      <c r="T138" s="327"/>
    </row>
    <row r="139" customFormat="false" ht="18" hidden="true" customHeight="true" outlineLevel="0" collapsed="false">
      <c r="L139" s="320" t="s">
        <v>104</v>
      </c>
      <c r="M139" s="346" t="n">
        <f aca="false">IF($H$14=TRUE(),AgeSexBreakdown!K19)</f>
        <v>0</v>
      </c>
      <c r="N139" s="347" t="e">
        <f aca="false">M139/$Q$141</f>
        <v>#DIV/0!</v>
      </c>
      <c r="O139" s="346" t="n">
        <f aca="false">IF($H$14=TRUE(),AgeSexBreakdown!J19)</f>
        <v>0</v>
      </c>
      <c r="P139" s="347" t="e">
        <f aca="false">O139/$Q$141</f>
        <v>#DIV/0!</v>
      </c>
      <c r="Q139" s="346" t="n">
        <f aca="false">M139+O139</f>
        <v>0</v>
      </c>
      <c r="R139" s="347" t="e">
        <f aca="false">Q139/$Q$141</f>
        <v>#DIV/0!</v>
      </c>
      <c r="S139" s="327"/>
      <c r="T139" s="327"/>
    </row>
    <row r="140" customFormat="false" ht="20.25" hidden="true" customHeight="true" outlineLevel="0" collapsed="false">
      <c r="L140" s="320" t="s">
        <v>105</v>
      </c>
      <c r="M140" s="346" t="n">
        <f aca="false">IF($H$14=TRUE(),AgeSexBreakdown!M19)</f>
        <v>0</v>
      </c>
      <c r="N140" s="347" t="e">
        <f aca="false">M140/$Q$141</f>
        <v>#DIV/0!</v>
      </c>
      <c r="O140" s="346" t="n">
        <f aca="false">IF($H$14=TRUE(),AgeSexBreakdown!L19)</f>
        <v>0</v>
      </c>
      <c r="P140" s="347" t="e">
        <f aca="false">O140/$Q$141</f>
        <v>#DIV/0!</v>
      </c>
      <c r="Q140" s="346" t="n">
        <f aca="false">M140+O140</f>
        <v>0</v>
      </c>
      <c r="R140" s="347" t="e">
        <f aca="false">Q140/$Q$141</f>
        <v>#DIV/0!</v>
      </c>
      <c r="S140" s="327"/>
      <c r="T140" s="327"/>
    </row>
    <row r="141" customFormat="false" ht="17.25" hidden="true" customHeight="true" outlineLevel="0" collapsed="false">
      <c r="L141" s="320" t="s">
        <v>26</v>
      </c>
      <c r="M141" s="346" t="n">
        <f aca="false">SUM(M136:M140)</f>
        <v>0</v>
      </c>
      <c r="N141" s="347" t="e">
        <f aca="false">M141/$Q$141</f>
        <v>#DIV/0!</v>
      </c>
      <c r="O141" s="346" t="n">
        <f aca="false">SUM(O136:O140)</f>
        <v>0</v>
      </c>
      <c r="P141" s="347" t="e">
        <f aca="false">O141/$Q$141</f>
        <v>#DIV/0!</v>
      </c>
      <c r="Q141" s="346" t="n">
        <f aca="false">SUM(Q136:Q140)</f>
        <v>0</v>
      </c>
      <c r="R141" s="347" t="e">
        <f aca="false">Q141/$Q$141</f>
        <v>#DIV/0!</v>
      </c>
      <c r="S141" s="327"/>
      <c r="T141" s="327"/>
    </row>
    <row r="142" customFormat="false" ht="14.25" hidden="true" customHeight="true" outlineLevel="0" collapsed="false">
      <c r="L142" s="348" t="s">
        <v>106</v>
      </c>
      <c r="M142" s="349" t="str">
        <f aca="false">I14</f>
        <v>Kebribeyah</v>
      </c>
      <c r="N142" s="350"/>
      <c r="O142" s="350"/>
      <c r="P142" s="350"/>
      <c r="Q142" s="350"/>
      <c r="R142" s="351"/>
      <c r="S142" s="327"/>
      <c r="T142" s="327"/>
    </row>
    <row r="143" customFormat="false" ht="17.25" hidden="true" customHeight="true" outlineLevel="0" collapsed="false">
      <c r="S143" s="327"/>
      <c r="T143" s="327"/>
    </row>
    <row r="144" customFormat="false" ht="12" hidden="true" customHeight="true" outlineLevel="0" collapsed="false">
      <c r="L144" s="341" t="s">
        <v>109</v>
      </c>
      <c r="M144" s="342"/>
      <c r="N144" s="341"/>
      <c r="O144" s="343"/>
      <c r="P144" s="343"/>
      <c r="Q144" s="343"/>
      <c r="R144" s="342"/>
      <c r="S144" s="333"/>
      <c r="T144" s="333"/>
    </row>
    <row r="145" customFormat="false" ht="14.25" hidden="true" customHeight="true" outlineLevel="0" collapsed="false">
      <c r="L145" s="320" t="s">
        <v>97</v>
      </c>
      <c r="M145" s="344" t="s">
        <v>98</v>
      </c>
      <c r="N145" s="345" t="s">
        <v>110</v>
      </c>
      <c r="O145" s="344" t="s">
        <v>100</v>
      </c>
      <c r="P145" s="345" t="s">
        <v>110</v>
      </c>
      <c r="Q145" s="345" t="s">
        <v>26</v>
      </c>
      <c r="R145" s="345" t="s">
        <v>110</v>
      </c>
    </row>
    <row r="146" customFormat="false" ht="22.5" hidden="true" customHeight="true" outlineLevel="0" collapsed="false">
      <c r="L146" s="320" t="s">
        <v>101</v>
      </c>
      <c r="M146" s="346" t="n">
        <f aca="false">IF($H$15=TRUE(),AgeSexBreakdown!E20)</f>
        <v>0</v>
      </c>
      <c r="N146" s="353" t="e">
        <f aca="false">M146/$Q$151</f>
        <v>#DIV/0!</v>
      </c>
      <c r="O146" s="346" t="n">
        <f aca="false">IF($H$15=TRUE(),AgeSexBreakdown!D20)</f>
        <v>0</v>
      </c>
      <c r="P146" s="353" t="e">
        <f aca="false">O146/$Q$151</f>
        <v>#DIV/0!</v>
      </c>
      <c r="Q146" s="346" t="n">
        <f aca="false">M146+O146</f>
        <v>0</v>
      </c>
      <c r="R146" s="353" t="e">
        <f aca="false">Q146/$Q$151</f>
        <v>#DIV/0!</v>
      </c>
      <c r="S146" s="352"/>
      <c r="T146" s="352"/>
    </row>
    <row r="147" customFormat="false" ht="26.25" hidden="true" customHeight="true" outlineLevel="0" collapsed="false">
      <c r="L147" s="326" t="s">
        <v>111</v>
      </c>
      <c r="M147" s="346" t="n">
        <f aca="false">IF($H$15=TRUE(),AgeSexBreakdown!G20)</f>
        <v>0</v>
      </c>
      <c r="N147" s="353" t="e">
        <f aca="false">M147/$Q$151</f>
        <v>#DIV/0!</v>
      </c>
      <c r="O147" s="346" t="n">
        <f aca="false">IF($H$15=TRUE(),AgeSexBreakdown!F20)</f>
        <v>0</v>
      </c>
      <c r="P147" s="353" t="e">
        <f aca="false">O147/$Q$151</f>
        <v>#DIV/0!</v>
      </c>
      <c r="Q147" s="346" t="n">
        <f aca="false">M147+O147</f>
        <v>0</v>
      </c>
      <c r="R147" s="353" t="e">
        <f aca="false">Q147/$Q$151</f>
        <v>#DIV/0!</v>
      </c>
      <c r="S147" s="325"/>
      <c r="T147" s="325"/>
    </row>
    <row r="148" customFormat="false" ht="14.25" hidden="true" customHeight="true" outlineLevel="0" collapsed="false">
      <c r="L148" s="320" t="s">
        <v>103</v>
      </c>
      <c r="M148" s="346" t="n">
        <f aca="false">IF($H$15=TRUE(),AgeSexBreakdown!I20)</f>
        <v>0</v>
      </c>
      <c r="N148" s="353" t="e">
        <f aca="false">M148/$Q$151</f>
        <v>#DIV/0!</v>
      </c>
      <c r="O148" s="346" t="n">
        <f aca="false">IF($H$15=TRUE(),AgeSexBreakdown!H20)</f>
        <v>0</v>
      </c>
      <c r="P148" s="353" t="e">
        <f aca="false">O148/$Q$151</f>
        <v>#DIV/0!</v>
      </c>
      <c r="Q148" s="346" t="n">
        <f aca="false">M148+O148</f>
        <v>0</v>
      </c>
      <c r="R148" s="353" t="e">
        <f aca="false">Q148/$Q$151</f>
        <v>#DIV/0!</v>
      </c>
      <c r="S148" s="354"/>
      <c r="T148" s="354"/>
    </row>
    <row r="149" customFormat="false" ht="26.25" hidden="true" customHeight="true" outlineLevel="0" collapsed="false">
      <c r="L149" s="320" t="s">
        <v>104</v>
      </c>
      <c r="M149" s="345" t="n">
        <f aca="false">IF($H$15=TRUE(),AgeSexBreakdown!K20)</f>
        <v>0</v>
      </c>
      <c r="N149" s="353" t="e">
        <f aca="false">M149/$Q$151</f>
        <v>#DIV/0!</v>
      </c>
      <c r="O149" s="345" t="n">
        <f aca="false">IF($H$15=TRUE(),AgeSexBreakdown!J20)</f>
        <v>0</v>
      </c>
      <c r="P149" s="353" t="e">
        <f aca="false">O149/$Q$151</f>
        <v>#DIV/0!</v>
      </c>
      <c r="Q149" s="345" t="n">
        <f aca="false">M149+O149</f>
        <v>0</v>
      </c>
      <c r="R149" s="353" t="e">
        <f aca="false">Q149/$Q$151</f>
        <v>#DIV/0!</v>
      </c>
      <c r="S149" s="354"/>
      <c r="T149" s="354"/>
    </row>
    <row r="150" customFormat="false" ht="16.5" hidden="true" customHeight="true" outlineLevel="0" collapsed="false">
      <c r="L150" s="320" t="s">
        <v>105</v>
      </c>
      <c r="M150" s="345" t="n">
        <f aca="false">IF($H$15=TRUE(),AgeSexBreakdown!M20)</f>
        <v>0</v>
      </c>
      <c r="N150" s="353" t="e">
        <f aca="false">M150/$Q$151</f>
        <v>#DIV/0!</v>
      </c>
      <c r="O150" s="345" t="n">
        <f aca="false">IF($H$15=TRUE(),AgeSexBreakdown!L20)</f>
        <v>0</v>
      </c>
      <c r="P150" s="353" t="e">
        <f aca="false">O150/$Q$151</f>
        <v>#DIV/0!</v>
      </c>
      <c r="Q150" s="345" t="n">
        <f aca="false">M150+O150</f>
        <v>0</v>
      </c>
      <c r="R150" s="353" t="e">
        <f aca="false">Q150/$Q$151</f>
        <v>#DIV/0!</v>
      </c>
      <c r="S150" s="354"/>
      <c r="T150" s="354"/>
    </row>
    <row r="151" customFormat="false" ht="15" hidden="true" customHeight="true" outlineLevel="0" collapsed="false">
      <c r="L151" s="320" t="s">
        <v>26</v>
      </c>
      <c r="M151" s="346" t="n">
        <f aca="false">SUM(M146:M150)</f>
        <v>0</v>
      </c>
      <c r="N151" s="353" t="e">
        <f aca="false">M151/$Q$151</f>
        <v>#DIV/0!</v>
      </c>
      <c r="O151" s="346" t="n">
        <f aca="false">SUM(O146:O150)</f>
        <v>0</v>
      </c>
      <c r="P151" s="353" t="e">
        <f aca="false">O151/$Q$151</f>
        <v>#DIV/0!</v>
      </c>
      <c r="Q151" s="346" t="n">
        <f aca="false">SUM(Q146:Q150)</f>
        <v>0</v>
      </c>
      <c r="R151" s="353" t="e">
        <f aca="false">Q151/$Q$151</f>
        <v>#DIV/0!</v>
      </c>
      <c r="S151" s="354"/>
      <c r="T151" s="354"/>
    </row>
    <row r="152" customFormat="false" ht="33" hidden="true" customHeight="true" outlineLevel="0" collapsed="false">
      <c r="L152" s="348" t="s">
        <v>106</v>
      </c>
      <c r="M152" s="349" t="str">
        <f aca="false">I15</f>
        <v>Sheder</v>
      </c>
      <c r="N152" s="350"/>
      <c r="O152" s="350"/>
      <c r="P152" s="350"/>
      <c r="Q152" s="350"/>
      <c r="R152" s="351"/>
      <c r="S152" s="354"/>
      <c r="T152" s="354"/>
    </row>
    <row r="153" customFormat="false" ht="27.75" hidden="true" customHeight="true" outlineLevel="0" collapsed="false"/>
    <row r="154" customFormat="false" ht="26.25" hidden="true" customHeight="true" outlineLevel="0" collapsed="false">
      <c r="L154" s="341" t="s">
        <v>109</v>
      </c>
      <c r="M154" s="342"/>
      <c r="N154" s="341"/>
      <c r="O154" s="343"/>
      <c r="P154" s="343"/>
      <c r="Q154" s="343"/>
      <c r="R154" s="342"/>
      <c r="S154" s="352"/>
      <c r="T154" s="352"/>
    </row>
    <row r="155" customFormat="false" ht="29.25" hidden="true" customHeight="true" outlineLevel="0" collapsed="false">
      <c r="L155" s="320" t="s">
        <v>97</v>
      </c>
      <c r="M155" s="344" t="s">
        <v>98</v>
      </c>
      <c r="N155" s="345" t="s">
        <v>110</v>
      </c>
      <c r="O155" s="344" t="s">
        <v>100</v>
      </c>
      <c r="P155" s="345" t="s">
        <v>110</v>
      </c>
      <c r="Q155" s="345" t="s">
        <v>26</v>
      </c>
      <c r="R155" s="345" t="s">
        <v>110</v>
      </c>
      <c r="S155" s="325"/>
      <c r="T155" s="325"/>
    </row>
    <row r="156" customFormat="false" ht="21.75" hidden="true" customHeight="true" outlineLevel="0" collapsed="false">
      <c r="L156" s="320" t="s">
        <v>101</v>
      </c>
      <c r="M156" s="356" t="n">
        <f aca="false">IF($H$16=TRUE(),AgeSexBreakdown!E21)</f>
        <v>0</v>
      </c>
      <c r="N156" s="353" t="e">
        <f aca="false">M156/$Q$161</f>
        <v>#DIV/0!</v>
      </c>
      <c r="O156" s="346" t="n">
        <f aca="false">IF($H$16=TRUE(),AgeSexBreakdown!D21)</f>
        <v>0</v>
      </c>
      <c r="P156" s="353" t="e">
        <f aca="false">O156/$Q$161</f>
        <v>#DIV/0!</v>
      </c>
      <c r="Q156" s="346" t="n">
        <f aca="false">M156+O156</f>
        <v>0</v>
      </c>
      <c r="R156" s="353" t="e">
        <f aca="false">N156+P156</f>
        <v>#DIV/0!</v>
      </c>
      <c r="S156" s="354"/>
      <c r="T156" s="354"/>
    </row>
    <row r="157" customFormat="false" ht="27" hidden="true" customHeight="true" outlineLevel="0" collapsed="false">
      <c r="L157" s="326" t="s">
        <v>111</v>
      </c>
      <c r="M157" s="346" t="n">
        <f aca="false">IF($H$16=TRUE(),AgeSexBreakdown!G21)</f>
        <v>0</v>
      </c>
      <c r="N157" s="353" t="e">
        <f aca="false">M157/$Q$161</f>
        <v>#DIV/0!</v>
      </c>
      <c r="O157" s="346" t="n">
        <f aca="false">IF($H$16=TRUE(),AgeSexBreakdown!F21)</f>
        <v>0</v>
      </c>
      <c r="P157" s="353" t="e">
        <f aca="false">O157/$Q$161</f>
        <v>#DIV/0!</v>
      </c>
      <c r="Q157" s="346" t="n">
        <f aca="false">M157+O157</f>
        <v>0</v>
      </c>
      <c r="R157" s="353" t="e">
        <f aca="false">N157+P157</f>
        <v>#DIV/0!</v>
      </c>
      <c r="S157" s="354"/>
      <c r="T157" s="354"/>
    </row>
    <row r="158" customFormat="false" ht="20.25" hidden="true" customHeight="true" outlineLevel="0" collapsed="false">
      <c r="L158" s="320" t="s">
        <v>103</v>
      </c>
      <c r="M158" s="356" t="n">
        <f aca="false">IF($H$16=TRUE(),AgeSexBreakdown!I21)</f>
        <v>0</v>
      </c>
      <c r="N158" s="353" t="e">
        <f aca="false">M158/$Q$161</f>
        <v>#DIV/0!</v>
      </c>
      <c r="O158" s="346" t="n">
        <f aca="false">IF($H$16=TRUE(),AgeSexBreakdown!H21)</f>
        <v>0</v>
      </c>
      <c r="P158" s="353" t="e">
        <f aca="false">O158/$Q$161</f>
        <v>#DIV/0!</v>
      </c>
      <c r="Q158" s="346" t="n">
        <f aca="false">M158+O158</f>
        <v>0</v>
      </c>
      <c r="R158" s="353" t="e">
        <f aca="false">N158+P158</f>
        <v>#DIV/0!</v>
      </c>
      <c r="S158" s="354"/>
      <c r="T158" s="354"/>
    </row>
    <row r="159" customFormat="false" ht="16.5" hidden="true" customHeight="true" outlineLevel="0" collapsed="false">
      <c r="L159" s="320" t="s">
        <v>104</v>
      </c>
      <c r="M159" s="346" t="n">
        <f aca="false">IF($H$16=TRUE(),AgeSexBreakdown!K21)</f>
        <v>0</v>
      </c>
      <c r="N159" s="353" t="e">
        <f aca="false">M159/$Q$161</f>
        <v>#DIV/0!</v>
      </c>
      <c r="O159" s="345" t="n">
        <f aca="false">IF($H$16=TRUE(),AgeSexBreakdown!J21)</f>
        <v>0</v>
      </c>
      <c r="P159" s="353" t="e">
        <f aca="false">O159/$Q$161</f>
        <v>#DIV/0!</v>
      </c>
      <c r="Q159" s="346" t="n">
        <f aca="false">M159+O159</f>
        <v>0</v>
      </c>
      <c r="R159" s="353" t="e">
        <f aca="false">N159+P159</f>
        <v>#DIV/0!</v>
      </c>
      <c r="S159" s="354"/>
      <c r="T159" s="354"/>
    </row>
    <row r="160" customFormat="false" ht="33.75" hidden="true" customHeight="true" outlineLevel="0" collapsed="false">
      <c r="L160" s="320" t="s">
        <v>105</v>
      </c>
      <c r="M160" s="356" t="n">
        <f aca="false">IF($H$16=TRUE(),AgeSexBreakdown!M21)</f>
        <v>0</v>
      </c>
      <c r="N160" s="353" t="e">
        <f aca="false">M160/$Q$161</f>
        <v>#DIV/0!</v>
      </c>
      <c r="O160" s="345" t="n">
        <f aca="false">IF($H$16=TRUE(),AgeSexBreakdown!L21)</f>
        <v>0</v>
      </c>
      <c r="P160" s="353" t="e">
        <f aca="false">O160/$Q$161</f>
        <v>#DIV/0!</v>
      </c>
      <c r="Q160" s="346" t="n">
        <f aca="false">M160+O160</f>
        <v>0</v>
      </c>
      <c r="R160" s="353" t="e">
        <f aca="false">N160+P160</f>
        <v>#DIV/0!</v>
      </c>
      <c r="S160" s="354"/>
      <c r="T160" s="354"/>
    </row>
    <row r="161" customFormat="false" ht="39" hidden="true" customHeight="true" outlineLevel="0" collapsed="false">
      <c r="L161" s="320" t="s">
        <v>26</v>
      </c>
      <c r="M161" s="346" t="n">
        <f aca="false">SUM(M156:M160)</f>
        <v>0</v>
      </c>
      <c r="N161" s="353" t="e">
        <f aca="false">M161/$Q$161</f>
        <v>#DIV/0!</v>
      </c>
      <c r="O161" s="346" t="n">
        <f aca="false">SUM(O156:O160)</f>
        <v>0</v>
      </c>
      <c r="P161" s="353" t="e">
        <f aca="false">O161/$Q$161</f>
        <v>#DIV/0!</v>
      </c>
      <c r="Q161" s="346" t="n">
        <f aca="false">M161+O161</f>
        <v>0</v>
      </c>
      <c r="R161" s="353" t="e">
        <f aca="false">N161+P161</f>
        <v>#DIV/0!</v>
      </c>
      <c r="S161" s="354"/>
      <c r="T161" s="354"/>
    </row>
    <row r="162" customFormat="false" ht="29.25" hidden="true" customHeight="true" outlineLevel="0" collapsed="false">
      <c r="L162" s="348" t="s">
        <v>106</v>
      </c>
      <c r="M162" s="349" t="str">
        <f aca="false">I16</f>
        <v>Bokolmanyo</v>
      </c>
      <c r="N162" s="350"/>
      <c r="O162" s="350"/>
      <c r="P162" s="350"/>
      <c r="Q162" s="350"/>
      <c r="R162" s="351"/>
      <c r="S162" s="333"/>
      <c r="T162" s="333"/>
    </row>
    <row r="163" customFormat="false" ht="27" hidden="true" customHeight="true" outlineLevel="0" collapsed="false"/>
    <row r="164" customFormat="false" ht="20.25" hidden="true" customHeight="true" outlineLevel="0" collapsed="false">
      <c r="L164" s="341" t="s">
        <v>109</v>
      </c>
      <c r="M164" s="342"/>
      <c r="N164" s="341"/>
      <c r="O164" s="343"/>
      <c r="P164" s="343"/>
      <c r="Q164" s="343"/>
      <c r="R164" s="342"/>
    </row>
    <row r="165" customFormat="false" ht="15" hidden="true" customHeight="true" outlineLevel="0" collapsed="false">
      <c r="L165" s="320" t="s">
        <v>97</v>
      </c>
      <c r="M165" s="344" t="s">
        <v>98</v>
      </c>
      <c r="N165" s="345" t="s">
        <v>110</v>
      </c>
      <c r="O165" s="344" t="s">
        <v>100</v>
      </c>
      <c r="P165" s="345" t="s">
        <v>110</v>
      </c>
      <c r="Q165" s="345" t="s">
        <v>26</v>
      </c>
      <c r="R165" s="345" t="s">
        <v>110</v>
      </c>
    </row>
    <row r="166" customFormat="false" ht="17.25" hidden="true" customHeight="true" outlineLevel="0" collapsed="false">
      <c r="L166" s="320" t="s">
        <v>101</v>
      </c>
      <c r="M166" s="356" t="n">
        <f aca="false">IF($H$17=TRUE(),AgeSexBreakdown!E22)</f>
        <v>0</v>
      </c>
      <c r="N166" s="353" t="e">
        <f aca="false">M166/M171</f>
        <v>#DIV/0!</v>
      </c>
      <c r="O166" s="346" t="n">
        <f aca="false">IF($H$17=TRUE(),AgeSexBreakdown!D22)</f>
        <v>0</v>
      </c>
      <c r="P166" s="353" t="e">
        <f aca="false">O166/O171</f>
        <v>#DIV/0!</v>
      </c>
      <c r="Q166" s="346" t="n">
        <f aca="false">M166+O166</f>
        <v>0</v>
      </c>
      <c r="R166" s="353" t="e">
        <f aca="false">N166+P166</f>
        <v>#DIV/0!</v>
      </c>
    </row>
    <row r="167" customFormat="false" ht="10.5" hidden="true" customHeight="true" outlineLevel="0" collapsed="false">
      <c r="L167" s="326" t="s">
        <v>111</v>
      </c>
      <c r="M167" s="346" t="n">
        <f aca="false">IF($H$17=TRUE(),AgeSexBreakdown!G22)</f>
        <v>0</v>
      </c>
      <c r="N167" s="353" t="e">
        <f aca="false">M167/M171</f>
        <v>#DIV/0!</v>
      </c>
      <c r="O167" s="346" t="n">
        <f aca="false">IF($H$17=TRUE(),AgeSexBreakdown!F22)</f>
        <v>0</v>
      </c>
      <c r="P167" s="353" t="e">
        <f aca="false">O167/O171</f>
        <v>#DIV/0!</v>
      </c>
      <c r="Q167" s="346" t="n">
        <f aca="false">M167+O167</f>
        <v>0</v>
      </c>
      <c r="R167" s="353" t="e">
        <f aca="false">N167+P167</f>
        <v>#DIV/0!</v>
      </c>
    </row>
    <row r="168" customFormat="false" ht="20.25" hidden="true" customHeight="true" outlineLevel="0" collapsed="false">
      <c r="L168" s="320" t="s">
        <v>103</v>
      </c>
      <c r="M168" s="356" t="n">
        <f aca="false">IF($H$17=TRUE(),AgeSexBreakdown!I22)</f>
        <v>0</v>
      </c>
      <c r="N168" s="353" t="e">
        <f aca="false">M168/M171</f>
        <v>#DIV/0!</v>
      </c>
      <c r="O168" s="346" t="n">
        <f aca="false">IF($H$17=TRUE(),AgeSexBreakdown!H22)</f>
        <v>0</v>
      </c>
      <c r="P168" s="353" t="e">
        <f aca="false">O168/O171</f>
        <v>#DIV/0!</v>
      </c>
      <c r="Q168" s="346" t="n">
        <f aca="false">M168+O168</f>
        <v>0</v>
      </c>
      <c r="R168" s="353" t="e">
        <f aca="false">N168+P168</f>
        <v>#DIV/0!</v>
      </c>
    </row>
    <row r="169" customFormat="false" ht="33.75" hidden="true" customHeight="true" outlineLevel="0" collapsed="false">
      <c r="L169" s="320" t="s">
        <v>104</v>
      </c>
      <c r="M169" s="346" t="n">
        <f aca="false">IF($H$17=TRUE(),AgeSexBreakdown!K22)</f>
        <v>0</v>
      </c>
      <c r="N169" s="353" t="e">
        <f aca="false">M169/M171</f>
        <v>#DIV/0!</v>
      </c>
      <c r="O169" s="345" t="n">
        <f aca="false">IF($H$17=TRUE(),AgeSexBreakdown!J22)</f>
        <v>0</v>
      </c>
      <c r="P169" s="353" t="e">
        <f aca="false">O169/O171</f>
        <v>#DIV/0!</v>
      </c>
      <c r="Q169" s="346" t="n">
        <f aca="false">M169+O169</f>
        <v>0</v>
      </c>
      <c r="R169" s="353" t="e">
        <f aca="false">N169+P169</f>
        <v>#DIV/0!</v>
      </c>
    </row>
    <row r="170" customFormat="false" ht="31.5" hidden="true" customHeight="true" outlineLevel="0" collapsed="false">
      <c r="L170" s="320" t="s">
        <v>105</v>
      </c>
      <c r="M170" s="356" t="n">
        <f aca="false">IF($H$17=TRUE(),AgeSexBreakdown!M22)</f>
        <v>0</v>
      </c>
      <c r="N170" s="353" t="e">
        <f aca="false">M170/M171</f>
        <v>#DIV/0!</v>
      </c>
      <c r="O170" s="345" t="n">
        <f aca="false">IF($H$17=TRUE(),AgeSexBreakdown!L22)</f>
        <v>0</v>
      </c>
      <c r="P170" s="353" t="e">
        <f aca="false">O170/O171</f>
        <v>#DIV/0!</v>
      </c>
      <c r="Q170" s="346" t="n">
        <f aca="false">M170+O170</f>
        <v>0</v>
      </c>
      <c r="R170" s="353" t="e">
        <f aca="false">N170+P170</f>
        <v>#DIV/0!</v>
      </c>
    </row>
    <row r="171" customFormat="false" ht="22.5" hidden="true" customHeight="true" outlineLevel="0" collapsed="false">
      <c r="L171" s="320" t="s">
        <v>26</v>
      </c>
      <c r="M171" s="346" t="n">
        <f aca="false">SUM(M166:M170)</f>
        <v>0</v>
      </c>
      <c r="N171" s="353" t="e">
        <f aca="false">SUM(N166:N170)</f>
        <v>#DIV/0!</v>
      </c>
      <c r="O171" s="346" t="n">
        <f aca="false">SUM(O166:O170)</f>
        <v>0</v>
      </c>
      <c r="P171" s="353" t="e">
        <f aca="false">SUM(P166:P170)</f>
        <v>#DIV/0!</v>
      </c>
      <c r="Q171" s="346" t="n">
        <f aca="false">M171+O171</f>
        <v>0</v>
      </c>
      <c r="R171" s="353" t="e">
        <f aca="false">N171+P171</f>
        <v>#DIV/0!</v>
      </c>
    </row>
    <row r="172" customFormat="false" ht="16.5" hidden="true" customHeight="true" outlineLevel="0" collapsed="false">
      <c r="L172" s="348" t="s">
        <v>106</v>
      </c>
      <c r="M172" s="349" t="s">
        <v>20</v>
      </c>
      <c r="N172" s="350"/>
      <c r="O172" s="350"/>
      <c r="P172" s="350"/>
      <c r="Q172" s="350"/>
      <c r="R172" s="351"/>
    </row>
    <row r="173" customFormat="false" ht="15.75" hidden="true" customHeight="true" outlineLevel="0" collapsed="false"/>
    <row r="174" customFormat="false" ht="18" hidden="true" customHeight="true" outlineLevel="0" collapsed="false">
      <c r="L174" s="341" t="s">
        <v>109</v>
      </c>
      <c r="M174" s="342"/>
      <c r="N174" s="341"/>
      <c r="O174" s="343"/>
      <c r="P174" s="343"/>
      <c r="Q174" s="343"/>
      <c r="R174" s="342"/>
    </row>
    <row r="175" customFormat="false" ht="15" hidden="true" customHeight="true" outlineLevel="0" collapsed="false">
      <c r="L175" s="320" t="s">
        <v>97</v>
      </c>
      <c r="M175" s="344" t="s">
        <v>98</v>
      </c>
      <c r="N175" s="345" t="s">
        <v>110</v>
      </c>
      <c r="O175" s="344" t="s">
        <v>100</v>
      </c>
      <c r="P175" s="345" t="s">
        <v>110</v>
      </c>
      <c r="Q175" s="345" t="s">
        <v>26</v>
      </c>
      <c r="R175" s="345" t="s">
        <v>110</v>
      </c>
    </row>
    <row r="176" customFormat="false" ht="14.25" hidden="true" customHeight="true" outlineLevel="0" collapsed="false">
      <c r="L176" s="320" t="s">
        <v>101</v>
      </c>
      <c r="M176" s="356" t="n">
        <f aca="false">IF($H$18=TRUE(),AgeSexBreakdown!E23)</f>
        <v>0</v>
      </c>
      <c r="N176" s="353" t="e">
        <f aca="false">M176/M181</f>
        <v>#DIV/0!</v>
      </c>
      <c r="O176" s="346" t="n">
        <f aca="false">IF($H$18=TRUE(),AgeSexBreakdown!D23)</f>
        <v>0</v>
      </c>
      <c r="P176" s="353" t="e">
        <f aca="false">O176/O181</f>
        <v>#DIV/0!</v>
      </c>
      <c r="Q176" s="346" t="n">
        <f aca="false">M176+O176</f>
        <v>0</v>
      </c>
      <c r="R176" s="353" t="e">
        <f aca="false">N176+P176</f>
        <v>#DIV/0!</v>
      </c>
    </row>
    <row r="177" customFormat="false" ht="34.5" hidden="true" customHeight="true" outlineLevel="0" collapsed="false">
      <c r="L177" s="326" t="s">
        <v>111</v>
      </c>
      <c r="M177" s="346" t="n">
        <f aca="false">IF($H$18=TRUE(),AgeSexBreakdown!G23)</f>
        <v>0</v>
      </c>
      <c r="N177" s="353" t="e">
        <f aca="false">M177/M181</f>
        <v>#DIV/0!</v>
      </c>
      <c r="O177" s="346" t="n">
        <f aca="false">IF($H$18=TRUE(),AgeSexBreakdown!F23)</f>
        <v>0</v>
      </c>
      <c r="P177" s="353" t="e">
        <f aca="false">O177/O181</f>
        <v>#DIV/0!</v>
      </c>
      <c r="Q177" s="346" t="n">
        <f aca="false">M177+O177</f>
        <v>0</v>
      </c>
      <c r="R177" s="353" t="e">
        <f aca="false">N177+P177</f>
        <v>#DIV/0!</v>
      </c>
    </row>
    <row r="178" customFormat="false" ht="40.5" hidden="true" customHeight="true" outlineLevel="0" collapsed="false">
      <c r="L178" s="320" t="s">
        <v>103</v>
      </c>
      <c r="M178" s="356" t="n">
        <f aca="false">IF($H$18=TRUE(),AgeSexBreakdown!I23)</f>
        <v>0</v>
      </c>
      <c r="N178" s="353" t="e">
        <f aca="false">M178/M181</f>
        <v>#DIV/0!</v>
      </c>
      <c r="O178" s="346" t="n">
        <f aca="false">IF($H$18=TRUE(),AgeSexBreakdown!H23)</f>
        <v>0</v>
      </c>
      <c r="P178" s="353" t="e">
        <f aca="false">O178/O181</f>
        <v>#DIV/0!</v>
      </c>
      <c r="Q178" s="346" t="n">
        <f aca="false">M178+O178</f>
        <v>0</v>
      </c>
      <c r="R178" s="353" t="e">
        <f aca="false">N178+P178</f>
        <v>#DIV/0!</v>
      </c>
    </row>
    <row r="179" customFormat="false" ht="12" hidden="true" customHeight="true" outlineLevel="0" collapsed="false">
      <c r="L179" s="320" t="s">
        <v>104</v>
      </c>
      <c r="M179" s="346" t="n">
        <f aca="false">IF($H$18=TRUE(),AgeSexBreakdown!K23)</f>
        <v>0</v>
      </c>
      <c r="N179" s="353" t="e">
        <f aca="false">M179/M181</f>
        <v>#DIV/0!</v>
      </c>
      <c r="O179" s="345" t="n">
        <f aca="false">IF($H$18=TRUE(),AgeSexBreakdown!J23)</f>
        <v>0</v>
      </c>
      <c r="P179" s="353" t="e">
        <f aca="false">O179/O181</f>
        <v>#DIV/0!</v>
      </c>
      <c r="Q179" s="346" t="n">
        <f aca="false">M179+O179</f>
        <v>0</v>
      </c>
      <c r="R179" s="353" t="e">
        <f aca="false">N179+P179</f>
        <v>#DIV/0!</v>
      </c>
    </row>
    <row r="180" customFormat="false" ht="18.75" hidden="true" customHeight="true" outlineLevel="0" collapsed="false">
      <c r="L180" s="320" t="s">
        <v>105</v>
      </c>
      <c r="M180" s="356" t="n">
        <f aca="false">IF($H$18=TRUE(),AgeSexBreakdown!M23)</f>
        <v>0</v>
      </c>
      <c r="N180" s="353" t="e">
        <f aca="false">M180/M181</f>
        <v>#DIV/0!</v>
      </c>
      <c r="O180" s="345" t="n">
        <f aca="false">IF($H$18=TRUE(),AgeSexBreakdown!L23)</f>
        <v>0</v>
      </c>
      <c r="P180" s="353" t="e">
        <f aca="false">O180/O181</f>
        <v>#DIV/0!</v>
      </c>
      <c r="Q180" s="346" t="n">
        <f aca="false">M180+O180</f>
        <v>0</v>
      </c>
      <c r="R180" s="353" t="e">
        <f aca="false">N180+P180</f>
        <v>#DIV/0!</v>
      </c>
    </row>
    <row r="181" customFormat="false" ht="13.5" hidden="true" customHeight="true" outlineLevel="0" collapsed="false">
      <c r="L181" s="320" t="s">
        <v>26</v>
      </c>
      <c r="M181" s="346" t="n">
        <f aca="false">SUM(M176:M180)</f>
        <v>0</v>
      </c>
      <c r="N181" s="353" t="e">
        <f aca="false">SUM(N176:N180)</f>
        <v>#DIV/0!</v>
      </c>
      <c r="O181" s="346" t="n">
        <f aca="false">SUM(O176:O180)</f>
        <v>0</v>
      </c>
      <c r="P181" s="353" t="e">
        <f aca="false">SUM(P176:P180)</f>
        <v>#DIV/0!</v>
      </c>
      <c r="Q181" s="346" t="n">
        <f aca="false">M181+O181</f>
        <v>0</v>
      </c>
      <c r="R181" s="353" t="e">
        <f aca="false">N181+P181</f>
        <v>#DIV/0!</v>
      </c>
    </row>
    <row r="182" customFormat="false" ht="22.5" hidden="true" customHeight="true" outlineLevel="0" collapsed="false">
      <c r="L182" s="348" t="s">
        <v>106</v>
      </c>
      <c r="M182" s="349" t="s">
        <v>21</v>
      </c>
      <c r="N182" s="357"/>
      <c r="O182" s="350"/>
      <c r="P182" s="350"/>
      <c r="Q182" s="350"/>
      <c r="R182" s="351"/>
    </row>
    <row r="183" customFormat="false" ht="12.75" hidden="true" customHeight="true" outlineLevel="0" collapsed="false"/>
    <row r="184" customFormat="false" ht="13.5" hidden="true" customHeight="true" outlineLevel="0" collapsed="false">
      <c r="L184" s="341" t="s">
        <v>109</v>
      </c>
      <c r="M184" s="342"/>
      <c r="N184" s="341"/>
      <c r="O184" s="343"/>
      <c r="P184" s="343"/>
      <c r="Q184" s="343"/>
      <c r="R184" s="342"/>
    </row>
    <row r="185" customFormat="false" ht="15.75" hidden="true" customHeight="false" outlineLevel="0" collapsed="false">
      <c r="L185" s="320" t="s">
        <v>97</v>
      </c>
      <c r="M185" s="344" t="s">
        <v>98</v>
      </c>
      <c r="N185" s="345" t="s">
        <v>110</v>
      </c>
      <c r="O185" s="344" t="s">
        <v>100</v>
      </c>
      <c r="P185" s="345" t="s">
        <v>110</v>
      </c>
      <c r="Q185" s="345" t="s">
        <v>26</v>
      </c>
      <c r="R185" s="345" t="s">
        <v>110</v>
      </c>
    </row>
    <row r="186" customFormat="false" ht="20.25" hidden="true" customHeight="true" outlineLevel="0" collapsed="false">
      <c r="L186" s="320" t="s">
        <v>101</v>
      </c>
      <c r="M186" s="356" t="n">
        <f aca="false">IF($H$19=TRUE(),AgeSexBreakdown!E24)</f>
        <v>0</v>
      </c>
      <c r="N186" s="353" t="e">
        <f aca="false">M186/M191</f>
        <v>#DIV/0!</v>
      </c>
      <c r="O186" s="346" t="n">
        <f aca="false">IF($H$19=TRUE(),AgeSexBreakdown!D24)</f>
        <v>0</v>
      </c>
      <c r="P186" s="353" t="e">
        <f aca="false">O186/O191</f>
        <v>#DIV/0!</v>
      </c>
      <c r="Q186" s="346" t="n">
        <f aca="false">M186+O186</f>
        <v>0</v>
      </c>
      <c r="R186" s="353" t="e">
        <f aca="false">N186+P186</f>
        <v>#DIV/0!</v>
      </c>
    </row>
    <row r="187" customFormat="false" ht="15" hidden="true" customHeight="true" outlineLevel="0" collapsed="false">
      <c r="L187" s="326" t="s">
        <v>111</v>
      </c>
      <c r="M187" s="346" t="n">
        <f aca="false">IF($H$19=TRUE(),AgeSexBreakdown!G24)</f>
        <v>0</v>
      </c>
      <c r="N187" s="353" t="e">
        <f aca="false">M187/M191</f>
        <v>#DIV/0!</v>
      </c>
      <c r="O187" s="346" t="n">
        <f aca="false">IF($H$19=TRUE(),AgeSexBreakdown!F24)</f>
        <v>0</v>
      </c>
      <c r="P187" s="353" t="e">
        <f aca="false">O187/O191</f>
        <v>#DIV/0!</v>
      </c>
      <c r="Q187" s="346" t="n">
        <f aca="false">M187+O187</f>
        <v>0</v>
      </c>
      <c r="R187" s="353" t="e">
        <f aca="false">N187+P187</f>
        <v>#DIV/0!</v>
      </c>
    </row>
    <row r="188" customFormat="false" ht="14.25" hidden="true" customHeight="true" outlineLevel="0" collapsed="false">
      <c r="L188" s="320" t="s">
        <v>103</v>
      </c>
      <c r="M188" s="356" t="n">
        <f aca="false">IF($H$19=TRUE(),AgeSexBreakdown!I24)</f>
        <v>0</v>
      </c>
      <c r="N188" s="353" t="e">
        <f aca="false">M188/M191</f>
        <v>#DIV/0!</v>
      </c>
      <c r="O188" s="346" t="n">
        <f aca="false">IF($H$19=TRUE(),AgeSexBreakdown!H24)</f>
        <v>0</v>
      </c>
      <c r="P188" s="353" t="e">
        <f aca="false">O188/O191</f>
        <v>#DIV/0!</v>
      </c>
      <c r="Q188" s="346" t="n">
        <f aca="false">M188+O188</f>
        <v>0</v>
      </c>
      <c r="R188" s="353" t="e">
        <f aca="false">N188+P188</f>
        <v>#DIV/0!</v>
      </c>
    </row>
    <row r="189" customFormat="false" ht="34.5" hidden="true" customHeight="true" outlineLevel="0" collapsed="false">
      <c r="L189" s="320" t="s">
        <v>104</v>
      </c>
      <c r="M189" s="346" t="n">
        <f aca="false">IF($H$19=TRUE(),AgeSexBreakdown!K24)</f>
        <v>0</v>
      </c>
      <c r="N189" s="353" t="e">
        <f aca="false">M189/M191</f>
        <v>#DIV/0!</v>
      </c>
      <c r="O189" s="345" t="n">
        <f aca="false">IF($H$19=TRUE(),AgeSexBreakdown!J24)</f>
        <v>0</v>
      </c>
      <c r="P189" s="353" t="e">
        <f aca="false">O189/O191</f>
        <v>#DIV/0!</v>
      </c>
      <c r="Q189" s="346" t="n">
        <f aca="false">M189+O189</f>
        <v>0</v>
      </c>
      <c r="R189" s="353" t="e">
        <f aca="false">N189+P189</f>
        <v>#DIV/0!</v>
      </c>
    </row>
    <row r="190" customFormat="false" ht="40.5" hidden="true" customHeight="true" outlineLevel="0" collapsed="false">
      <c r="L190" s="320" t="s">
        <v>105</v>
      </c>
      <c r="M190" s="356" t="n">
        <f aca="false">IF($H$19=TRUE(),AgeSexBreakdown!M24)</f>
        <v>0</v>
      </c>
      <c r="N190" s="353" t="e">
        <f aca="false">M190/M191</f>
        <v>#DIV/0!</v>
      </c>
      <c r="O190" s="345" t="n">
        <f aca="false">IF($H$19=TRUE(),AgeSexBreakdown!L24)</f>
        <v>0</v>
      </c>
      <c r="P190" s="353" t="e">
        <f aca="false">O190/O191</f>
        <v>#DIV/0!</v>
      </c>
      <c r="Q190" s="346" t="n">
        <f aca="false">M190+O190</f>
        <v>0</v>
      </c>
      <c r="R190" s="353" t="e">
        <f aca="false">N190+P190</f>
        <v>#DIV/0!</v>
      </c>
    </row>
    <row r="191" customFormat="false" ht="12" hidden="true" customHeight="true" outlineLevel="0" collapsed="false">
      <c r="L191" s="320" t="s">
        <v>26</v>
      </c>
      <c r="M191" s="346" t="n">
        <f aca="false">SUM(M186:M190)</f>
        <v>0</v>
      </c>
      <c r="N191" s="353" t="e">
        <f aca="false">SUM(N186:N190)</f>
        <v>#DIV/0!</v>
      </c>
      <c r="O191" s="346" t="n">
        <f aca="false">SUM(O186:O190)</f>
        <v>0</v>
      </c>
      <c r="P191" s="353" t="e">
        <f aca="false">SUM(P186:P190)</f>
        <v>#DIV/0!</v>
      </c>
      <c r="Q191" s="346" t="n">
        <f aca="false">M191+O191</f>
        <v>0</v>
      </c>
      <c r="R191" s="353" t="e">
        <f aca="false">N191+P191</f>
        <v>#DIV/0!</v>
      </c>
    </row>
    <row r="192" customFormat="false" ht="18.75" hidden="true" customHeight="true" outlineLevel="0" collapsed="false">
      <c r="L192" s="348" t="s">
        <v>106</v>
      </c>
      <c r="M192" s="349" t="s">
        <v>22</v>
      </c>
      <c r="N192" s="357"/>
      <c r="O192" s="350"/>
      <c r="P192" s="350"/>
      <c r="Q192" s="350"/>
      <c r="R192" s="351"/>
    </row>
    <row r="193" customFormat="false" ht="13.5" hidden="true" customHeight="true" outlineLevel="0" collapsed="false"/>
    <row r="194" customFormat="false" ht="22.5" hidden="true" customHeight="true" outlineLevel="0" collapsed="false">
      <c r="L194" s="341" t="s">
        <v>109</v>
      </c>
      <c r="M194" s="342"/>
      <c r="N194" s="341"/>
      <c r="O194" s="343"/>
      <c r="P194" s="343"/>
      <c r="Q194" s="343"/>
      <c r="R194" s="342"/>
    </row>
    <row r="195" customFormat="false" ht="15.75" hidden="true" customHeight="false" outlineLevel="0" collapsed="false">
      <c r="L195" s="320" t="s">
        <v>97</v>
      </c>
      <c r="M195" s="344" t="s">
        <v>98</v>
      </c>
      <c r="N195" s="345" t="s">
        <v>110</v>
      </c>
      <c r="O195" s="344" t="s">
        <v>100</v>
      </c>
      <c r="P195" s="345" t="s">
        <v>110</v>
      </c>
      <c r="Q195" s="345" t="s">
        <v>26</v>
      </c>
      <c r="R195" s="345" t="s">
        <v>110</v>
      </c>
    </row>
    <row r="196" customFormat="false" ht="15.75" hidden="true" customHeight="false" outlineLevel="0" collapsed="false">
      <c r="L196" s="320" t="s">
        <v>101</v>
      </c>
      <c r="M196" s="356" t="n">
        <f aca="false">IF($H$20=TRUE(),AgeSexBreakdown!E25)</f>
        <v>0</v>
      </c>
      <c r="N196" s="353" t="e">
        <f aca="false">M196/M201</f>
        <v>#DIV/0!</v>
      </c>
      <c r="O196" s="346" t="n">
        <f aca="false">IF($H$20=TRUE(),AgeSexBreakdown!D25)</f>
        <v>0</v>
      </c>
      <c r="P196" s="353" t="e">
        <f aca="false">O196/O201</f>
        <v>#DIV/0!</v>
      </c>
      <c r="Q196" s="346" t="n">
        <f aca="false">M196+O196</f>
        <v>0</v>
      </c>
      <c r="R196" s="353" t="e">
        <f aca="false">N196+P196</f>
        <v>#DIV/0!</v>
      </c>
    </row>
    <row r="197" customFormat="false" ht="18" hidden="true" customHeight="true" outlineLevel="0" collapsed="false">
      <c r="L197" s="326" t="s">
        <v>111</v>
      </c>
      <c r="M197" s="346" t="n">
        <f aca="false">IF($H$20=TRUE(),AgeSexBreakdown!G25)</f>
        <v>0</v>
      </c>
      <c r="N197" s="353" t="e">
        <f aca="false">M197/M201</f>
        <v>#DIV/0!</v>
      </c>
      <c r="O197" s="346" t="n">
        <f aca="false">IF($H$20=TRUE(),AgeSexBreakdown!F25)</f>
        <v>0</v>
      </c>
      <c r="P197" s="353" t="e">
        <f aca="false">O197/O201</f>
        <v>#DIV/0!</v>
      </c>
      <c r="Q197" s="346" t="n">
        <f aca="false">M197+O197</f>
        <v>0</v>
      </c>
      <c r="R197" s="353" t="e">
        <f aca="false">N197+P197</f>
        <v>#DIV/0!</v>
      </c>
    </row>
    <row r="198" customFormat="false" ht="15" hidden="true" customHeight="true" outlineLevel="0" collapsed="false">
      <c r="L198" s="320" t="s">
        <v>103</v>
      </c>
      <c r="M198" s="356" t="n">
        <f aca="false">IF($H$20=TRUE(),AgeSexBreakdown!I25)</f>
        <v>0</v>
      </c>
      <c r="N198" s="353" t="e">
        <f aca="false">M198/M201</f>
        <v>#DIV/0!</v>
      </c>
      <c r="O198" s="346" t="n">
        <f aca="false">IF($H$20=TRUE(),AgeSexBreakdown!H25)</f>
        <v>0</v>
      </c>
      <c r="P198" s="353" t="e">
        <f aca="false">O198/O201</f>
        <v>#DIV/0!</v>
      </c>
      <c r="Q198" s="346" t="n">
        <f aca="false">M198+O198</f>
        <v>0</v>
      </c>
      <c r="R198" s="353" t="e">
        <f aca="false">N198+P198</f>
        <v>#DIV/0!</v>
      </c>
    </row>
    <row r="199" customFormat="false" ht="14.25" hidden="true" customHeight="true" outlineLevel="0" collapsed="false">
      <c r="L199" s="320" t="s">
        <v>104</v>
      </c>
      <c r="M199" s="346" t="n">
        <f aca="false">IF($H$20=TRUE(),AgeSexBreakdown!K25)</f>
        <v>0</v>
      </c>
      <c r="N199" s="353" t="e">
        <f aca="false">M199/M201</f>
        <v>#DIV/0!</v>
      </c>
      <c r="O199" s="345" t="n">
        <f aca="false">IF($H$20=TRUE(),AgeSexBreakdown!J25)</f>
        <v>0</v>
      </c>
      <c r="P199" s="353" t="e">
        <f aca="false">O199/O201</f>
        <v>#DIV/0!</v>
      </c>
      <c r="Q199" s="346" t="n">
        <f aca="false">M199+O199</f>
        <v>0</v>
      </c>
      <c r="R199" s="353" t="e">
        <f aca="false">N199+P199</f>
        <v>#DIV/0!</v>
      </c>
    </row>
    <row r="200" customFormat="false" ht="34.5" hidden="true" customHeight="true" outlineLevel="0" collapsed="false">
      <c r="L200" s="320" t="s">
        <v>105</v>
      </c>
      <c r="M200" s="356" t="n">
        <f aca="false">IF($H$20=TRUE(),AgeSexBreakdown!M25)</f>
        <v>0</v>
      </c>
      <c r="N200" s="353" t="e">
        <f aca="false">M200/M201</f>
        <v>#DIV/0!</v>
      </c>
      <c r="O200" s="345" t="n">
        <f aca="false">IF($H$20=TRUE(),AgeSexBreakdown!L25)</f>
        <v>0</v>
      </c>
      <c r="P200" s="353" t="e">
        <f aca="false">O200/O201</f>
        <v>#DIV/0!</v>
      </c>
      <c r="Q200" s="346" t="n">
        <f aca="false">M200+O200</f>
        <v>0</v>
      </c>
      <c r="R200" s="353" t="e">
        <f aca="false">N200+P200</f>
        <v>#DIV/0!</v>
      </c>
    </row>
    <row r="201" customFormat="false" ht="40.5" hidden="true" customHeight="true" outlineLevel="0" collapsed="false">
      <c r="L201" s="320" t="s">
        <v>26</v>
      </c>
      <c r="M201" s="346" t="n">
        <f aca="false">SUM(M196:M200)</f>
        <v>0</v>
      </c>
      <c r="N201" s="353" t="e">
        <f aca="false">SUM(N196:N200)</f>
        <v>#DIV/0!</v>
      </c>
      <c r="O201" s="346" t="n">
        <f aca="false">SUM(O196:O200)</f>
        <v>0</v>
      </c>
      <c r="P201" s="353" t="e">
        <f aca="false">SUM(P196:P200)</f>
        <v>#DIV/0!</v>
      </c>
      <c r="Q201" s="346" t="n">
        <f aca="false">M201+O201</f>
        <v>0</v>
      </c>
      <c r="R201" s="353" t="e">
        <f aca="false">N201+P201</f>
        <v>#DIV/0!</v>
      </c>
    </row>
    <row r="202" customFormat="false" ht="12" hidden="true" customHeight="true" outlineLevel="0" collapsed="false">
      <c r="L202" s="348" t="s">
        <v>106</v>
      </c>
      <c r="M202" s="349" t="s">
        <v>23</v>
      </c>
      <c r="N202" s="357"/>
      <c r="O202" s="350"/>
      <c r="P202" s="350"/>
      <c r="Q202" s="350"/>
      <c r="R202" s="351"/>
    </row>
    <row r="203" customFormat="false" ht="18.75" hidden="true" customHeight="true" outlineLevel="0" collapsed="false"/>
    <row r="204" customFormat="false" ht="13.5" hidden="true" customHeight="true" outlineLevel="0" collapsed="false">
      <c r="L204" s="341" t="s">
        <v>109</v>
      </c>
      <c r="M204" s="342"/>
      <c r="N204" s="341"/>
      <c r="O204" s="343"/>
      <c r="P204" s="343"/>
      <c r="Q204" s="343"/>
      <c r="R204" s="342"/>
    </row>
    <row r="205" customFormat="false" ht="19.5" hidden="true" customHeight="true" outlineLevel="0" collapsed="false">
      <c r="L205" s="320" t="s">
        <v>97</v>
      </c>
      <c r="M205" s="344" t="s">
        <v>98</v>
      </c>
      <c r="N205" s="345" t="s">
        <v>110</v>
      </c>
      <c r="O205" s="344" t="s">
        <v>100</v>
      </c>
      <c r="P205" s="345" t="s">
        <v>110</v>
      </c>
      <c r="Q205" s="345" t="s">
        <v>26</v>
      </c>
      <c r="R205" s="345" t="s">
        <v>110</v>
      </c>
    </row>
    <row r="206" customFormat="false" ht="15.75" hidden="true" customHeight="false" outlineLevel="0" collapsed="false">
      <c r="L206" s="320" t="s">
        <v>101</v>
      </c>
      <c r="M206" s="356" t="n">
        <f aca="false">IF($H$21=TRUE(),AgeSexBreakdown!E26)</f>
        <v>0</v>
      </c>
      <c r="N206" s="353" t="e">
        <f aca="false">M206/M211</f>
        <v>#DIV/0!</v>
      </c>
      <c r="O206" s="346" t="n">
        <f aca="false">IF($H$21=TRUE(),AgeSexBreakdown!D26)</f>
        <v>0</v>
      </c>
      <c r="P206" s="353" t="e">
        <f aca="false">O206/O211</f>
        <v>#DIV/0!</v>
      </c>
      <c r="Q206" s="346" t="n">
        <f aca="false">M206+O206</f>
        <v>0</v>
      </c>
      <c r="R206" s="353" t="e">
        <f aca="false">N206+P206</f>
        <v>#DIV/0!</v>
      </c>
    </row>
    <row r="207" customFormat="false" ht="15.75" hidden="true" customHeight="false" outlineLevel="0" collapsed="false">
      <c r="L207" s="326" t="s">
        <v>111</v>
      </c>
      <c r="M207" s="346" t="n">
        <f aca="false">IF($H$21=TRUE(),AgeSexBreakdown!G26)</f>
        <v>0</v>
      </c>
      <c r="N207" s="353" t="e">
        <f aca="false">M207/M211</f>
        <v>#DIV/0!</v>
      </c>
      <c r="O207" s="346" t="n">
        <f aca="false">IF($H$21=TRUE(),AgeSexBreakdown!F26)</f>
        <v>0</v>
      </c>
      <c r="P207" s="353" t="e">
        <f aca="false">O207/O211</f>
        <v>#DIV/0!</v>
      </c>
      <c r="Q207" s="346" t="n">
        <f aca="false">M207+O207</f>
        <v>0</v>
      </c>
      <c r="R207" s="353" t="e">
        <f aca="false">N207+P207</f>
        <v>#DIV/0!</v>
      </c>
    </row>
    <row r="208" customFormat="false" ht="18" hidden="true" customHeight="true" outlineLevel="0" collapsed="false">
      <c r="L208" s="320" t="s">
        <v>103</v>
      </c>
      <c r="M208" s="356" t="n">
        <f aca="false">IF($H$21=TRUE(),AgeSexBreakdown!I26)</f>
        <v>0</v>
      </c>
      <c r="N208" s="353" t="e">
        <f aca="false">M208/M211</f>
        <v>#DIV/0!</v>
      </c>
      <c r="O208" s="346" t="n">
        <f aca="false">IF($H$21=TRUE(),AgeSexBreakdown!H26)</f>
        <v>0</v>
      </c>
      <c r="P208" s="353" t="e">
        <f aca="false">O208/O211</f>
        <v>#DIV/0!</v>
      </c>
      <c r="Q208" s="346" t="n">
        <f aca="false">M208+O208</f>
        <v>0</v>
      </c>
      <c r="R208" s="353" t="e">
        <f aca="false">N208+P208</f>
        <v>#DIV/0!</v>
      </c>
    </row>
    <row r="209" customFormat="false" ht="15" hidden="true" customHeight="true" outlineLevel="0" collapsed="false">
      <c r="L209" s="320" t="s">
        <v>104</v>
      </c>
      <c r="M209" s="346" t="n">
        <f aca="false">IF($H$21=TRUE(),AgeSexBreakdown!K26)</f>
        <v>0</v>
      </c>
      <c r="N209" s="353" t="e">
        <f aca="false">M209/M211</f>
        <v>#DIV/0!</v>
      </c>
      <c r="O209" s="345" t="n">
        <f aca="false">IF($H$21=TRUE(),AgeSexBreakdown!J26)</f>
        <v>0</v>
      </c>
      <c r="P209" s="353" t="e">
        <f aca="false">O209/O211</f>
        <v>#DIV/0!</v>
      </c>
      <c r="Q209" s="346" t="n">
        <f aca="false">M209+O209</f>
        <v>0</v>
      </c>
      <c r="R209" s="353" t="e">
        <f aca="false">N209+P209</f>
        <v>#DIV/0!</v>
      </c>
    </row>
    <row r="210" customFormat="false" ht="14.25" hidden="true" customHeight="true" outlineLevel="0" collapsed="false">
      <c r="L210" s="320" t="s">
        <v>105</v>
      </c>
      <c r="M210" s="356" t="n">
        <f aca="false">IF($H$21=TRUE(),AgeSexBreakdown!M26)</f>
        <v>0</v>
      </c>
      <c r="N210" s="353" t="e">
        <f aca="false">M210/M211</f>
        <v>#DIV/0!</v>
      </c>
      <c r="O210" s="345" t="n">
        <f aca="false">IF($H$21=TRUE(),AgeSexBreakdown!L26)</f>
        <v>0</v>
      </c>
      <c r="P210" s="353" t="e">
        <f aca="false">O210/O211</f>
        <v>#DIV/0!</v>
      </c>
      <c r="Q210" s="346" t="n">
        <f aca="false">M210+O210</f>
        <v>0</v>
      </c>
      <c r="R210" s="353" t="e">
        <f aca="false">N210+P210</f>
        <v>#DIV/0!</v>
      </c>
    </row>
    <row r="211" customFormat="false" ht="34.5" hidden="true" customHeight="true" outlineLevel="0" collapsed="false">
      <c r="L211" s="320" t="s">
        <v>26</v>
      </c>
      <c r="M211" s="346" t="n">
        <f aca="false">SUM(M206:M210)</f>
        <v>0</v>
      </c>
      <c r="N211" s="353" t="e">
        <f aca="false">SUM(N206:N210)</f>
        <v>#DIV/0!</v>
      </c>
      <c r="O211" s="346" t="n">
        <f aca="false">SUM(O206:O210)</f>
        <v>0</v>
      </c>
      <c r="P211" s="353" t="e">
        <f aca="false">SUM(P206:P210)</f>
        <v>#DIV/0!</v>
      </c>
      <c r="Q211" s="346" t="n">
        <f aca="false">M211+O211</f>
        <v>0</v>
      </c>
      <c r="R211" s="353" t="e">
        <f aca="false">N211+P211</f>
        <v>#DIV/0!</v>
      </c>
    </row>
    <row r="212" customFormat="false" ht="40.5" hidden="true" customHeight="true" outlineLevel="0" collapsed="false">
      <c r="L212" s="348" t="s">
        <v>106</v>
      </c>
      <c r="M212" s="349" t="s">
        <v>112</v>
      </c>
      <c r="N212" s="357"/>
      <c r="O212" s="350"/>
      <c r="P212" s="350"/>
      <c r="Q212" s="350"/>
      <c r="R212" s="351"/>
    </row>
    <row r="213" customFormat="false" ht="12" hidden="true" customHeight="true" outlineLevel="0" collapsed="false"/>
    <row r="214" customFormat="false" ht="18.75" hidden="true" customHeight="true" outlineLevel="0" collapsed="false">
      <c r="L214" s="341" t="s">
        <v>109</v>
      </c>
      <c r="M214" s="342"/>
      <c r="N214" s="341"/>
      <c r="O214" s="343"/>
      <c r="P214" s="343"/>
      <c r="Q214" s="343"/>
      <c r="R214" s="342"/>
    </row>
    <row r="215" customFormat="false" ht="13.5" hidden="true" customHeight="true" outlineLevel="0" collapsed="false">
      <c r="L215" s="320" t="s">
        <v>97</v>
      </c>
      <c r="M215" s="344" t="s">
        <v>98</v>
      </c>
      <c r="N215" s="345" t="s">
        <v>110</v>
      </c>
      <c r="O215" s="344" t="s">
        <v>100</v>
      </c>
      <c r="P215" s="345" t="s">
        <v>110</v>
      </c>
      <c r="Q215" s="345" t="s">
        <v>26</v>
      </c>
      <c r="R215" s="345" t="s">
        <v>110</v>
      </c>
    </row>
    <row r="216" customFormat="false" ht="22.5" hidden="true" customHeight="true" outlineLevel="0" collapsed="false">
      <c r="L216" s="320" t="s">
        <v>101</v>
      </c>
      <c r="M216" s="356" t="n">
        <f aca="false">IF($H$22=TRUE(),AgeSexBreakdown!E27)</f>
        <v>0</v>
      </c>
      <c r="N216" s="353" t="e">
        <f aca="false">M216/M221</f>
        <v>#DIV/0!</v>
      </c>
      <c r="O216" s="346" t="n">
        <f aca="false">IF($H$22=TRUE(),AgeSexBreakdown!D27)</f>
        <v>0</v>
      </c>
      <c r="P216" s="353" t="e">
        <f aca="false">O216/O221</f>
        <v>#DIV/0!</v>
      </c>
      <c r="Q216" s="346" t="n">
        <f aca="false">M216+O216</f>
        <v>0</v>
      </c>
      <c r="R216" s="353" t="e">
        <f aca="false">N216+P216</f>
        <v>#DIV/0!</v>
      </c>
    </row>
    <row r="217" customFormat="false" ht="15.75" hidden="true" customHeight="false" outlineLevel="0" collapsed="false">
      <c r="L217" s="326" t="s">
        <v>111</v>
      </c>
      <c r="M217" s="346" t="n">
        <f aca="false">IF($H$22=TRUE(),AgeSexBreakdown!G27)</f>
        <v>0</v>
      </c>
      <c r="N217" s="353" t="e">
        <f aca="false">M217/M221</f>
        <v>#DIV/0!</v>
      </c>
      <c r="O217" s="346" t="n">
        <f aca="false">IF($H$22=TRUE(),AgeSexBreakdown!F27)</f>
        <v>0</v>
      </c>
      <c r="P217" s="353" t="e">
        <f aca="false">O217/O221</f>
        <v>#DIV/0!</v>
      </c>
      <c r="Q217" s="346" t="n">
        <f aca="false">M217+O217</f>
        <v>0</v>
      </c>
      <c r="R217" s="353" t="e">
        <f aca="false">N217+P217</f>
        <v>#DIV/0!</v>
      </c>
    </row>
    <row r="218" customFormat="false" ht="15.75" hidden="true" customHeight="false" outlineLevel="0" collapsed="false">
      <c r="L218" s="320" t="s">
        <v>103</v>
      </c>
      <c r="M218" s="356" t="n">
        <f aca="false">IF($H$22=TRUE(),AgeSexBreakdown!I27)</f>
        <v>0</v>
      </c>
      <c r="N218" s="353" t="e">
        <f aca="false">M218/M221</f>
        <v>#DIV/0!</v>
      </c>
      <c r="O218" s="346" t="n">
        <f aca="false">IF($H$22=TRUE(),AgeSexBreakdown!H27)</f>
        <v>0</v>
      </c>
      <c r="P218" s="353" t="e">
        <f aca="false">O218/O221</f>
        <v>#DIV/0!</v>
      </c>
      <c r="Q218" s="346" t="n">
        <f aca="false">M218+O218</f>
        <v>0</v>
      </c>
      <c r="R218" s="353" t="e">
        <f aca="false">N218+P218</f>
        <v>#DIV/0!</v>
      </c>
    </row>
    <row r="219" customFormat="false" ht="15.75" hidden="true" customHeight="false" outlineLevel="0" collapsed="false">
      <c r="L219" s="320" t="s">
        <v>104</v>
      </c>
      <c r="M219" s="346" t="n">
        <f aca="false">IF($H$22=TRUE(),AgeSexBreakdown!K27)</f>
        <v>0</v>
      </c>
      <c r="N219" s="353" t="e">
        <f aca="false">M219/M221</f>
        <v>#DIV/0!</v>
      </c>
      <c r="O219" s="345" t="n">
        <f aca="false">IF($H$22=TRUE(),AgeSexBreakdown!J27)</f>
        <v>0</v>
      </c>
      <c r="P219" s="353" t="e">
        <f aca="false">O219/O221</f>
        <v>#DIV/0!</v>
      </c>
      <c r="Q219" s="346" t="n">
        <f aca="false">M219+O219</f>
        <v>0</v>
      </c>
      <c r="R219" s="353" t="e">
        <f aca="false">N219+P219</f>
        <v>#DIV/0!</v>
      </c>
    </row>
    <row r="220" customFormat="false" ht="15.75" hidden="true" customHeight="false" outlineLevel="0" collapsed="false">
      <c r="L220" s="320" t="s">
        <v>105</v>
      </c>
      <c r="M220" s="356" t="n">
        <f aca="false">IF($H$22=TRUE(),AgeSexBreakdown!M27)</f>
        <v>0</v>
      </c>
      <c r="N220" s="353" t="e">
        <f aca="false">M220/M221</f>
        <v>#DIV/0!</v>
      </c>
      <c r="O220" s="345" t="n">
        <f aca="false">IF($H$22=TRUE(),AgeSexBreakdown!L27)</f>
        <v>0</v>
      </c>
      <c r="P220" s="353" t="e">
        <f aca="false">O220/O221</f>
        <v>#DIV/0!</v>
      </c>
      <c r="Q220" s="346" t="n">
        <f aca="false">M220+O220</f>
        <v>0</v>
      </c>
      <c r="R220" s="353" t="e">
        <f aca="false">N220+P220</f>
        <v>#DIV/0!</v>
      </c>
    </row>
    <row r="221" customFormat="false" ht="15.75" hidden="true" customHeight="false" outlineLevel="0" collapsed="false">
      <c r="L221" s="320" t="s">
        <v>26</v>
      </c>
      <c r="M221" s="346" t="n">
        <f aca="false">SUM(M216:M220)</f>
        <v>0</v>
      </c>
      <c r="N221" s="353" t="e">
        <f aca="false">SUM(N216:N220)</f>
        <v>#DIV/0!</v>
      </c>
      <c r="O221" s="346" t="n">
        <f aca="false">SUM(O216:O220)</f>
        <v>0</v>
      </c>
      <c r="P221" s="353" t="e">
        <f aca="false">SUM(P216:P220)</f>
        <v>#DIV/0!</v>
      </c>
      <c r="Q221" s="346" t="n">
        <f aca="false">M221+O221</f>
        <v>0</v>
      </c>
      <c r="R221" s="353" t="e">
        <f aca="false">N221+P221</f>
        <v>#DIV/0!</v>
      </c>
    </row>
    <row r="222" customFormat="false" ht="12.75" hidden="true" customHeight="false" outlineLevel="0" collapsed="false">
      <c r="L222" s="348" t="s">
        <v>106</v>
      </c>
      <c r="M222" s="349" t="s">
        <v>113</v>
      </c>
      <c r="N222" s="357"/>
      <c r="O222" s="350"/>
      <c r="P222" s="350"/>
      <c r="Q222" s="350"/>
      <c r="R222" s="351"/>
    </row>
    <row r="253" customFormat="false" ht="19.5" hidden="false" customHeight="true" outlineLevel="0" collapsed="false"/>
    <row r="254" customFormat="false" ht="6.75" hidden="false" customHeight="true" outlineLevel="0" collapsed="false"/>
    <row r="255" customFormat="false" ht="11.25" hidden="false" customHeight="true" outlineLevel="0" collapsed="false">
      <c r="V255" s="0" t="s">
        <v>21</v>
      </c>
    </row>
    <row r="256" customFormat="false" ht="12.75" hidden="false" customHeight="true" outlineLevel="0" collapsed="false">
      <c r="V256" s="0" t="s">
        <v>22</v>
      </c>
    </row>
    <row r="257" customFormat="false" ht="18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7.75" hidden="false" customHeight="true" outlineLevel="0" collapsed="false"/>
    <row r="261" customFormat="false" ht="20.25" hidden="false" customHeight="true" outlineLevel="0" collapsed="false"/>
    <row r="262" customFormat="false" ht="21.75" hidden="false" customHeight="true" outlineLevel="0" collapsed="false"/>
    <row r="264" customFormat="false" ht="14.25" hidden="false" customHeight="true" outlineLevel="0" collapsed="false"/>
    <row r="265" customFormat="false" ht="20.25" hidden="false" customHeight="true" outlineLevel="0" collapsed="false"/>
    <row r="266" customFormat="false" ht="21" hidden="false" customHeight="true" outlineLevel="0" collapsed="false"/>
    <row r="267" customFormat="false" ht="11.25" hidden="false" customHeight="true" outlineLevel="0" collapsed="false"/>
    <row r="268" customFormat="false" ht="12.7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2" hidden="false" customHeight="true" outlineLevel="0" collapsed="false"/>
    <row r="273" customFormat="false" ht="8.25" hidden="false" customHeight="true" outlineLevel="0" collapsed="false"/>
    <row r="274" customFormat="false" ht="16.5" hidden="false" customHeight="true" outlineLevel="0" collapsed="false"/>
  </sheetData>
  <mergeCells count="5">
    <mergeCell ref="K1:R1"/>
    <mergeCell ref="M3:P3"/>
    <mergeCell ref="Q3:R3"/>
    <mergeCell ref="L11:L13"/>
    <mergeCell ref="M11:R13"/>
  </mergeCells>
  <printOptions headings="false" gridLines="false" gridLinesSet="true" horizontalCentered="false" verticalCentered="false"/>
  <pageMargins left="0.109722222222222" right="0.0402777777777778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0</xdr:colOff>
                    <xdr:row>2</xdr:row>
                    <xdr:rowOff>0</xdr:rowOff>
                  </from>
                  <to>
                    <xdr:col>5</xdr:col>
                    <xdr:colOff>4104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0080</xdr:colOff>
                    <xdr:row>3</xdr:row>
                    <xdr:rowOff>85680</xdr:rowOff>
                  </from>
                  <to>
                    <xdr:col>5</xdr:col>
                    <xdr:colOff>529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0</xdr:colOff>
                    <xdr:row>4</xdr:row>
                    <xdr:rowOff>37800</xdr:rowOff>
                  </from>
                  <to>
                    <xdr:col>5</xdr:col>
                    <xdr:colOff>4104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0</xdr:colOff>
                    <xdr:row>5</xdr:row>
                    <xdr:rowOff>28800</xdr:rowOff>
                  </from>
                  <to>
                    <xdr:col>5</xdr:col>
                    <xdr:colOff>4104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0</xdr:colOff>
                    <xdr:row>6</xdr:row>
                    <xdr:rowOff>28800</xdr:rowOff>
                  </from>
                  <to>
                    <xdr:col>5</xdr:col>
                    <xdr:colOff>410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0</xdr:colOff>
                    <xdr:row>7</xdr:row>
                    <xdr:rowOff>37800</xdr:rowOff>
                  </from>
                  <to>
                    <xdr:col>5</xdr:col>
                    <xdr:colOff>41040</xdr:colOff>
                    <xdr:row>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0</xdr:colOff>
                    <xdr:row>8</xdr:row>
                    <xdr:rowOff>18720</xdr:rowOff>
                  </from>
                  <to>
                    <xdr:col>5</xdr:col>
                    <xdr:colOff>41040</xdr:colOff>
                    <xdr:row>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0</xdr:colOff>
                    <xdr:row>9</xdr:row>
                    <xdr:rowOff>19080</xdr:rowOff>
                  </from>
                  <to>
                    <xdr:col>5</xdr:col>
                    <xdr:colOff>41040</xdr:colOff>
                    <xdr:row>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0</xdr:colOff>
                    <xdr:row>10</xdr:row>
                    <xdr:rowOff>19440</xdr:rowOff>
                  </from>
                  <to>
                    <xdr:col>5</xdr:col>
                    <xdr:colOff>41040</xdr:colOff>
                    <xdr:row>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0</xdr:colOff>
                    <xdr:row>11</xdr:row>
                    <xdr:rowOff>28440</xdr:rowOff>
                  </from>
                  <to>
                    <xdr:col>5</xdr:col>
                    <xdr:colOff>4104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0</xdr:colOff>
                    <xdr:row>12</xdr:row>
                    <xdr:rowOff>19080</xdr:rowOff>
                  </from>
                  <to>
                    <xdr:col>5</xdr:col>
                    <xdr:colOff>4104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0</xdr:colOff>
                    <xdr:row>13</xdr:row>
                    <xdr:rowOff>18720</xdr:rowOff>
                  </from>
                  <to>
                    <xdr:col>5</xdr:col>
                    <xdr:colOff>4104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0</xdr:colOff>
                    <xdr:row>14</xdr:row>
                    <xdr:rowOff>18720</xdr:rowOff>
                  </from>
                  <to>
                    <xdr:col>5</xdr:col>
                    <xdr:colOff>41040</xdr:colOff>
                    <xdr:row>1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0</xdr:colOff>
                    <xdr:row>15</xdr:row>
                    <xdr:rowOff>19440</xdr:rowOff>
                  </from>
                  <to>
                    <xdr:col>5</xdr:col>
                    <xdr:colOff>4104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0</xdr:colOff>
                    <xdr:row>16</xdr:row>
                    <xdr:rowOff>19440</xdr:rowOff>
                  </from>
                  <to>
                    <xdr:col>5</xdr:col>
                    <xdr:colOff>41040</xdr:colOff>
                    <xdr:row>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0</xdr:colOff>
                    <xdr:row>17</xdr:row>
                    <xdr:rowOff>18720</xdr:rowOff>
                  </from>
                  <to>
                    <xdr:col>5</xdr:col>
                    <xdr:colOff>41040</xdr:colOff>
                    <xdr:row>1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3">
                <anchor moveWithCells="true" sizeWithCells="false">
                  <from>
                    <xdr:col>3</xdr:col>
                    <xdr:colOff>0</xdr:colOff>
                    <xdr:row>17</xdr:row>
                    <xdr:rowOff>218880</xdr:rowOff>
                  </from>
                  <to>
                    <xdr:col>5</xdr:col>
                    <xdr:colOff>41040</xdr:colOff>
                    <xdr:row>18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4">
                <anchor moveWithCells="true" sizeWithCells="false">
                  <from>
                    <xdr:col>3</xdr:col>
                    <xdr:colOff>0</xdr:colOff>
                    <xdr:row>21</xdr:row>
                    <xdr:rowOff>0</xdr:rowOff>
                  </from>
                  <to>
                    <xdr:col>5</xdr:col>
                    <xdr:colOff>41040</xdr:colOff>
                    <xdr:row>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5">
                <anchor moveWithCells="true" sizeWithCells="false">
                  <from>
                    <xdr:col>2</xdr:col>
                    <xdr:colOff>170280</xdr:colOff>
                    <xdr:row>21</xdr:row>
                    <xdr:rowOff>0</xdr:rowOff>
                  </from>
                  <to>
                    <xdr:col>5</xdr:col>
                    <xdr:colOff>31320</xdr:colOff>
                    <xdr:row>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6">
                <anchor moveWithCells="true" sizeWithCells="false">
                  <from>
                    <xdr:col>2</xdr:col>
                    <xdr:colOff>170280</xdr:colOff>
                    <xdr:row>18</xdr:row>
                    <xdr:rowOff>218880</xdr:rowOff>
                  </from>
                  <to>
                    <xdr:col>5</xdr:col>
                    <xdr:colOff>31320</xdr:colOff>
                    <xdr:row>19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4:22:08Z</dcterms:created>
  <dc:creator>UNHCRUser</dc:creator>
  <dc:description/>
  <dc:language>en-US</dc:language>
  <cp:lastModifiedBy>UNHCRUser</cp:lastModifiedBy>
  <cp:lastPrinted>2012-06-06T07:59:52Z</cp:lastPrinted>
  <dcterms:modified xsi:type="dcterms:W3CDTF">2012-06-06T08:35:29Z</dcterms:modified>
  <cp:revision>0</cp:revision>
  <dc:subject/>
  <dc:title/>
</cp:coreProperties>
</file>