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Statistical Map" sheetId="5" state="visible" r:id="rId6"/>
    <sheet name="Camp Age-Sex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AgeSexBreakdown!$A$1:$S$47</definedName>
    <definedName function="false" hidden="false" localSheetId="2" name="_xlnm.Print_Area" vbProcedure="false">'By COO'!$A$1:$AC$35</definedName>
    <definedName function="false" hidden="false" localSheetId="1" name="_xlnm.Print_Area" vbProcedure="false">'Monthy population Change'!$A$1:$M$28</definedName>
    <definedName function="false" hidden="false" localSheetId="0" name="_xlnm.Print_Area" vbProcedure="false">'Population Summary'!$B$1:$P$71</definedName>
    <definedName function="false" hidden="false" name="Addis" vbProcedure="false">[5]Data1!$B$21</definedName>
    <definedName function="false" hidden="false" name="Afar" vbProcedure="false">[5]Data1!$B$18</definedName>
    <definedName function="false" hidden="false" name="bruno" vbProcedure="false">[5]Data1!$A$1</definedName>
    <definedName function="false" hidden="false" name="Camp10Total" vbProcedure="false">[6]DATA!$D$27</definedName>
    <definedName function="false" hidden="false" name="Camp11Total" vbProcedure="false">[5]Data1!$A$1</definedName>
    <definedName function="false" hidden="false" name="Camp1Total" vbProcedure="false">[6]DATA!$D$18</definedName>
    <definedName function="false" hidden="false" name="Camp2Total" vbProcedure="false">[6]DATA!$D$19</definedName>
    <definedName function="false" hidden="false" name="Camp3Total" vbProcedure="false">[5]Data1!$A$1</definedName>
    <definedName function="false" hidden="false" name="Camp4Total" vbProcedure="false">[6]DATA!$D$21</definedName>
    <definedName function="false" hidden="false" name="Camp5Total" vbProcedure="false">[6]DATA!$D$22</definedName>
    <definedName function="false" hidden="false" name="Camp6Total" vbProcedure="false">[5]Data1!$A$1</definedName>
    <definedName function="false" hidden="false" name="Camp7Total" vbProcedure="false">[6]DATA!$D$24</definedName>
    <definedName function="false" hidden="false" name="Camp8Total" vbProcedure="false">[6]DATA!$D$25</definedName>
    <definedName function="false" hidden="false" name="Camp9Total" vbProcedure="false">[6]DATA!$D$26</definedName>
    <definedName function="false" hidden="false" name="Dire" vbProcedure="false">[5]Data1!$B$20</definedName>
    <definedName function="false" hidden="false" name="Echo" vbProcedure="false">'[5]'!$C$3</definedName>
    <definedName function="false" hidden="false" name="EthTotal" vbProcedure="false">'[2]'!$B$2</definedName>
    <definedName function="false" hidden="false" name="Gambella" vbProcedure="false">[5]Data1!$B$24</definedName>
    <definedName function="false" hidden="false" name="Gumuz" vbProcedure="false">[5]Data1!$B$19</definedName>
    <definedName function="false" hidden="false" name="ire" vbProcedure="false">[5]Data1!$A$1</definedName>
    <definedName function="false" hidden="false" name="Oromia" vbProcedure="false">[5]Data1!$B$22</definedName>
    <definedName function="false" hidden="false" name="PopSubStart" vbProcedure="false">#REF!</definedName>
    <definedName function="false" hidden="false" name="Somali" vbProcedure="false">[5]Data1!$B$23</definedName>
    <definedName function="false" hidden="false" name="T" vbProcedure="false">[5]Data1!$A$1</definedName>
    <definedName function="false" hidden="false" name="Tig" vbProcedure="false">[5]Data1!$B$2</definedName>
    <definedName function="false" hidden="false" name="Tigray" vbProcedure="false">[5]Data1!$B$17</definedName>
    <definedName function="false" hidden="false" name="Tigray45" vbProcedure="false">[5]Data1!$A$1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9</definedName>
    <definedName function="false" hidden="false" localSheetId="5" name="EthTotal" vbProcedure="false">'[3]'!$B$2</definedName>
    <definedName function="false" hidden="false" localSheetId="5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5">
  <si>
    <t xml:space="preserve">Current Population Statistics</t>
  </si>
  <si>
    <t xml:space="preserve">    As of 30 April 2013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Hitsats *3</t>
  </si>
  <si>
    <t xml:space="preserve">ERT-Afar *2</t>
  </si>
  <si>
    <t xml:space="preserve">Pugnido  </t>
  </si>
  <si>
    <t xml:space="preserve">Wanthowa </t>
  </si>
  <si>
    <t xml:space="preserve">Sherkole</t>
  </si>
  <si>
    <t xml:space="preserve">Tongo       </t>
  </si>
  <si>
    <t xml:space="preserve">Gizan and Ad-Damazin area *1</t>
  </si>
  <si>
    <t xml:space="preserve">Bambasi    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ERT-Afar</t>
  </si>
  <si>
    <t xml:space="preserve">Hitsats</t>
  </si>
  <si>
    <t xml:space="preserve">Shimelba camp</t>
  </si>
  <si>
    <t xml:space="preserve">Note: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1- Gizan and Ad-Damazin area: refugees living with host communities.</t>
  </si>
  <si>
    <t xml:space="preserve">2- Registration in progress till end of May. Up-to-date information will be released upon completion.</t>
  </si>
  <si>
    <t xml:space="preserve">Pugnido Camp</t>
  </si>
  <si>
    <t xml:space="preserve">3- New Arrivals at SO Shire transit centre to be transferred to the proposed new camp at Hitsats</t>
  </si>
  <si>
    <t xml:space="preserve">Wanthowa</t>
  </si>
  <si>
    <t xml:space="preserve">Sherkole Camp</t>
  </si>
  <si>
    <t xml:space="preserve">Tongo Camp</t>
  </si>
  <si>
    <t xml:space="preserve">Bambasi</t>
  </si>
  <si>
    <t xml:space="preserve">Gizan and Ad-Damazin area</t>
  </si>
  <si>
    <t xml:space="preserve">Other Nationalities are</t>
  </si>
  <si>
    <t xml:space="preserve">  of the total population</t>
  </si>
  <si>
    <t xml:space="preserve">Grand Total </t>
  </si>
  <si>
    <t xml:space="preserve">Population Change in the Month of  30 April 2013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Pugnido</t>
  </si>
  <si>
    <t xml:space="preserve">Tongo</t>
  </si>
  <si>
    <t xml:space="preserve">Gizan/Ad-Damazin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Population Of Concern To UNHCR By Their Country Of Origin</t>
  </si>
  <si>
    <t xml:space="preserve">As of 30 April 2013</t>
  </si>
  <si>
    <t xml:space="preserve">COO</t>
  </si>
  <si>
    <t xml:space="preserve">Percentage</t>
  </si>
  <si>
    <t xml:space="preserve">Somalia</t>
  </si>
  <si>
    <t xml:space="preserve">Eritrea</t>
  </si>
  <si>
    <t xml:space="preserve">Sudan</t>
  </si>
  <si>
    <t xml:space="preserve">Kenya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r>
      <rPr>
        <b val="true"/>
        <sz val="10"/>
        <rFont val="Arial"/>
        <family val="2"/>
      </rPr>
      <t xml:space="preserve">Others include:</t>
    </r>
    <r>
      <rPr>
        <sz val="10"/>
        <rFont val="Arial"/>
        <family val="2"/>
      </rPr>
      <t xml:space="preserve"> Nigerian, Zimbabwe,Tanzanian, etc…</t>
    </r>
  </si>
  <si>
    <t xml:space="preserve"> As of 30 April 2013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Ken-Borena</t>
  </si>
  <si>
    <t xml:space="preserve">Melkadida   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0.00%"/>
    <numFmt numFmtId="170" formatCode="_-* #,##0.00_-;\-* #,##0.00_-;_-* \-??_-;_-@_-"/>
    <numFmt numFmtId="171" formatCode="#,##0.00"/>
    <numFmt numFmtId="172" formatCode="General"/>
    <numFmt numFmtId="173" formatCode="@"/>
    <numFmt numFmtId="174" formatCode="[$-409]d\-mmm"/>
    <numFmt numFmtId="175" formatCode="[$-409]mmm\-yy"/>
    <numFmt numFmtId="176" formatCode="0.0%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sz val="8"/>
      <color rgb="FF0080C0"/>
      <name val="Tahoma"/>
      <family val="2"/>
    </font>
    <font>
      <b val="true"/>
      <sz val="8"/>
      <name val="Tahoma"/>
      <family val="2"/>
    </font>
    <font>
      <b val="true"/>
      <u val="single"/>
      <sz val="10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9999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424242"/>
      <name val="Calibri"/>
      <family val="2"/>
    </font>
    <font>
      <sz val="10"/>
      <color rgb="FFFFFFFF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8"/>
      <color rgb="FF333399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8"/>
      <color rgb="FF424242"/>
      <name val="Franklin Gothic Book"/>
      <family val="0"/>
    </font>
    <font>
      <b val="true"/>
      <sz val="9"/>
      <color rgb="FF000000"/>
      <name val="Calibri"/>
      <family val="0"/>
    </font>
    <font>
      <b val="true"/>
      <sz val="14"/>
      <color rgb="FF424242"/>
      <name val="Franklin Gothic Book"/>
      <family val="0"/>
    </font>
    <font>
      <sz val="7"/>
      <color rgb="FFFF0000"/>
      <name val="Franklin Gothic Book"/>
      <family val="0"/>
    </font>
    <font>
      <sz val="12"/>
      <color rgb="FF000000"/>
      <name val="Franklin Gothic Medium Cond"/>
      <family val="0"/>
    </font>
    <font>
      <sz val="10"/>
      <color rgb="FF000000"/>
      <name val="Franklin Gothic Book"/>
      <family val="0"/>
    </font>
    <font>
      <sz val="24"/>
      <color rgb="FFFFFFFF"/>
      <name val="Franklin Gothic Medium Cond"/>
      <family val="0"/>
    </font>
    <font>
      <sz val="12"/>
      <color rgb="FFFFFFFF"/>
      <name val="Franklin Gothic Medium Cond"/>
      <family val="0"/>
    </font>
    <font>
      <sz val="10"/>
      <color rgb="FF000000"/>
      <name val="Franklin Gothic Medium Cond"/>
      <family val="0"/>
    </font>
    <font>
      <sz val="16"/>
      <color rgb="FF000000"/>
      <name val="Franklin Gothic Demi Cond"/>
      <family val="0"/>
    </font>
    <font>
      <sz val="14"/>
      <color rgb="FF000000"/>
      <name val="Franklin Gothic Medium Cond"/>
      <family val="0"/>
    </font>
    <font>
      <sz val="18"/>
      <color rgb="FFFFFFFF"/>
      <name val="Franklin Gothic Demi Cond"/>
      <family val="0"/>
    </font>
    <font>
      <b val="true"/>
      <sz val="22"/>
      <color rgb="FF3333CC"/>
      <name val="Arial"/>
      <family val="2"/>
    </font>
    <font>
      <sz val="12"/>
      <color rgb="FF000000"/>
      <name val="Times New Roman"/>
      <family val="1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BF1DE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00B0F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9" borderId="4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9" fillId="9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0" fillId="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9" fillId="9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0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4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9" fillId="9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0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4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3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3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8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7" fillId="8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8" fillId="8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4 2" xfId="22"/>
    <cellStyle name="Normal 2" xfId="23"/>
    <cellStyle name="Normal 3" xfId="24"/>
    <cellStyle name="Normal 3 2" xfId="25"/>
    <cellStyle name="Normal 4" xfId="26"/>
    <cellStyle name="Normal_AgeSexBreakdown_1" xfId="27"/>
    <cellStyle name="Percent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C0"/>
      <rgbColor rgb="FFC0C0C0"/>
      <rgbColor rgb="FF808080"/>
      <rgbColor rgb="FF8080FF"/>
      <rgbColor rgb="FF953735"/>
      <rgbColor rgb="FFFFFFC0"/>
      <rgbColor rgb="FFEBF1DE"/>
      <rgbColor rgb="FF660066"/>
      <rgbColor rgb="FFFF8080"/>
      <rgbColor rgb="FF0070C0"/>
      <rgbColor rgb="FFC0C0FF"/>
      <rgbColor rgb="FF000080"/>
      <rgbColor rgb="FFFF00FF"/>
      <rgbColor rgb="FFFFFF00"/>
      <rgbColor rgb="FF00FFFF"/>
      <rgbColor rgb="FF800080"/>
      <rgbColor rgb="FF800000"/>
      <rgbColor rgb="FF00B050"/>
      <rgbColor rgb="FF3333CC"/>
      <rgbColor rgb="FF00CCFF"/>
      <rgbColor rgb="FFE3E3E3"/>
      <rgbColor rgb="FFCCFFCC"/>
      <rgbColor rgb="FFFFFF99"/>
      <rgbColor rgb="FF99CCFF"/>
      <rgbColor rgb="FFC6D9F1"/>
      <rgbColor rgb="FFA6CAF0"/>
      <rgbColor rgb="FFD9D9D9"/>
      <rgbColor rgb="FF3366FF"/>
      <rgbColor rgb="FF00B0F0"/>
      <rgbColor rgb="FF92D050"/>
      <rgbColor rgb="FFFFC000"/>
      <rgbColor rgb="FFFF9900"/>
      <rgbColor rgb="FFFF3300"/>
      <rgbColor rgb="FF666699"/>
      <rgbColor rgb="FF969696"/>
      <rgbColor rgb="FF10253F"/>
      <rgbColor rgb="FF339933"/>
      <rgbColor rgb="FF003300"/>
      <rgbColor rgb="FF663300"/>
      <rgbColor rgb="FF996633"/>
      <rgbColor rgb="FF59597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3406720741599"/>
          <c:y val="0.0164901299951854"/>
        </c:manualLayout>
      </c:layout>
      <c:overlay val="0"/>
      <c:spPr>
        <a:solidFill>
          <a:srgbClr val="ebf1de"/>
        </a:solid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86713016609"/>
          <c:y val="0.306993259508907"/>
          <c:w val="0.519747006566242"/>
          <c:h val="0.29585941261434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95976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solidFill>
                  <a:srgbClr val="339933"/>
                </a:solidFill>
              </a:ln>
            </c:spPr>
          </c:dPt>
          <c:dPt>
            <c:idx val="2"/>
            <c:spPr>
              <a:solidFill>
                <a:srgbClr val="00b050"/>
              </a:solidFill>
              <a:ln w="0">
                <a:solidFill>
                  <a:srgbClr val="339933"/>
                </a:solidFill>
              </a:ln>
            </c:spPr>
          </c:dPt>
          <c:dPt>
            <c:idx val="3"/>
            <c:spPr>
              <a:solidFill>
                <a:srgbClr val="00b050"/>
              </a:solidFill>
              <a:ln w="0">
                <a:solidFill>
                  <a:srgbClr val="339933"/>
                </a:solidFill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996633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996633"/>
                </a:solidFill>
              </a:ln>
            </c:spPr>
          </c:dPt>
          <c:dPt>
            <c:idx val="7"/>
            <c:spPr>
              <a:solidFill>
                <a:srgbClr val="ff3300"/>
              </a:solidFill>
              <a:ln w="0">
                <a:solidFill>
                  <a:srgbClr val="996633"/>
                </a:solidFill>
              </a:ln>
            </c:spPr>
          </c:dPt>
          <c:dPt>
            <c:idx val="8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3300"/>
              </a:solidFill>
              <a:ln w="0">
                <a:solidFill>
                  <a:srgbClr val="996633"/>
                </a:solidFill>
              </a:ln>
            </c:spPr>
          </c:dPt>
          <c:dPt>
            <c:idx val="1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b0f0"/>
              </a:solidFill>
              <a:ln w="0">
                <a:solidFill>
                  <a:srgbClr val="8080ff"/>
                </a:solidFill>
              </a:ln>
            </c:spPr>
          </c:dPt>
          <c:dPt>
            <c:idx val="13"/>
            <c:spPr>
              <a:solidFill>
                <a:srgbClr val="00b0f0"/>
              </a:solidFill>
              <a:ln w="0">
                <a:solidFill>
                  <a:srgbClr val="8080ff"/>
                </a:solidFill>
              </a:ln>
            </c:spPr>
          </c:dPt>
          <c:dPt>
            <c:idx val="14"/>
            <c:spPr>
              <a:solidFill>
                <a:srgbClr val="00b0f0"/>
              </a:solidFill>
              <a:ln w="0">
                <a:solidFill>
                  <a:srgbClr val="8080ff"/>
                </a:solidFill>
              </a:ln>
            </c:spPr>
          </c:dPt>
          <c:dPt>
            <c:idx val="15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6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7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8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9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2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2</c:f>
              <c:strCache>
                <c:ptCount val="22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Hitsats *3</c:v>
                </c:pt>
                <c:pt idx="5">
                  <c:v>ERT-Afar *2</c:v>
                </c:pt>
                <c:pt idx="6">
                  <c:v>Pugnido  </c:v>
                </c:pt>
                <c:pt idx="7">
                  <c:v>Wanthowa </c:v>
                </c:pt>
                <c:pt idx="8">
                  <c:v>Sherkole</c:v>
                </c:pt>
                <c:pt idx="9">
                  <c:v>Tongo       </c:v>
                </c:pt>
                <c:pt idx="10">
                  <c:v>Gizan and Ad-Damazin area *1</c:v>
                </c:pt>
                <c:pt idx="11">
                  <c:v>Bambasi    </c:v>
                </c:pt>
                <c:pt idx="12">
                  <c:v>KEN-Borena</c:v>
                </c:pt>
                <c:pt idx="13">
                  <c:v>Aw-barre</c:v>
                </c:pt>
                <c:pt idx="14">
                  <c:v>Kebribeyah</c:v>
                </c:pt>
                <c:pt idx="15">
                  <c:v>Sheder</c:v>
                </c:pt>
                <c:pt idx="16">
                  <c:v>Bokolmanyo</c:v>
                </c:pt>
                <c:pt idx="17">
                  <c:v>Melkadida</c:v>
                </c:pt>
                <c:pt idx="18">
                  <c:v>Kobe</c:v>
                </c:pt>
                <c:pt idx="19">
                  <c:v>Hilaweyn</c:v>
                </c:pt>
                <c:pt idx="20">
                  <c:v>Buramino</c:v>
                </c:pt>
                <c:pt idx="21">
                  <c:v>Dolo Ado transit and reception  centre</c:v>
                </c:pt>
              </c:strCache>
            </c:strRef>
          </c:cat>
          <c:val>
            <c:numRef>
              <c:f>'Population Summary'!$D$11:$D$32</c:f>
              <c:numCache>
                <c:formatCode>General</c:formatCode>
                <c:ptCount val="22"/>
                <c:pt idx="0">
                  <c:v>4364</c:v>
                </c:pt>
                <c:pt idx="1">
                  <c:v>25267</c:v>
                </c:pt>
                <c:pt idx="2">
                  <c:v>16911</c:v>
                </c:pt>
                <c:pt idx="3">
                  <c:v>5926</c:v>
                </c:pt>
                <c:pt idx="4">
                  <c:v>1350</c:v>
                </c:pt>
                <c:pt idx="5">
                  <c:v>15297</c:v>
                </c:pt>
                <c:pt idx="6">
                  <c:v>34940</c:v>
                </c:pt>
                <c:pt idx="7">
                  <c:v>20000</c:v>
                </c:pt>
                <c:pt idx="8">
                  <c:v>9402</c:v>
                </c:pt>
                <c:pt idx="9">
                  <c:v>9911</c:v>
                </c:pt>
                <c:pt idx="10">
                  <c:v>2774</c:v>
                </c:pt>
                <c:pt idx="11">
                  <c:v>12665</c:v>
                </c:pt>
                <c:pt idx="12">
                  <c:v>2892</c:v>
                </c:pt>
                <c:pt idx="13">
                  <c:v>13392</c:v>
                </c:pt>
                <c:pt idx="14">
                  <c:v>15970</c:v>
                </c:pt>
                <c:pt idx="15">
                  <c:v>12271</c:v>
                </c:pt>
                <c:pt idx="16">
                  <c:v>41388</c:v>
                </c:pt>
                <c:pt idx="17">
                  <c:v>43383</c:v>
                </c:pt>
                <c:pt idx="18">
                  <c:v>34994</c:v>
                </c:pt>
                <c:pt idx="19">
                  <c:v>34857</c:v>
                </c:pt>
                <c:pt idx="20">
                  <c:v>39370</c:v>
                </c:pt>
                <c:pt idx="21">
                  <c:v>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9d9d9"/>
    </a:solidFill>
    <a:ln w="0">
      <a:solidFill>
        <a:srgbClr val="9999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74456"/>
        <c:axId val="83192008"/>
      </c:lineChart>
      <c:catAx>
        <c:axId val="70874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2008"/>
        <c:crossesAt val="0"/>
        <c:auto val="1"/>
        <c:lblAlgn val="ctr"/>
        <c:lblOffset val="100"/>
        <c:noMultiLvlLbl val="0"/>
      </c:catAx>
      <c:valAx>
        <c:axId val="8319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4456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6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6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6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6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6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6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6187"/>
        <c:axId val="76422372"/>
      </c:lineChart>
      <c:catAx>
        <c:axId val="96396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2372"/>
        <c:crossesAt val="0"/>
        <c:auto val="1"/>
        <c:lblAlgn val="ctr"/>
        <c:lblOffset val="100"/>
        <c:noMultiLvlLbl val="0"/>
      </c:catAx>
      <c:valAx>
        <c:axId val="7642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6187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3016662521761"/>
          <c:y val="0.0187389998964697"/>
          <c:w val="0.979669236508331"/>
          <c:h val="0.9812610001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236702</c:v>
                </c:pt>
                <c:pt idx="1">
                  <c:v>67211</c:v>
                </c:pt>
                <c:pt idx="2">
                  <c:v>89366</c:v>
                </c:pt>
                <c:pt idx="3">
                  <c:v>2896</c:v>
                </c:pt>
                <c:pt idx="4">
                  <c:v>846</c:v>
                </c:pt>
                <c:pt idx="5">
                  <c:v>149</c:v>
                </c:pt>
                <c:pt idx="6">
                  <c:v>79</c:v>
                </c:pt>
                <c:pt idx="7">
                  <c:v>76</c:v>
                </c:pt>
                <c:pt idx="8">
                  <c:v>18</c:v>
                </c:pt>
                <c:pt idx="9">
                  <c:v>17</c:v>
                </c:pt>
                <c:pt idx="10">
                  <c:v>61</c:v>
                </c:pt>
              </c:numCache>
            </c:numRef>
          </c:val>
        </c:ser>
        <c:gapWidth val="150"/>
        <c:overlap val="0"/>
        <c:axId val="60214068"/>
        <c:axId val="17533219"/>
      </c:barChart>
      <c:catAx>
        <c:axId val="6021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533219"/>
        <c:crossesAt val="0"/>
        <c:auto val="1"/>
        <c:lblAlgn val="ctr"/>
        <c:lblOffset val="100"/>
        <c:noMultiLvlLbl val="0"/>
      </c:catAx>
      <c:valAx>
        <c:axId val="175332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214068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10253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046780746029792"/>
          <c:w val="0.852230548357728"/>
          <c:h val="0.99532192539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9</c:f>
              <c:strCache>
                <c:ptCount val="22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Hitsats </c:v>
                </c:pt>
                <c:pt idx="5">
                  <c:v> ERT-Afar </c:v>
                </c:pt>
                <c:pt idx="6">
                  <c:v> Pugnido </c:v>
                </c:pt>
                <c:pt idx="7">
                  <c:v> Wanthowa </c:v>
                </c:pt>
                <c:pt idx="8">
                  <c:v> Sherkole </c:v>
                </c:pt>
                <c:pt idx="9">
                  <c:v> Tongo </c:v>
                </c:pt>
                <c:pt idx="10">
                  <c:v> Gizan/Ad-Damazin </c:v>
                </c:pt>
                <c:pt idx="11">
                  <c:v> Bambasi </c:v>
                </c:pt>
                <c:pt idx="12">
                  <c:v> Ken-Borena </c:v>
                </c:pt>
                <c:pt idx="13">
                  <c:v> Aw-barre </c:v>
                </c:pt>
                <c:pt idx="14">
                  <c:v> Kebribeyah </c:v>
                </c:pt>
                <c:pt idx="15">
                  <c:v> Sheder </c:v>
                </c:pt>
                <c:pt idx="16">
                  <c:v> Bokolmanyo </c:v>
                </c:pt>
                <c:pt idx="17">
                  <c:v> Melkadida    </c:v>
                </c:pt>
                <c:pt idx="18">
                  <c:v> Kobe </c:v>
                </c:pt>
                <c:pt idx="19">
                  <c:v> Hilaweyn </c:v>
                </c:pt>
                <c:pt idx="20">
                  <c:v> Buramino </c:v>
                </c:pt>
                <c:pt idx="21">
                  <c:v> Dolo Ado transit and reception  centre </c:v>
                </c:pt>
              </c:strCache>
            </c:strRef>
          </c:cat>
          <c:val>
            <c:numRef>
              <c:f>AgeSexBreakdown!$N$8:$N$29</c:f>
              <c:numCache>
                <c:formatCode>General</c:formatCode>
                <c:ptCount val="22"/>
                <c:pt idx="0">
                  <c:v>1816</c:v>
                </c:pt>
                <c:pt idx="1">
                  <c:v>5709</c:v>
                </c:pt>
                <c:pt idx="2">
                  <c:v>6115</c:v>
                </c:pt>
                <c:pt idx="3">
                  <c:v>2529</c:v>
                </c:pt>
                <c:pt idx="4">
                  <c:v>319</c:v>
                </c:pt>
                <c:pt idx="5">
                  <c:v>7013</c:v>
                </c:pt>
                <c:pt idx="6">
                  <c:v>19691</c:v>
                </c:pt>
                <c:pt idx="7">
                  <c:v>11000</c:v>
                </c:pt>
                <c:pt idx="8">
                  <c:v>4437</c:v>
                </c:pt>
                <c:pt idx="9">
                  <c:v>4864</c:v>
                </c:pt>
                <c:pt idx="10">
                  <c:v>1355</c:v>
                </c:pt>
                <c:pt idx="11">
                  <c:v>6392</c:v>
                </c:pt>
                <c:pt idx="12">
                  <c:v>1548</c:v>
                </c:pt>
                <c:pt idx="13">
                  <c:v>7244</c:v>
                </c:pt>
                <c:pt idx="14">
                  <c:v>8125</c:v>
                </c:pt>
                <c:pt idx="15">
                  <c:v>6482</c:v>
                </c:pt>
                <c:pt idx="16">
                  <c:v>21858</c:v>
                </c:pt>
                <c:pt idx="17">
                  <c:v>23294</c:v>
                </c:pt>
                <c:pt idx="18">
                  <c:v>18149</c:v>
                </c:pt>
                <c:pt idx="19">
                  <c:v>18536</c:v>
                </c:pt>
                <c:pt idx="20">
                  <c:v>20924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9</c:f>
              <c:strCache>
                <c:ptCount val="22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Hitsats </c:v>
                </c:pt>
                <c:pt idx="5">
                  <c:v> ERT-Afar </c:v>
                </c:pt>
                <c:pt idx="6">
                  <c:v> Pugnido </c:v>
                </c:pt>
                <c:pt idx="7">
                  <c:v> Wanthowa </c:v>
                </c:pt>
                <c:pt idx="8">
                  <c:v> Sherkole </c:v>
                </c:pt>
                <c:pt idx="9">
                  <c:v> Tongo </c:v>
                </c:pt>
                <c:pt idx="10">
                  <c:v> Gizan/Ad-Damazin </c:v>
                </c:pt>
                <c:pt idx="11">
                  <c:v> Bambasi </c:v>
                </c:pt>
                <c:pt idx="12">
                  <c:v> Ken-Borena </c:v>
                </c:pt>
                <c:pt idx="13">
                  <c:v> Aw-barre </c:v>
                </c:pt>
                <c:pt idx="14">
                  <c:v> Kebribeyah </c:v>
                </c:pt>
                <c:pt idx="15">
                  <c:v> Sheder </c:v>
                </c:pt>
                <c:pt idx="16">
                  <c:v> Bokolmanyo </c:v>
                </c:pt>
                <c:pt idx="17">
                  <c:v> Melkadida    </c:v>
                </c:pt>
                <c:pt idx="18">
                  <c:v> Kobe </c:v>
                </c:pt>
                <c:pt idx="19">
                  <c:v> Hilaweyn </c:v>
                </c:pt>
                <c:pt idx="20">
                  <c:v> Buramino </c:v>
                </c:pt>
                <c:pt idx="21">
                  <c:v> Dolo Ado transit and reception  centre </c:v>
                </c:pt>
              </c:strCache>
            </c:strRef>
          </c:cat>
          <c:val>
            <c:numRef>
              <c:f>AgeSexBreakdown!$O$8:$O$29</c:f>
              <c:numCache>
                <c:formatCode>General</c:formatCode>
                <c:ptCount val="22"/>
                <c:pt idx="0">
                  <c:v>2548</c:v>
                </c:pt>
                <c:pt idx="1">
                  <c:v>11202</c:v>
                </c:pt>
                <c:pt idx="2">
                  <c:v>19152</c:v>
                </c:pt>
                <c:pt idx="3">
                  <c:v>3397</c:v>
                </c:pt>
                <c:pt idx="4">
                  <c:v>1031</c:v>
                </c:pt>
                <c:pt idx="5">
                  <c:v>8284</c:v>
                </c:pt>
                <c:pt idx="6">
                  <c:v>15249</c:v>
                </c:pt>
                <c:pt idx="7">
                  <c:v>9000</c:v>
                </c:pt>
                <c:pt idx="8">
                  <c:v>4965</c:v>
                </c:pt>
                <c:pt idx="9">
                  <c:v>5047</c:v>
                </c:pt>
                <c:pt idx="10">
                  <c:v>1419</c:v>
                </c:pt>
                <c:pt idx="11">
                  <c:v>6273</c:v>
                </c:pt>
                <c:pt idx="12">
                  <c:v>1344</c:v>
                </c:pt>
                <c:pt idx="13">
                  <c:v>6148</c:v>
                </c:pt>
                <c:pt idx="14">
                  <c:v>7845</c:v>
                </c:pt>
                <c:pt idx="15">
                  <c:v>5789</c:v>
                </c:pt>
                <c:pt idx="16">
                  <c:v>19530</c:v>
                </c:pt>
                <c:pt idx="17">
                  <c:v>20089</c:v>
                </c:pt>
                <c:pt idx="18">
                  <c:v>16845</c:v>
                </c:pt>
                <c:pt idx="19">
                  <c:v>16321</c:v>
                </c:pt>
                <c:pt idx="20">
                  <c:v>18446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70580624"/>
        <c:axId val="25929202"/>
      </c:barChart>
      <c:catAx>
        <c:axId val="7058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9202"/>
        <c:crossesAt val="0"/>
        <c:auto val="1"/>
        <c:lblAlgn val="ctr"/>
        <c:lblOffset val="100"/>
        <c:noMultiLvlLbl val="0"/>
      </c:catAx>
      <c:valAx>
        <c:axId val="2592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05404407238704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624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068071993837"/>
          <c:y val="0.56949402929952"/>
          <c:w val="0.0333706842215841"/>
          <c:h val="0.11732118675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5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7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28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9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mp Age-Sex!$H$3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amp Age-Sex!$H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79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7</xdr:row>
      <xdr:rowOff>66240</xdr:rowOff>
    </xdr:to>
    <xdr:graphicFrame>
      <xdr:nvGraphicFramePr>
        <xdr:cNvPr id="1" name="Chart 3"/>
        <xdr:cNvGraphicFramePr/>
      </xdr:nvGraphicFramePr>
      <xdr:xfrm>
        <a:off x="4849560" y="771480"/>
        <a:ext cx="745596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52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6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2</xdr:row>
      <xdr:rowOff>19080</xdr:rowOff>
    </xdr:from>
    <xdr:to>
      <xdr:col>27</xdr:col>
      <xdr:colOff>20520</xdr:colOff>
      <xdr:row>16</xdr:row>
      <xdr:rowOff>123840</xdr:rowOff>
    </xdr:to>
    <xdr:graphicFrame>
      <xdr:nvGraphicFramePr>
        <xdr:cNvPr id="9" name="Chart 2"/>
        <xdr:cNvGraphicFramePr/>
      </xdr:nvGraphicFramePr>
      <xdr:xfrm>
        <a:off x="110520" y="628560"/>
        <a:ext cx="11580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7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8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0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1</xdr:row>
      <xdr:rowOff>66960</xdr:rowOff>
    </xdr:from>
    <xdr:to>
      <xdr:col>15</xdr:col>
      <xdr:colOff>704520</xdr:colOff>
      <xdr:row>46</xdr:row>
      <xdr:rowOff>133200</xdr:rowOff>
    </xdr:to>
    <xdr:graphicFrame>
      <xdr:nvGraphicFramePr>
        <xdr:cNvPr id="11" name="Chart 6"/>
        <xdr:cNvGraphicFramePr/>
      </xdr:nvGraphicFramePr>
      <xdr:xfrm>
        <a:off x="201240" y="5324760"/>
        <a:ext cx="10280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15</xdr:col>
      <xdr:colOff>360</xdr:colOff>
      <xdr:row>45</xdr:row>
      <xdr:rowOff>86040</xdr:rowOff>
    </xdr:to>
    <xdr:grpSp>
      <xdr:nvGrpSpPr>
        <xdr:cNvPr id="12" name="Group 1"/>
        <xdr:cNvGrpSpPr/>
      </xdr:nvGrpSpPr>
      <xdr:grpSpPr>
        <a:xfrm>
          <a:off x="0" y="723600"/>
          <a:ext cx="9573120" cy="6649200"/>
          <a:chOff x="0" y="723600"/>
          <a:chExt cx="9573120" cy="6649200"/>
        </a:xfrm>
      </xdr:grpSpPr>
      <xdr:pic>
        <xdr:nvPicPr>
          <xdr:cNvPr id="13" name="Picture 1" descr=""/>
          <xdr:cNvPicPr/>
        </xdr:nvPicPr>
        <xdr:blipFill>
          <a:blip r:embed="rId1"/>
          <a:stretch/>
        </xdr:blipFill>
        <xdr:spPr>
          <a:xfrm>
            <a:off x="0" y="723600"/>
            <a:ext cx="9573120" cy="6649200"/>
          </a:xfrm>
          <a:prstGeom prst="rect">
            <a:avLst/>
          </a:prstGeom>
          <a:ln w="0">
            <a:noFill/>
          </a:ln>
        </xdr:spPr>
      </xdr:pic>
      <xdr:grpSp>
        <xdr:nvGrpSpPr>
          <xdr:cNvPr id="14" name="Group 23"/>
          <xdr:cNvGrpSpPr/>
        </xdr:nvGrpSpPr>
        <xdr:grpSpPr>
          <a:xfrm>
            <a:off x="4695840" y="6091560"/>
            <a:ext cx="2347920" cy="684000"/>
            <a:chOff x="4695840" y="6091560"/>
            <a:chExt cx="2347920" cy="684000"/>
          </a:xfrm>
        </xdr:grpSpPr>
        <xdr:grpSp>
          <xdr:nvGrpSpPr>
            <xdr:cNvPr id="15" name="Group 30"/>
            <xdr:cNvGrpSpPr/>
          </xdr:nvGrpSpPr>
          <xdr:grpSpPr>
            <a:xfrm>
              <a:off x="4695840" y="6091560"/>
              <a:ext cx="1486800" cy="225000"/>
              <a:chOff x="4695840" y="6091560"/>
              <a:chExt cx="1486800" cy="225000"/>
            </a:xfrm>
          </xdr:grpSpPr>
          <xdr:pic>
            <xdr:nvPicPr>
              <xdr:cNvPr id="16" name="Picture 15" descr=""/>
              <xdr:cNvPicPr/>
            </xdr:nvPicPr>
            <xdr:blipFill>
              <a:blip r:embed="rId2"/>
              <a:stretch/>
            </xdr:blipFill>
            <xdr:spPr>
              <a:xfrm>
                <a:off x="5484240" y="6220800"/>
                <a:ext cx="109440" cy="95760"/>
              </a:xfrm>
              <a:prstGeom prst="rect">
                <a:avLst/>
              </a:prstGeom>
              <a:ln w="0">
                <a:noFill/>
              </a:ln>
              <a:effectLst>
                <a:outerShdw dist="38183" dir="2700000" blurRad="0" rotWithShape="0">
                  <a:srgbClr val="000000">
                    <a:alpha val="40000"/>
                  </a:srgbClr>
                </a:outerShdw>
              </a:effectLst>
            </xdr:spPr>
          </xdr:pic>
          <xdr:sp>
            <xdr:nvSpPr>
              <xdr:cNvPr id="17" name="TextBox 17"/>
              <xdr:cNvSpPr/>
            </xdr:nvSpPr>
            <xdr:spPr>
              <a:xfrm>
                <a:off x="4695840" y="6144120"/>
                <a:ext cx="758520" cy="12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r"/>
                <a:r>
                  <a:rPr b="1" lang="en-US" sz="800" spc="-1" strike="noStrike">
                    <a:solidFill>
                      <a:srgbClr val="424242"/>
                    </a:solidFill>
                    <a:latin typeface="Franklin Gothic Book"/>
                  </a:rPr>
                  <a:t>Bokolmanyo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29"/>
              <xdr:cNvGrpSpPr/>
            </xdr:nvGrpSpPr>
            <xdr:grpSpPr>
              <a:xfrm>
                <a:off x="5756400" y="6091560"/>
                <a:ext cx="426240" cy="124200"/>
                <a:chOff x="5756400" y="6091560"/>
                <a:chExt cx="426240" cy="124200"/>
              </a:xfrm>
            </xdr:grpSpPr>
            <xdr:sp>
              <xdr:nvSpPr>
                <xdr:cNvPr id="19" name="Line Callout 2 (Border and Accent Bar) 6"/>
                <xdr:cNvSpPr/>
              </xdr:nvSpPr>
              <xdr:spPr>
                <a:xfrm>
                  <a:off x="5756400" y="6091560"/>
                  <a:ext cx="426240" cy="124200"/>
                </a:xfrm>
                <a:solidFill>
                  <a:srgbClr val="4f81bd"/>
                </a:solidFill>
                <a:ln w="324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TextBox 7"/>
                <xdr:cNvSpPr/>
              </xdr:nvSpPr>
              <xdr:spPr>
                <a:xfrm>
                  <a:off x="5766120" y="6100920"/>
                  <a:ext cx="416520" cy="114840"/>
                </a:xfrm>
                <a:prstGeom prst="rect">
                  <a:avLst/>
                </a:prstGeom>
                <a:solidFill>
                  <a:srgbClr val="ffc000"/>
                </a:solidFill>
                <a:ln w="9360">
                  <a:solidFill>
                    <a:srgbClr val="bcbcb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ctr">
                  <a:noAutofit/>
                </a:bodyPr>
                <a:p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41,388 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1" name="Group 4"/>
            <xdr:cNvGrpSpPr/>
          </xdr:nvGrpSpPr>
          <xdr:grpSpPr>
            <a:xfrm>
              <a:off x="4777200" y="6221160"/>
              <a:ext cx="2266560" cy="554400"/>
              <a:chOff x="4777200" y="6221160"/>
              <a:chExt cx="2266560" cy="554400"/>
            </a:xfrm>
          </xdr:grpSpPr>
          <xdr:pic>
            <xdr:nvPicPr>
              <xdr:cNvPr id="22" name="Picture 2" descr=""/>
              <xdr:cNvPicPr/>
            </xdr:nvPicPr>
            <xdr:blipFill>
              <a:blip r:embed="rId3"/>
              <a:stretch/>
            </xdr:blipFill>
            <xdr:spPr>
              <a:xfrm>
                <a:off x="5774040" y="6563160"/>
                <a:ext cx="109440" cy="85680"/>
              </a:xfrm>
              <a:prstGeom prst="rect">
                <a:avLst/>
              </a:prstGeom>
              <a:ln w="0">
                <a:noFill/>
              </a:ln>
              <a:effectLst>
                <a:outerShdw dist="38183" dir="2700000" blurRad="0" rotWithShape="0">
                  <a:srgbClr val="000000">
                    <a:alpha val="40000"/>
                  </a:srgbClr>
                </a:outerShdw>
              </a:effectLst>
            </xdr:spPr>
          </xdr:pic>
          <xdr:sp>
            <xdr:nvSpPr>
              <xdr:cNvPr id="23" name="TextBox 5"/>
              <xdr:cNvSpPr/>
            </xdr:nvSpPr>
            <xdr:spPr>
              <a:xfrm>
                <a:off x="4916520" y="6620400"/>
                <a:ext cx="757440" cy="114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r"/>
                <a:r>
                  <a:rPr b="1" lang="en-US" sz="800" spc="-1" strike="noStrike">
                    <a:solidFill>
                      <a:srgbClr val="424242"/>
                    </a:solidFill>
                    <a:latin typeface="Franklin Gothic Book"/>
                  </a:rPr>
                  <a:t>Transit Center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pic>
            <xdr:nvPicPr>
              <xdr:cNvPr id="24" name="Picture 11" descr=""/>
              <xdr:cNvPicPr/>
            </xdr:nvPicPr>
            <xdr:blipFill>
              <a:blip r:embed="rId4"/>
              <a:stretch/>
            </xdr:blipFill>
            <xdr:spPr>
              <a:xfrm>
                <a:off x="5714280" y="6496560"/>
                <a:ext cx="109440" cy="95040"/>
              </a:xfrm>
              <a:prstGeom prst="rect">
                <a:avLst/>
              </a:prstGeom>
              <a:ln w="0">
                <a:noFill/>
              </a:ln>
              <a:effectLst>
                <a:outerShdw dist="38183" dir="2700000" blurRad="0" rotWithShape="0">
                  <a:srgbClr val="000000">
                    <a:alpha val="40000"/>
                  </a:srgbClr>
                </a:outerShdw>
              </a:effectLst>
            </xdr:spPr>
          </xdr:pic>
          <xdr:pic>
            <xdr:nvPicPr>
              <xdr:cNvPr id="25" name="Picture 12" descr=""/>
              <xdr:cNvPicPr/>
            </xdr:nvPicPr>
            <xdr:blipFill>
              <a:blip r:embed="rId5"/>
              <a:stretch/>
            </xdr:blipFill>
            <xdr:spPr>
              <a:xfrm>
                <a:off x="5654520" y="6439320"/>
                <a:ext cx="109440" cy="95040"/>
              </a:xfrm>
              <a:prstGeom prst="rect">
                <a:avLst/>
              </a:prstGeom>
              <a:ln w="0">
                <a:noFill/>
              </a:ln>
              <a:effectLst>
                <a:outerShdw dist="38183" dir="2700000" blurRad="0" rotWithShape="0">
                  <a:srgbClr val="000000">
                    <a:alpha val="40000"/>
                  </a:srgbClr>
                </a:outerShdw>
              </a:effectLst>
            </xdr:spPr>
          </xdr:pic>
          <xdr:pic>
            <xdr:nvPicPr>
              <xdr:cNvPr id="26" name="Picture 13" descr=""/>
              <xdr:cNvPicPr/>
            </xdr:nvPicPr>
            <xdr:blipFill>
              <a:blip r:embed="rId6"/>
              <a:stretch/>
            </xdr:blipFill>
            <xdr:spPr>
              <a:xfrm>
                <a:off x="5594760" y="6363000"/>
                <a:ext cx="109440" cy="95040"/>
              </a:xfrm>
              <a:prstGeom prst="rect">
                <a:avLst/>
              </a:prstGeom>
              <a:ln w="0">
                <a:noFill/>
              </a:ln>
              <a:effectLst>
                <a:outerShdw dist="38183" dir="2700000" blurRad="0" rotWithShape="0">
                  <a:srgbClr val="000000">
                    <a:alpha val="40000"/>
                  </a:srgbClr>
                </a:outerShdw>
              </a:effectLst>
            </xdr:spPr>
          </xdr:pic>
          <xdr:sp>
            <xdr:nvSpPr>
              <xdr:cNvPr id="27" name="TextBox 16"/>
              <xdr:cNvSpPr/>
            </xdr:nvSpPr>
            <xdr:spPr>
              <a:xfrm>
                <a:off x="4966560" y="6505920"/>
                <a:ext cx="627840" cy="13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r"/>
                <a:r>
                  <a:rPr b="1" lang="en-US" sz="800" spc="-1" strike="noStrike">
                    <a:solidFill>
                      <a:srgbClr val="424242"/>
                    </a:solidFill>
                    <a:latin typeface="Franklin Gothic Book"/>
                  </a:rPr>
                  <a:t>Buramino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8" name="TextBox 18"/>
              <xdr:cNvSpPr/>
            </xdr:nvSpPr>
            <xdr:spPr>
              <a:xfrm>
                <a:off x="5115960" y="6353280"/>
                <a:ext cx="418680" cy="12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r"/>
                <a:r>
                  <a:rPr b="1" lang="en-US" sz="800" spc="-1" strike="noStrike">
                    <a:solidFill>
                      <a:srgbClr val="424242"/>
                    </a:solidFill>
                    <a:latin typeface="Franklin Gothic Book"/>
                  </a:rPr>
                  <a:t>Kob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9" name="TextBox 20"/>
              <xdr:cNvSpPr/>
            </xdr:nvSpPr>
            <xdr:spPr>
              <a:xfrm>
                <a:off x="5046120" y="6429600"/>
                <a:ext cx="568080" cy="12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r"/>
                <a:r>
                  <a:rPr b="1" lang="en-US" sz="800" spc="-1" strike="noStrike">
                    <a:solidFill>
                      <a:srgbClr val="424242"/>
                    </a:solidFill>
                    <a:latin typeface="Franklin Gothic Book"/>
                  </a:rPr>
                  <a:t>Hilaweyn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pic>
            <xdr:nvPicPr>
              <xdr:cNvPr id="30" name="Picture 14" descr=""/>
              <xdr:cNvPicPr/>
            </xdr:nvPicPr>
            <xdr:blipFill>
              <a:blip r:embed="rId7"/>
              <a:stretch/>
            </xdr:blipFill>
            <xdr:spPr>
              <a:xfrm>
                <a:off x="5574600" y="6296040"/>
                <a:ext cx="109440" cy="95040"/>
              </a:xfrm>
              <a:prstGeom prst="rect">
                <a:avLst/>
              </a:prstGeom>
              <a:ln w="0">
                <a:noFill/>
              </a:ln>
              <a:effectLst>
                <a:outerShdw dist="38183" dir="2700000" blurRad="0" rotWithShape="0">
                  <a:srgbClr val="000000">
                    <a:alpha val="40000"/>
                  </a:srgbClr>
                </a:outerShdw>
              </a:effectLst>
            </xdr:spPr>
          </xdr:pic>
          <xdr:sp>
            <xdr:nvSpPr>
              <xdr:cNvPr id="31" name="TextBox 19"/>
              <xdr:cNvSpPr/>
            </xdr:nvSpPr>
            <xdr:spPr>
              <a:xfrm>
                <a:off x="4777200" y="6257880"/>
                <a:ext cx="667800" cy="114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r"/>
                <a:r>
                  <a:rPr b="1" lang="en-US" sz="800" spc="-1" strike="noStrike">
                    <a:solidFill>
                      <a:srgbClr val="424242"/>
                    </a:solidFill>
                    <a:latin typeface="Franklin Gothic Book"/>
                  </a:rPr>
                  <a:t>Melkadid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32" name="Group 32"/>
              <xdr:cNvGrpSpPr/>
            </xdr:nvGrpSpPr>
            <xdr:grpSpPr>
              <a:xfrm>
                <a:off x="5856480" y="6221160"/>
                <a:ext cx="425880" cy="121320"/>
                <a:chOff x="5856480" y="6221160"/>
                <a:chExt cx="425880" cy="121320"/>
              </a:xfrm>
            </xdr:grpSpPr>
            <xdr:sp>
              <xdr:nvSpPr>
                <xdr:cNvPr id="33" name="Line Callout 2 (Border and Accent Bar) 33"/>
                <xdr:cNvSpPr/>
              </xdr:nvSpPr>
              <xdr:spPr>
                <a:xfrm>
                  <a:off x="5856480" y="6221160"/>
                  <a:ext cx="425880" cy="121320"/>
                </a:xfrm>
                <a:solidFill>
                  <a:srgbClr val="4f81bd"/>
                </a:solidFill>
                <a:ln w="324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TextBox 34"/>
                <xdr:cNvSpPr/>
              </xdr:nvSpPr>
              <xdr:spPr>
                <a:xfrm>
                  <a:off x="5866200" y="6230160"/>
                  <a:ext cx="416160" cy="112320"/>
                </a:xfrm>
                <a:prstGeom prst="rect">
                  <a:avLst/>
                </a:prstGeom>
                <a:solidFill>
                  <a:srgbClr val="ffc000"/>
                </a:solidFill>
                <a:ln w="9360">
                  <a:solidFill>
                    <a:srgbClr val="bcbcb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ctr">
                  <a:noAutofit/>
                </a:bodyPr>
                <a:p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43,383 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5" name="Group 35"/>
              <xdr:cNvGrpSpPr/>
            </xdr:nvGrpSpPr>
            <xdr:grpSpPr>
              <a:xfrm>
                <a:off x="6481800" y="6247080"/>
                <a:ext cx="425880" cy="121320"/>
                <a:chOff x="6481800" y="6247080"/>
                <a:chExt cx="425880" cy="121320"/>
              </a:xfrm>
            </xdr:grpSpPr>
            <xdr:sp>
              <xdr:nvSpPr>
                <xdr:cNvPr id="36" name="Line Callout 2 (Border and Accent Bar) 36"/>
                <xdr:cNvSpPr/>
              </xdr:nvSpPr>
              <xdr:spPr>
                <a:xfrm>
                  <a:off x="6481800" y="6247080"/>
                  <a:ext cx="425880" cy="121320"/>
                </a:xfrm>
                <a:solidFill>
                  <a:srgbClr val="4f81bd"/>
                </a:solidFill>
                <a:ln w="324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TextBox 37"/>
                <xdr:cNvSpPr/>
              </xdr:nvSpPr>
              <xdr:spPr>
                <a:xfrm>
                  <a:off x="6491880" y="6257160"/>
                  <a:ext cx="415800" cy="111240"/>
                </a:xfrm>
                <a:prstGeom prst="rect">
                  <a:avLst/>
                </a:prstGeom>
                <a:solidFill>
                  <a:srgbClr val="ffc000"/>
                </a:solidFill>
                <a:ln w="9360">
                  <a:solidFill>
                    <a:srgbClr val="bcbcb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ctr">
                  <a:noAutofit/>
                </a:bodyPr>
                <a:p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34,994 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8" name="Group 38"/>
              <xdr:cNvGrpSpPr/>
            </xdr:nvGrpSpPr>
            <xdr:grpSpPr>
              <a:xfrm>
                <a:off x="6554520" y="6394320"/>
                <a:ext cx="425880" cy="121320"/>
                <a:chOff x="6554520" y="6394320"/>
                <a:chExt cx="425880" cy="121320"/>
              </a:xfrm>
            </xdr:grpSpPr>
            <xdr:sp>
              <xdr:nvSpPr>
                <xdr:cNvPr id="39" name="Line Callout 2 (Border and Accent Bar) 39"/>
                <xdr:cNvSpPr/>
              </xdr:nvSpPr>
              <xdr:spPr>
                <a:xfrm>
                  <a:off x="6554520" y="6394320"/>
                  <a:ext cx="425880" cy="121320"/>
                </a:xfrm>
                <a:solidFill>
                  <a:srgbClr val="4f81bd"/>
                </a:solidFill>
                <a:ln w="324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TextBox 40"/>
                <xdr:cNvSpPr/>
              </xdr:nvSpPr>
              <xdr:spPr>
                <a:xfrm>
                  <a:off x="6564240" y="6403320"/>
                  <a:ext cx="416160" cy="111960"/>
                </a:xfrm>
                <a:prstGeom prst="rect">
                  <a:avLst/>
                </a:prstGeom>
                <a:solidFill>
                  <a:srgbClr val="ffc000"/>
                </a:solidFill>
                <a:ln w="9360">
                  <a:solidFill>
                    <a:srgbClr val="bcbcb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ctr">
                  <a:noAutofit/>
                </a:bodyPr>
                <a:p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34,857 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41" name="Group 41"/>
              <xdr:cNvGrpSpPr/>
            </xdr:nvGrpSpPr>
            <xdr:grpSpPr>
              <a:xfrm>
                <a:off x="6617880" y="6532920"/>
                <a:ext cx="425880" cy="121320"/>
                <a:chOff x="6617880" y="6532920"/>
                <a:chExt cx="425880" cy="121320"/>
              </a:xfrm>
            </xdr:grpSpPr>
            <xdr:sp>
              <xdr:nvSpPr>
                <xdr:cNvPr id="42" name="Line Callout 2 (Border and Accent Bar) 42"/>
                <xdr:cNvSpPr/>
              </xdr:nvSpPr>
              <xdr:spPr>
                <a:xfrm>
                  <a:off x="6617880" y="6532920"/>
                  <a:ext cx="425880" cy="121320"/>
                </a:xfrm>
                <a:solidFill>
                  <a:srgbClr val="4f81bd"/>
                </a:solidFill>
                <a:ln w="324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TextBox 43"/>
                <xdr:cNvSpPr/>
              </xdr:nvSpPr>
              <xdr:spPr>
                <a:xfrm>
                  <a:off x="6627600" y="6543000"/>
                  <a:ext cx="416160" cy="111240"/>
                </a:xfrm>
                <a:prstGeom prst="rect">
                  <a:avLst/>
                </a:prstGeom>
                <a:solidFill>
                  <a:srgbClr val="ffc000"/>
                </a:solidFill>
                <a:ln w="9360">
                  <a:solidFill>
                    <a:srgbClr val="bcbcb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ctr">
                  <a:noAutofit/>
                </a:bodyPr>
                <a:p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39,370 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44" name="Group 44"/>
              <xdr:cNvGrpSpPr/>
            </xdr:nvGrpSpPr>
            <xdr:grpSpPr>
              <a:xfrm>
                <a:off x="6137640" y="6654240"/>
                <a:ext cx="425880" cy="121320"/>
                <a:chOff x="6137640" y="6654240"/>
                <a:chExt cx="425880" cy="121320"/>
              </a:xfrm>
            </xdr:grpSpPr>
            <xdr:sp>
              <xdr:nvSpPr>
                <xdr:cNvPr id="45" name="Line Callout 2 (Border and Accent Bar) 45"/>
                <xdr:cNvSpPr/>
              </xdr:nvSpPr>
              <xdr:spPr>
                <a:xfrm>
                  <a:off x="6137640" y="6654240"/>
                  <a:ext cx="425880" cy="121320"/>
                </a:xfrm>
                <a:solidFill>
                  <a:srgbClr val="4f81bd"/>
                </a:solidFill>
                <a:ln w="3240">
                  <a:solidFill>
                    <a:srgbClr val="385d8a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TextBox 46"/>
                <xdr:cNvSpPr/>
              </xdr:nvSpPr>
              <xdr:spPr>
                <a:xfrm>
                  <a:off x="6147360" y="6663600"/>
                  <a:ext cx="416160" cy="111960"/>
                </a:xfrm>
                <a:prstGeom prst="rect">
                  <a:avLst/>
                </a:prstGeom>
                <a:solidFill>
                  <a:srgbClr val="ffc000"/>
                </a:solidFill>
                <a:ln w="9360">
                  <a:solidFill>
                    <a:srgbClr val="bcbcb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ctr">
                  <a:noAutofit/>
                </a:bodyPr>
                <a:p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1" lang="en-US" sz="900" spc="-1" strike="noStrike">
                      <a:solidFill>
                        <a:srgbClr val="000000"/>
                      </a:solidFill>
                      <a:latin typeface="Calibri"/>
                    </a:rPr>
                    <a:t>97 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</xdr:grpSp>
      </xdr:grpSp>
      <xdr:grpSp>
        <xdr:nvGrpSpPr>
          <xdr:cNvPr id="47" name="Group 47"/>
          <xdr:cNvGrpSpPr/>
        </xdr:nvGrpSpPr>
        <xdr:grpSpPr>
          <a:xfrm>
            <a:off x="3021480" y="3867120"/>
            <a:ext cx="1495800" cy="289800"/>
            <a:chOff x="3021480" y="3867120"/>
            <a:chExt cx="1495800" cy="289800"/>
          </a:xfrm>
        </xdr:grpSpPr>
        <xdr:pic>
          <xdr:nvPicPr>
            <xdr:cNvPr id="48" name="Picture 3" descr=""/>
            <xdr:cNvPicPr/>
          </xdr:nvPicPr>
          <xdr:blipFill>
            <a:blip r:embed="rId8"/>
            <a:stretch/>
          </xdr:blipFill>
          <xdr:spPr>
            <a:xfrm>
              <a:off x="3871800" y="4018680"/>
              <a:ext cx="135720" cy="1382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9" name="TextBox 51"/>
            <xdr:cNvSpPr/>
          </xdr:nvSpPr>
          <xdr:spPr>
            <a:xfrm>
              <a:off x="3021480" y="4009680"/>
              <a:ext cx="76788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Addis Ababa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50" name="Group 52"/>
            <xdr:cNvGrpSpPr/>
          </xdr:nvGrpSpPr>
          <xdr:grpSpPr>
            <a:xfrm>
              <a:off x="4088520" y="3867120"/>
              <a:ext cx="428760" cy="114120"/>
              <a:chOff x="4088520" y="3867120"/>
              <a:chExt cx="428760" cy="114120"/>
            </a:xfrm>
          </xdr:grpSpPr>
          <xdr:sp>
            <xdr:nvSpPr>
              <xdr:cNvPr id="51" name="Line Callout 2 (Border and Accent Bar) 53"/>
              <xdr:cNvSpPr/>
            </xdr:nvSpPr>
            <xdr:spPr>
              <a:xfrm>
                <a:off x="4088520" y="3867120"/>
                <a:ext cx="428760" cy="11412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TextBox 54"/>
              <xdr:cNvSpPr/>
            </xdr:nvSpPr>
            <xdr:spPr>
              <a:xfrm>
                <a:off x="4098240" y="3876480"/>
                <a:ext cx="419040" cy="1047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00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4,364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53" name="Group 8"/>
          <xdr:cNvGrpSpPr/>
        </xdr:nvGrpSpPr>
        <xdr:grpSpPr>
          <a:xfrm>
            <a:off x="2583720" y="6619680"/>
            <a:ext cx="1459440" cy="242280"/>
            <a:chOff x="2583720" y="6619680"/>
            <a:chExt cx="1459440" cy="242280"/>
          </a:xfrm>
        </xdr:grpSpPr>
        <xdr:pic>
          <xdr:nvPicPr>
            <xdr:cNvPr id="54" name="Picture 57" descr=""/>
            <xdr:cNvPicPr/>
          </xdr:nvPicPr>
          <xdr:blipFill>
            <a:blip r:embed="rId9"/>
            <a:stretch/>
          </xdr:blipFill>
          <xdr:spPr>
            <a:xfrm>
              <a:off x="3341160" y="6746040"/>
              <a:ext cx="109440" cy="9648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55" name="TextBox 58"/>
            <xdr:cNvSpPr/>
          </xdr:nvSpPr>
          <xdr:spPr>
            <a:xfrm>
              <a:off x="2583720" y="6746040"/>
              <a:ext cx="75744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Moyale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56" name="Group 59"/>
            <xdr:cNvGrpSpPr/>
          </xdr:nvGrpSpPr>
          <xdr:grpSpPr>
            <a:xfrm>
              <a:off x="3617280" y="6619680"/>
              <a:ext cx="425880" cy="123120"/>
              <a:chOff x="3617280" y="6619680"/>
              <a:chExt cx="425880" cy="123120"/>
            </a:xfrm>
          </xdr:grpSpPr>
          <xdr:sp>
            <xdr:nvSpPr>
              <xdr:cNvPr id="57" name="Line Callout 2 (Border and Accent Bar) 60"/>
              <xdr:cNvSpPr/>
            </xdr:nvSpPr>
            <xdr:spPr>
              <a:xfrm>
                <a:off x="3617280" y="6619680"/>
                <a:ext cx="425880" cy="12312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TextBox 61"/>
              <xdr:cNvSpPr/>
            </xdr:nvSpPr>
            <xdr:spPr>
              <a:xfrm>
                <a:off x="3627000" y="6629040"/>
                <a:ext cx="416160" cy="1137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2,892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59" name="Group 22"/>
          <xdr:cNvGrpSpPr/>
        </xdr:nvGrpSpPr>
        <xdr:grpSpPr>
          <a:xfrm>
            <a:off x="5593320" y="3502800"/>
            <a:ext cx="1722240" cy="614520"/>
            <a:chOff x="5593320" y="3502800"/>
            <a:chExt cx="1722240" cy="614520"/>
          </a:xfrm>
        </xdr:grpSpPr>
        <xdr:pic>
          <xdr:nvPicPr>
            <xdr:cNvPr id="60" name="Picture 63" descr=""/>
            <xdr:cNvPicPr/>
          </xdr:nvPicPr>
          <xdr:blipFill>
            <a:blip r:embed="rId10"/>
            <a:stretch/>
          </xdr:blipFill>
          <xdr:spPr>
            <a:xfrm>
              <a:off x="6441120" y="4002840"/>
              <a:ext cx="109440" cy="9540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61" name="TextBox 64"/>
            <xdr:cNvSpPr/>
          </xdr:nvSpPr>
          <xdr:spPr>
            <a:xfrm>
              <a:off x="5653080" y="3993120"/>
              <a:ext cx="768240" cy="12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Kebribeyah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62" name="Group 65"/>
            <xdr:cNvGrpSpPr/>
          </xdr:nvGrpSpPr>
          <xdr:grpSpPr>
            <a:xfrm>
              <a:off x="6889320" y="3937320"/>
              <a:ext cx="426240" cy="121680"/>
              <a:chOff x="6889320" y="3937320"/>
              <a:chExt cx="426240" cy="121680"/>
            </a:xfrm>
          </xdr:grpSpPr>
          <xdr:sp>
            <xdr:nvSpPr>
              <xdr:cNvPr id="63" name="Line Callout 2 (Border and Accent Bar) 66"/>
              <xdr:cNvSpPr/>
            </xdr:nvSpPr>
            <xdr:spPr>
              <a:xfrm>
                <a:off x="6889320" y="3937320"/>
                <a:ext cx="426240" cy="12168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TextBox 67"/>
              <xdr:cNvSpPr/>
            </xdr:nvSpPr>
            <xdr:spPr>
              <a:xfrm>
                <a:off x="6899040" y="3946680"/>
                <a:ext cx="416520" cy="11232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15,970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65" name="Picture 70" descr=""/>
            <xdr:cNvPicPr/>
          </xdr:nvPicPr>
          <xdr:blipFill>
            <a:blip r:embed="rId11"/>
            <a:stretch/>
          </xdr:blipFill>
          <xdr:spPr>
            <a:xfrm>
              <a:off x="6351480" y="3686760"/>
              <a:ext cx="109440" cy="9540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66" name="TextBox 71"/>
            <xdr:cNvSpPr/>
          </xdr:nvSpPr>
          <xdr:spPr>
            <a:xfrm>
              <a:off x="5593320" y="3706200"/>
              <a:ext cx="75816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Sheder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67" name="Group 72"/>
            <xdr:cNvGrpSpPr/>
          </xdr:nvGrpSpPr>
          <xdr:grpSpPr>
            <a:xfrm>
              <a:off x="6816960" y="3676680"/>
              <a:ext cx="426240" cy="121680"/>
              <a:chOff x="6816960" y="3676680"/>
              <a:chExt cx="426240" cy="121680"/>
            </a:xfrm>
          </xdr:grpSpPr>
          <xdr:sp>
            <xdr:nvSpPr>
              <xdr:cNvPr id="68" name="Line Callout 2 (Border and Accent Bar) 73"/>
              <xdr:cNvSpPr/>
            </xdr:nvSpPr>
            <xdr:spPr>
              <a:xfrm>
                <a:off x="6816960" y="3676680"/>
                <a:ext cx="426240" cy="12168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TextBox 74"/>
              <xdr:cNvSpPr/>
            </xdr:nvSpPr>
            <xdr:spPr>
              <a:xfrm>
                <a:off x="6826680" y="3686040"/>
                <a:ext cx="416520" cy="11232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12,271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70" name="Picture 75" descr=""/>
            <xdr:cNvPicPr/>
          </xdr:nvPicPr>
          <xdr:blipFill>
            <a:blip r:embed="rId12"/>
            <a:stretch/>
          </xdr:blipFill>
          <xdr:spPr>
            <a:xfrm>
              <a:off x="6391440" y="3619800"/>
              <a:ext cx="109440" cy="9540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71" name="TextBox 76"/>
            <xdr:cNvSpPr/>
          </xdr:nvSpPr>
          <xdr:spPr>
            <a:xfrm>
              <a:off x="5643000" y="3571920"/>
              <a:ext cx="768240" cy="12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Aw-Barre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72" name="Group 77"/>
            <xdr:cNvGrpSpPr/>
          </xdr:nvGrpSpPr>
          <xdr:grpSpPr>
            <a:xfrm>
              <a:off x="6843960" y="3502800"/>
              <a:ext cx="426240" cy="121680"/>
              <a:chOff x="6843960" y="3502800"/>
              <a:chExt cx="426240" cy="121680"/>
            </a:xfrm>
          </xdr:grpSpPr>
          <xdr:sp>
            <xdr:nvSpPr>
              <xdr:cNvPr id="73" name="Line Callout 2 (Border and Accent Bar) 78"/>
              <xdr:cNvSpPr/>
            </xdr:nvSpPr>
            <xdr:spPr>
              <a:xfrm>
                <a:off x="6843960" y="3502800"/>
                <a:ext cx="426240" cy="12168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TextBox 79"/>
              <xdr:cNvSpPr/>
            </xdr:nvSpPr>
            <xdr:spPr>
              <a:xfrm>
                <a:off x="6854040" y="3512160"/>
                <a:ext cx="416160" cy="11232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13,392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75" name="Group 9"/>
          <xdr:cNvGrpSpPr/>
        </xdr:nvGrpSpPr>
        <xdr:grpSpPr>
          <a:xfrm>
            <a:off x="2511000" y="1199520"/>
            <a:ext cx="1876320" cy="554040"/>
            <a:chOff x="2511000" y="1199520"/>
            <a:chExt cx="1876320" cy="554040"/>
          </a:xfrm>
        </xdr:grpSpPr>
        <xdr:pic>
          <xdr:nvPicPr>
            <xdr:cNvPr id="76" name="Picture 65" descr=""/>
            <xdr:cNvPicPr/>
          </xdr:nvPicPr>
          <xdr:blipFill>
            <a:blip r:embed="rId13"/>
            <a:stretch/>
          </xdr:blipFill>
          <xdr:spPr>
            <a:xfrm>
              <a:off x="3289320" y="1266120"/>
              <a:ext cx="109800" cy="9504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77" name="TextBox 68"/>
            <xdr:cNvSpPr/>
          </xdr:nvSpPr>
          <xdr:spPr>
            <a:xfrm>
              <a:off x="2511000" y="1256760"/>
              <a:ext cx="75852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Shimelba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78" name="Group 65"/>
            <xdr:cNvGrpSpPr/>
          </xdr:nvGrpSpPr>
          <xdr:grpSpPr>
            <a:xfrm>
              <a:off x="3743280" y="1199520"/>
              <a:ext cx="426240" cy="120960"/>
              <a:chOff x="3743280" y="1199520"/>
              <a:chExt cx="426240" cy="120960"/>
            </a:xfrm>
          </xdr:grpSpPr>
          <xdr:sp>
            <xdr:nvSpPr>
              <xdr:cNvPr id="79" name="Line Callout 2 (Border and Accent Bar) 72"/>
              <xdr:cNvSpPr/>
            </xdr:nvSpPr>
            <xdr:spPr>
              <a:xfrm>
                <a:off x="3743280" y="1199520"/>
                <a:ext cx="426240" cy="12096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TextBox 77"/>
              <xdr:cNvSpPr/>
            </xdr:nvSpPr>
            <xdr:spPr>
              <a:xfrm>
                <a:off x="3753360" y="1208520"/>
                <a:ext cx="416160" cy="1119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5,926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81" name="Picture 80" descr=""/>
            <xdr:cNvPicPr/>
          </xdr:nvPicPr>
          <xdr:blipFill>
            <a:blip r:embed="rId14"/>
            <a:stretch/>
          </xdr:blipFill>
          <xdr:spPr>
            <a:xfrm>
              <a:off x="3508920" y="1466280"/>
              <a:ext cx="109800" cy="9504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82" name="TextBox 81"/>
            <xdr:cNvSpPr/>
          </xdr:nvSpPr>
          <xdr:spPr>
            <a:xfrm>
              <a:off x="2760480" y="1428120"/>
              <a:ext cx="76860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Mai-Aini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83" name="Group 65"/>
            <xdr:cNvGrpSpPr/>
          </xdr:nvGrpSpPr>
          <xdr:grpSpPr>
            <a:xfrm>
              <a:off x="3961080" y="1398600"/>
              <a:ext cx="426240" cy="120960"/>
              <a:chOff x="3961080" y="1398600"/>
              <a:chExt cx="426240" cy="120960"/>
            </a:xfrm>
          </xdr:grpSpPr>
          <xdr:sp>
            <xdr:nvSpPr>
              <xdr:cNvPr id="84" name="Line Callout 2 (Border and Accent Bar) 83"/>
              <xdr:cNvSpPr/>
            </xdr:nvSpPr>
            <xdr:spPr>
              <a:xfrm>
                <a:off x="3961080" y="1398600"/>
                <a:ext cx="426240" cy="12096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TextBox 84"/>
              <xdr:cNvSpPr/>
            </xdr:nvSpPr>
            <xdr:spPr>
              <a:xfrm>
                <a:off x="3970800" y="1407600"/>
                <a:ext cx="416520" cy="1119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16,911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86" name="Picture 85" descr=""/>
            <xdr:cNvPicPr/>
          </xdr:nvPicPr>
          <xdr:blipFill>
            <a:blip r:embed="rId15"/>
            <a:stretch/>
          </xdr:blipFill>
          <xdr:spPr>
            <a:xfrm>
              <a:off x="3529080" y="1542600"/>
              <a:ext cx="109800" cy="8568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87" name="TextBox 86"/>
            <xdr:cNvSpPr/>
          </xdr:nvSpPr>
          <xdr:spPr>
            <a:xfrm>
              <a:off x="2750400" y="1551960"/>
              <a:ext cx="75852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pPr algn="r"/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Adi-Harush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88" name="Group 44"/>
            <xdr:cNvGrpSpPr/>
          </xdr:nvGrpSpPr>
          <xdr:grpSpPr>
            <a:xfrm>
              <a:off x="3888360" y="1632600"/>
              <a:ext cx="426240" cy="120960"/>
              <a:chOff x="3888360" y="1632600"/>
              <a:chExt cx="426240" cy="120960"/>
            </a:xfrm>
          </xdr:grpSpPr>
          <xdr:sp>
            <xdr:nvSpPr>
              <xdr:cNvPr id="89" name="Line Callout 2 (Border and Accent Bar) 88"/>
              <xdr:cNvSpPr/>
            </xdr:nvSpPr>
            <xdr:spPr>
              <a:xfrm>
                <a:off x="3888360" y="1632600"/>
                <a:ext cx="426240" cy="12096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TextBox 89"/>
              <xdr:cNvSpPr/>
            </xdr:nvSpPr>
            <xdr:spPr>
              <a:xfrm>
                <a:off x="3898080" y="1641600"/>
                <a:ext cx="416520" cy="1119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25,267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91" name="Picture 90" descr=""/>
          <xdr:cNvPicPr/>
        </xdr:nvPicPr>
        <xdr:blipFill>
          <a:blip r:embed="rId16"/>
          <a:stretch/>
        </xdr:blipFill>
        <xdr:spPr>
          <a:xfrm>
            <a:off x="4636800" y="1209240"/>
            <a:ext cx="99720" cy="95040"/>
          </a:xfrm>
          <a:prstGeom prst="rect">
            <a:avLst/>
          </a:prstGeom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</xdr:pic>
      <xdr:sp>
        <xdr:nvSpPr>
          <xdr:cNvPr id="92" name="TextBox 91"/>
          <xdr:cNvSpPr/>
        </xdr:nvSpPr>
        <xdr:spPr>
          <a:xfrm>
            <a:off x="4098600" y="1104480"/>
            <a:ext cx="7578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000" tIns="0" bIns="0" anchor="ctr">
            <a:noAutofit/>
          </a:bodyPr>
          <a:p>
            <a:pPr algn="r"/>
            <a:r>
              <a:rPr b="1" lang="en-US" sz="800" spc="-1" strike="noStrike">
                <a:solidFill>
                  <a:srgbClr val="424242"/>
                </a:solidFill>
                <a:latin typeface="Franklin Gothic Book"/>
              </a:rPr>
              <a:t>Dallol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3" name="Picture 100" descr=""/>
          <xdr:cNvPicPr/>
        </xdr:nvPicPr>
        <xdr:blipFill>
          <a:blip r:embed="rId17"/>
          <a:stretch/>
        </xdr:blipFill>
        <xdr:spPr>
          <a:xfrm>
            <a:off x="4636800" y="1399680"/>
            <a:ext cx="99720" cy="95040"/>
          </a:xfrm>
          <a:prstGeom prst="rect">
            <a:avLst/>
          </a:prstGeom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</xdr:pic>
      <xdr:sp>
        <xdr:nvSpPr>
          <xdr:cNvPr id="94" name="TextBox 101"/>
          <xdr:cNvSpPr/>
        </xdr:nvSpPr>
        <xdr:spPr>
          <a:xfrm>
            <a:off x="4098600" y="1294920"/>
            <a:ext cx="7578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000" tIns="0" bIns="0" anchor="ctr">
            <a:noAutofit/>
          </a:bodyPr>
          <a:p>
            <a:pPr algn="r"/>
            <a:r>
              <a:rPr b="1" lang="en-US" sz="800" spc="-1" strike="noStrike">
                <a:solidFill>
                  <a:srgbClr val="424242"/>
                </a:solidFill>
                <a:latin typeface="Franklin Gothic Book"/>
              </a:rPr>
              <a:t>Berhal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" name="Picture 105" descr=""/>
          <xdr:cNvPicPr/>
        </xdr:nvPicPr>
        <xdr:blipFill>
          <a:blip r:embed="rId18"/>
          <a:stretch/>
        </xdr:blipFill>
        <xdr:spPr>
          <a:xfrm>
            <a:off x="4527360" y="1733400"/>
            <a:ext cx="109440" cy="95040"/>
          </a:xfrm>
          <a:prstGeom prst="rect">
            <a:avLst/>
          </a:prstGeom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</xdr:pic>
      <xdr:sp>
        <xdr:nvSpPr>
          <xdr:cNvPr id="96" name="TextBox 106"/>
          <xdr:cNvSpPr/>
        </xdr:nvSpPr>
        <xdr:spPr>
          <a:xfrm>
            <a:off x="4038480" y="1847520"/>
            <a:ext cx="7578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000" tIns="0" bIns="0" anchor="ctr">
            <a:noAutofit/>
          </a:bodyPr>
          <a:p>
            <a:pPr algn="r"/>
            <a:r>
              <a:rPr b="1" lang="en-US" sz="800" spc="-1" strike="noStrike">
                <a:solidFill>
                  <a:srgbClr val="424242"/>
                </a:solidFill>
                <a:latin typeface="Franklin Gothic Book"/>
              </a:rPr>
              <a:t>Erebti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110" descr=""/>
          <xdr:cNvPicPr/>
        </xdr:nvPicPr>
        <xdr:blipFill>
          <a:blip r:embed="rId19"/>
          <a:stretch/>
        </xdr:blipFill>
        <xdr:spPr>
          <a:xfrm>
            <a:off x="5384880" y="2609640"/>
            <a:ext cx="109440" cy="95040"/>
          </a:xfrm>
          <a:prstGeom prst="rect">
            <a:avLst/>
          </a:prstGeom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</xdr:pic>
      <xdr:sp>
        <xdr:nvSpPr>
          <xdr:cNvPr id="98" name="TextBox 111"/>
          <xdr:cNvSpPr/>
        </xdr:nvSpPr>
        <xdr:spPr>
          <a:xfrm>
            <a:off x="4896360" y="2724120"/>
            <a:ext cx="7578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000" tIns="0" bIns="0" anchor="ctr">
            <a:noAutofit/>
          </a:bodyPr>
          <a:p>
            <a:pPr algn="r"/>
            <a:r>
              <a:rPr b="1" lang="en-US" sz="800" spc="-1" strike="noStrike">
                <a:solidFill>
                  <a:srgbClr val="424242"/>
                </a:solidFill>
                <a:latin typeface="Franklin Gothic Book"/>
              </a:rPr>
              <a:t>Aysait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Box 115"/>
          <xdr:cNvSpPr/>
        </xdr:nvSpPr>
        <xdr:spPr>
          <a:xfrm>
            <a:off x="4776480" y="2180880"/>
            <a:ext cx="757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00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424242"/>
                </a:solidFill>
                <a:latin typeface="Franklin Gothic Book"/>
              </a:rPr>
              <a:t>Afar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00" name="Group 65"/>
          <xdr:cNvGrpSpPr/>
        </xdr:nvGrpSpPr>
        <xdr:grpSpPr>
          <a:xfrm>
            <a:off x="5820120" y="1944360"/>
            <a:ext cx="425880" cy="120960"/>
            <a:chOff x="5820120" y="1944360"/>
            <a:chExt cx="425880" cy="120960"/>
          </a:xfrm>
        </xdr:grpSpPr>
        <xdr:sp>
          <xdr:nvSpPr>
            <xdr:cNvPr id="101" name="Line Callout 2 (Border and Accent Bar) 117"/>
            <xdr:cNvSpPr/>
          </xdr:nvSpPr>
          <xdr:spPr>
            <a:xfrm>
              <a:off x="5820120" y="1944360"/>
              <a:ext cx="425880" cy="120960"/>
            </a:xfrm>
            <a:solidFill>
              <a:srgbClr val="4f81bd"/>
            </a:solidFill>
            <a:ln w="324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Box 118"/>
            <xdr:cNvSpPr/>
          </xdr:nvSpPr>
          <xdr:spPr>
            <a:xfrm>
              <a:off x="5830200" y="1953360"/>
              <a:ext cx="415800" cy="111960"/>
            </a:xfrm>
            <a:prstGeom prst="rect">
              <a:avLst/>
            </a:prstGeom>
            <a:solidFill>
              <a:srgbClr val="ffc000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15,297 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103" name="Group 21"/>
          <xdr:cNvGrpSpPr/>
        </xdr:nvGrpSpPr>
        <xdr:grpSpPr>
          <a:xfrm>
            <a:off x="307800" y="4437720"/>
            <a:ext cx="1922040" cy="692280"/>
            <a:chOff x="307800" y="4437720"/>
            <a:chExt cx="1922040" cy="692280"/>
          </a:xfrm>
        </xdr:grpSpPr>
        <xdr:grpSp>
          <xdr:nvGrpSpPr>
            <xdr:cNvPr id="104" name="Group 1"/>
            <xdr:cNvGrpSpPr/>
          </xdr:nvGrpSpPr>
          <xdr:grpSpPr>
            <a:xfrm>
              <a:off x="316800" y="5008680"/>
              <a:ext cx="425520" cy="121320"/>
              <a:chOff x="316800" y="5008680"/>
              <a:chExt cx="425520" cy="121320"/>
            </a:xfrm>
          </xdr:grpSpPr>
          <xdr:sp>
            <xdr:nvSpPr>
              <xdr:cNvPr id="105" name="Line Callout 2 (Border and Accent Bar) 123"/>
              <xdr:cNvSpPr/>
            </xdr:nvSpPr>
            <xdr:spPr>
              <a:xfrm rot="10800000">
                <a:off x="316800" y="5008680"/>
                <a:ext cx="425160" cy="12132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TextBox 124"/>
              <xdr:cNvSpPr/>
            </xdr:nvSpPr>
            <xdr:spPr>
              <a:xfrm>
                <a:off x="326880" y="5018040"/>
                <a:ext cx="415440" cy="1119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34,940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107" name="Picture 92" descr=""/>
            <xdr:cNvPicPr/>
          </xdr:nvPicPr>
          <xdr:blipFill>
            <a:blip r:embed="rId20"/>
            <a:stretch/>
          </xdr:blipFill>
          <xdr:spPr>
            <a:xfrm>
              <a:off x="1364040" y="4762080"/>
              <a:ext cx="109440" cy="9540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108" name="TextBox 93"/>
            <xdr:cNvSpPr/>
          </xdr:nvSpPr>
          <xdr:spPr>
            <a:xfrm>
              <a:off x="1473480" y="4743000"/>
              <a:ext cx="75636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Pugnido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109" name="Group 1"/>
            <xdr:cNvGrpSpPr/>
          </xdr:nvGrpSpPr>
          <xdr:grpSpPr>
            <a:xfrm>
              <a:off x="307800" y="4705200"/>
              <a:ext cx="425520" cy="121680"/>
              <a:chOff x="307800" y="4705200"/>
              <a:chExt cx="425520" cy="121680"/>
            </a:xfrm>
          </xdr:grpSpPr>
          <xdr:sp>
            <xdr:nvSpPr>
              <xdr:cNvPr id="110" name="Line Callout 2 (Border and Accent Bar) 95"/>
              <xdr:cNvSpPr/>
            </xdr:nvSpPr>
            <xdr:spPr>
              <a:xfrm rot="10800000">
                <a:off x="307800" y="4705200"/>
                <a:ext cx="425160" cy="12132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TextBox 96"/>
              <xdr:cNvSpPr/>
            </xdr:nvSpPr>
            <xdr:spPr>
              <a:xfrm>
                <a:off x="317880" y="4714920"/>
                <a:ext cx="415440" cy="11196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20,000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112" name="Picture 97" descr=""/>
            <xdr:cNvPicPr/>
          </xdr:nvPicPr>
          <xdr:blipFill>
            <a:blip r:embed="rId21"/>
            <a:stretch/>
          </xdr:blipFill>
          <xdr:spPr>
            <a:xfrm>
              <a:off x="1353960" y="4456800"/>
              <a:ext cx="109440" cy="9540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113" name="TextBox 98"/>
            <xdr:cNvSpPr/>
          </xdr:nvSpPr>
          <xdr:spPr>
            <a:xfrm>
              <a:off x="1463400" y="4437720"/>
              <a:ext cx="75636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Wanthowa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114" name="Group 10"/>
          <xdr:cNvGrpSpPr/>
        </xdr:nvGrpSpPr>
        <xdr:grpSpPr>
          <a:xfrm>
            <a:off x="425520" y="3147840"/>
            <a:ext cx="2275560" cy="1082160"/>
            <a:chOff x="425520" y="3147840"/>
            <a:chExt cx="2275560" cy="1082160"/>
          </a:xfrm>
        </xdr:grpSpPr>
        <xdr:grpSp>
          <xdr:nvGrpSpPr>
            <xdr:cNvPr id="115" name="Group 1"/>
            <xdr:cNvGrpSpPr/>
          </xdr:nvGrpSpPr>
          <xdr:grpSpPr>
            <a:xfrm>
              <a:off x="425520" y="4109040"/>
              <a:ext cx="426240" cy="120960"/>
              <a:chOff x="425520" y="4109040"/>
              <a:chExt cx="426240" cy="120960"/>
            </a:xfrm>
          </xdr:grpSpPr>
          <xdr:sp>
            <xdr:nvSpPr>
              <xdr:cNvPr id="116" name="Line Callout 2 (Border and Accent Bar) 102"/>
              <xdr:cNvSpPr/>
            </xdr:nvSpPr>
            <xdr:spPr>
              <a:xfrm rot="10800000">
                <a:off x="425520" y="4109040"/>
                <a:ext cx="425880" cy="12060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TextBox 103"/>
              <xdr:cNvSpPr/>
            </xdr:nvSpPr>
            <xdr:spPr>
              <a:xfrm>
                <a:off x="435600" y="4118400"/>
                <a:ext cx="416160" cy="11160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9,911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118" name="Picture 104" descr=""/>
            <xdr:cNvPicPr/>
          </xdr:nvPicPr>
          <xdr:blipFill>
            <a:blip r:embed="rId22"/>
            <a:stretch/>
          </xdr:blipFill>
          <xdr:spPr>
            <a:xfrm>
              <a:off x="1465200" y="3859200"/>
              <a:ext cx="109440" cy="9468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119" name="TextBox 107"/>
            <xdr:cNvSpPr/>
          </xdr:nvSpPr>
          <xdr:spPr>
            <a:xfrm>
              <a:off x="1574640" y="3840480"/>
              <a:ext cx="76752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Tongo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120" name="Group 1"/>
            <xdr:cNvGrpSpPr/>
          </xdr:nvGrpSpPr>
          <xdr:grpSpPr>
            <a:xfrm>
              <a:off x="633600" y="3867480"/>
              <a:ext cx="426240" cy="120960"/>
              <a:chOff x="633600" y="3867480"/>
              <a:chExt cx="426240" cy="120960"/>
            </a:xfrm>
          </xdr:grpSpPr>
          <xdr:sp>
            <xdr:nvSpPr>
              <xdr:cNvPr id="121" name="Line Callout 2 (Border and Accent Bar) 109"/>
              <xdr:cNvSpPr/>
            </xdr:nvSpPr>
            <xdr:spPr>
              <a:xfrm rot="10800000">
                <a:off x="633600" y="3867480"/>
                <a:ext cx="425880" cy="12060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TextBox 112"/>
              <xdr:cNvSpPr/>
            </xdr:nvSpPr>
            <xdr:spPr>
              <a:xfrm>
                <a:off x="643680" y="3877920"/>
                <a:ext cx="416160" cy="11052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12,665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123" name="Picture 113" descr=""/>
            <xdr:cNvPicPr/>
          </xdr:nvPicPr>
          <xdr:blipFill>
            <a:blip r:embed="rId23"/>
            <a:stretch/>
          </xdr:blipFill>
          <xdr:spPr>
            <a:xfrm>
              <a:off x="1674360" y="3612600"/>
              <a:ext cx="109440" cy="9468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124" name="TextBox 114"/>
            <xdr:cNvSpPr/>
          </xdr:nvSpPr>
          <xdr:spPr>
            <a:xfrm>
              <a:off x="1784160" y="3593520"/>
              <a:ext cx="76752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Bambasi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125" name="Group 1"/>
            <xdr:cNvGrpSpPr/>
          </xdr:nvGrpSpPr>
          <xdr:grpSpPr>
            <a:xfrm>
              <a:off x="633600" y="3220920"/>
              <a:ext cx="426240" cy="120960"/>
              <a:chOff x="633600" y="3220920"/>
              <a:chExt cx="426240" cy="120960"/>
            </a:xfrm>
          </xdr:grpSpPr>
          <xdr:sp>
            <xdr:nvSpPr>
              <xdr:cNvPr id="126" name="Line Callout 2 (Border and Accent Bar) 119"/>
              <xdr:cNvSpPr/>
            </xdr:nvSpPr>
            <xdr:spPr>
              <a:xfrm rot="10800000">
                <a:off x="633600" y="3220920"/>
                <a:ext cx="425880" cy="12060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TextBox 120"/>
              <xdr:cNvSpPr/>
            </xdr:nvSpPr>
            <xdr:spPr>
              <a:xfrm>
                <a:off x="643680" y="3230280"/>
                <a:ext cx="416160" cy="11160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2,774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128" name="Picture 121" descr=""/>
            <xdr:cNvPicPr/>
          </xdr:nvPicPr>
          <xdr:blipFill>
            <a:blip r:embed="rId24"/>
            <a:stretch/>
          </xdr:blipFill>
          <xdr:spPr>
            <a:xfrm>
              <a:off x="1674360" y="3166560"/>
              <a:ext cx="109440" cy="9468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129" name="TextBox 122"/>
            <xdr:cNvSpPr/>
          </xdr:nvSpPr>
          <xdr:spPr>
            <a:xfrm>
              <a:off x="1784160" y="3147840"/>
              <a:ext cx="91692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Gizan/Ad-Damazin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130" name="Group 1"/>
            <xdr:cNvGrpSpPr/>
          </xdr:nvGrpSpPr>
          <xdr:grpSpPr>
            <a:xfrm>
              <a:off x="570240" y="3557160"/>
              <a:ext cx="426240" cy="120960"/>
              <a:chOff x="570240" y="3557160"/>
              <a:chExt cx="426240" cy="120960"/>
            </a:xfrm>
          </xdr:grpSpPr>
          <xdr:sp>
            <xdr:nvSpPr>
              <xdr:cNvPr id="131" name="Line Callout 2 (Border and Accent Bar) 126"/>
              <xdr:cNvSpPr/>
            </xdr:nvSpPr>
            <xdr:spPr>
              <a:xfrm rot="10800000">
                <a:off x="570240" y="3557160"/>
                <a:ext cx="425880" cy="120600"/>
              </a:xfrm>
              <a:solidFill>
                <a:srgbClr val="4f81bd"/>
              </a:solidFill>
              <a:ln w="324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TextBox 127"/>
              <xdr:cNvSpPr/>
            </xdr:nvSpPr>
            <xdr:spPr>
              <a:xfrm>
                <a:off x="580680" y="3566520"/>
                <a:ext cx="415800" cy="111600"/>
              </a:xfrm>
              <a:prstGeom prst="rect">
                <a:avLst/>
              </a:prstGeom>
              <a:solidFill>
                <a:srgbClr val="ffc000"/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 </a:t>
                </a: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9,402 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pic>
          <xdr:nvPicPr>
            <xdr:cNvPr id="133" name="Picture 128" descr=""/>
            <xdr:cNvPicPr/>
          </xdr:nvPicPr>
          <xdr:blipFill>
            <a:blip r:embed="rId25"/>
            <a:stretch/>
          </xdr:blipFill>
          <xdr:spPr>
            <a:xfrm>
              <a:off x="1614600" y="3299400"/>
              <a:ext cx="109440" cy="94680"/>
            </a:xfrm>
            <a:prstGeom prst="rect">
              <a:avLst/>
            </a:prstGeom>
            <a:ln w="0">
              <a:noFill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</xdr:pic>
        <xdr:sp>
          <xdr:nvSpPr>
            <xdr:cNvPr id="134" name="TextBox 129"/>
            <xdr:cNvSpPr/>
          </xdr:nvSpPr>
          <xdr:spPr>
            <a:xfrm>
              <a:off x="1724400" y="3290040"/>
              <a:ext cx="75744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36000" tIns="0" bIns="0" anchor="ctr">
              <a:noAutofit/>
            </a:bodyPr>
            <a:p>
              <a:r>
                <a:rPr b="1" lang="en-US" sz="800" spc="-1" strike="noStrike">
                  <a:solidFill>
                    <a:srgbClr val="424242"/>
                  </a:solidFill>
                  <a:latin typeface="Franklin Gothic Book"/>
                </a:rPr>
                <a:t>Sherkole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628920</xdr:colOff>
      <xdr:row>4</xdr:row>
      <xdr:rowOff>66600</xdr:rowOff>
    </xdr:to>
    <xdr:sp>
      <xdr:nvSpPr>
        <xdr:cNvPr id="135" name="Rectangle 4"/>
        <xdr:cNvSpPr/>
      </xdr:nvSpPr>
      <xdr:spPr>
        <a:xfrm>
          <a:off x="10080" y="9360"/>
          <a:ext cx="9553320" cy="704880"/>
        </a:xfrm>
        <a:prstGeom prst="rect">
          <a:avLst/>
        </a:prstGeom>
        <a:solidFill>
          <a:srgbClr val="ffffff"/>
        </a:solidFill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47</xdr:row>
      <xdr:rowOff>124200</xdr:rowOff>
    </xdr:to>
    <xdr:grpSp>
      <xdr:nvGrpSpPr>
        <xdr:cNvPr id="136" name="Group 130"/>
        <xdr:cNvGrpSpPr/>
      </xdr:nvGrpSpPr>
      <xdr:grpSpPr>
        <a:xfrm>
          <a:off x="0" y="7448400"/>
          <a:ext cx="9573120" cy="286200"/>
          <a:chOff x="0" y="7448400"/>
          <a:chExt cx="9573120" cy="286200"/>
        </a:xfrm>
      </xdr:grpSpPr>
      <xdr:sp>
        <xdr:nvSpPr>
          <xdr:cNvPr id="137" name="TextBox 131"/>
          <xdr:cNvSpPr/>
        </xdr:nvSpPr>
        <xdr:spPr>
          <a:xfrm>
            <a:off x="2336760" y="7448400"/>
            <a:ext cx="3506400" cy="286200"/>
          </a:xfrm>
          <a:prstGeom prst="rect">
            <a:avLst/>
          </a:prstGeom>
          <a:solidFill>
            <a:srgbClr val="ffffff">
              <a:alpha val="77000"/>
            </a:srgbClr>
          </a:solidFill>
          <a:ln w="3240">
            <a:solidFill>
              <a:srgbClr val="f2f2f2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ff0000"/>
                </a:solidFill>
                <a:latin typeface="Franklin Gothic Book"/>
              </a:rPr>
              <a:t>The boundaries and names used on this map do not imply official endorsement or acceptance by the United Nations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8" name="TextBox 137"/>
          <xdr:cNvSpPr/>
        </xdr:nvSpPr>
        <xdr:spPr>
          <a:xfrm>
            <a:off x="0" y="7448400"/>
            <a:ext cx="2224080" cy="284040"/>
          </a:xfrm>
          <a:prstGeom prst="rect">
            <a:avLst/>
          </a:prstGeom>
          <a:solidFill>
            <a:srgbClr val="fdfdfd">
              <a:alpha val="9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Franklin Gothic Medium Cond"/>
              </a:rPr>
              <a:t>Source: proGres database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39" name="Group 133"/>
          <xdr:cNvGrpSpPr/>
        </xdr:nvGrpSpPr>
        <xdr:grpSpPr>
          <a:xfrm>
            <a:off x="5965200" y="7448400"/>
            <a:ext cx="3607920" cy="286200"/>
            <a:chOff x="5965200" y="7448400"/>
            <a:chExt cx="3607920" cy="286200"/>
          </a:xfrm>
        </xdr:grpSpPr>
        <xdr:sp>
          <xdr:nvSpPr>
            <xdr:cNvPr id="140" name="TextBox 134"/>
            <xdr:cNvSpPr/>
          </xdr:nvSpPr>
          <xdr:spPr>
            <a:xfrm>
              <a:off x="8048880" y="7448400"/>
              <a:ext cx="1524240" cy="286200"/>
            </a:xfrm>
            <a:prstGeom prst="rect">
              <a:avLst/>
            </a:prstGeom>
            <a:solidFill>
              <a:srgbClr val="fdfdfd">
                <a:alpha val="77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Franklin Gothic Book"/>
                </a:rPr>
                <a:t>ETHAD@unhcr.org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1" name="TextBox 135"/>
            <xdr:cNvSpPr/>
          </xdr:nvSpPr>
          <xdr:spPr>
            <a:xfrm>
              <a:off x="5965200" y="7448400"/>
              <a:ext cx="1978200" cy="228600"/>
            </a:xfrm>
            <a:prstGeom prst="rect">
              <a:avLst/>
            </a:prstGeom>
            <a:solidFill>
              <a:srgbClr val="fdfdfd">
                <a:alpha val="92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Franklin Gothic Medium Cond"/>
                </a:rPr>
                <a:t>For more information, contact: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618840</xdr:colOff>
      <xdr:row>4</xdr:row>
      <xdr:rowOff>56880</xdr:rowOff>
    </xdr:to>
    <xdr:grpSp>
      <xdr:nvGrpSpPr>
        <xdr:cNvPr id="142" name="Group 139"/>
        <xdr:cNvGrpSpPr/>
      </xdr:nvGrpSpPr>
      <xdr:grpSpPr>
        <a:xfrm>
          <a:off x="10080" y="9360"/>
          <a:ext cx="9543240" cy="695160"/>
          <a:chOff x="10080" y="9360"/>
          <a:chExt cx="9543240" cy="695160"/>
        </a:xfrm>
      </xdr:grpSpPr>
      <xdr:grpSp>
        <xdr:nvGrpSpPr>
          <xdr:cNvPr id="143" name="Group 140"/>
          <xdr:cNvGrpSpPr/>
        </xdr:nvGrpSpPr>
        <xdr:grpSpPr>
          <a:xfrm>
            <a:off x="10080" y="14040"/>
            <a:ext cx="7323120" cy="623880"/>
            <a:chOff x="10080" y="14040"/>
            <a:chExt cx="7323120" cy="623880"/>
          </a:xfrm>
        </xdr:grpSpPr>
        <xdr:sp>
          <xdr:nvSpPr>
            <xdr:cNvPr id="144" name="TextBox 1"/>
            <xdr:cNvSpPr/>
          </xdr:nvSpPr>
          <xdr:spPr>
            <a:xfrm>
              <a:off x="10080" y="14040"/>
              <a:ext cx="7323120" cy="345960"/>
            </a:xfrm>
            <a:prstGeom prst="rect">
              <a:avLst/>
            </a:prstGeom>
            <a:solidFill>
              <a:srgbClr val="4083c9"/>
            </a:solidFill>
            <a:ln w="0">
              <a:noFill/>
            </a:ln>
            <a:effectLst>
              <a:outerShdw dist="12600" dir="5400000" blurRad="0" rotWithShape="0">
                <a:srgbClr val="000000">
                  <a:alpha val="11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r>
                <a:rPr b="0" lang="en-US" sz="2400" spc="-1" strike="noStrike">
                  <a:solidFill>
                    <a:srgbClr val="ffffff"/>
                  </a:solidFill>
                  <a:latin typeface="Franklin Gothic Medium Cond"/>
                </a:rPr>
                <a:t>Refugee Statistical Map</a:t>
              </a:r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45" name="TextBox 143"/>
            <xdr:cNvSpPr/>
          </xdr:nvSpPr>
          <xdr:spPr>
            <a:xfrm>
              <a:off x="4964760" y="57960"/>
              <a:ext cx="2318400" cy="28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200" spc="-1" strike="noStrike">
                  <a:solidFill>
                    <a:srgbClr val="ffffff"/>
                  </a:solidFill>
                  <a:latin typeface="Franklin Gothic Medium Cond"/>
                </a:rPr>
                <a:t>30 April 20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6" name="TextBox 144"/>
            <xdr:cNvSpPr/>
          </xdr:nvSpPr>
          <xdr:spPr>
            <a:xfrm>
              <a:off x="6056280" y="374400"/>
              <a:ext cx="1235880" cy="24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Franklin Gothic Medium Cond"/>
                </a:rPr>
                <a:t>UNHCR Addis Abab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7" name="TextBox 152"/>
            <xdr:cNvSpPr/>
          </xdr:nvSpPr>
          <xdr:spPr>
            <a:xfrm>
              <a:off x="3651840" y="393480"/>
              <a:ext cx="917640" cy="24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Franklin Gothic Medium Cond"/>
                </a:rPr>
                <a:t>Households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148" name="Picture 141" descr=""/>
          <xdr:cNvPicPr/>
        </xdr:nvPicPr>
        <xdr:blipFill>
          <a:blip r:embed="rId26"/>
          <a:stretch/>
        </xdr:blipFill>
        <xdr:spPr>
          <a:xfrm>
            <a:off x="7324200" y="9360"/>
            <a:ext cx="2229120" cy="69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9720</xdr:colOff>
      <xdr:row>2</xdr:row>
      <xdr:rowOff>47160</xdr:rowOff>
    </xdr:from>
    <xdr:to>
      <xdr:col>9</xdr:col>
      <xdr:colOff>90360</xdr:colOff>
      <xdr:row>4</xdr:row>
      <xdr:rowOff>9720</xdr:rowOff>
    </xdr:to>
    <xdr:grpSp>
      <xdr:nvGrpSpPr>
        <xdr:cNvPr id="149" name="Group 147"/>
        <xdr:cNvGrpSpPr/>
      </xdr:nvGrpSpPr>
      <xdr:grpSpPr>
        <a:xfrm>
          <a:off x="99720" y="371160"/>
          <a:ext cx="5734080" cy="286200"/>
          <a:chOff x="99720" y="371160"/>
          <a:chExt cx="5734080" cy="286200"/>
        </a:xfrm>
      </xdr:grpSpPr>
      <xdr:sp>
        <xdr:nvSpPr>
          <xdr:cNvPr id="150" name="Rectangle 148"/>
          <xdr:cNvSpPr/>
        </xdr:nvSpPr>
        <xdr:spPr>
          <a:xfrm>
            <a:off x="4557600" y="371160"/>
            <a:ext cx="1276200" cy="286200"/>
          </a:xfrm>
          <a:prstGeom prst="rect">
            <a:avLst/>
          </a:prstGeom>
          <a:solidFill>
            <a:srgbClr val="ffffff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4680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Franklin Gothic Demi Cond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Franklin Gothic Demi Cond"/>
              </a:rPr>
              <a:t>124,430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1" name="Rectangle 149"/>
          <xdr:cNvSpPr/>
        </xdr:nvSpPr>
        <xdr:spPr>
          <a:xfrm>
            <a:off x="100440" y="376560"/>
            <a:ext cx="1943640" cy="274320"/>
          </a:xfrm>
          <a:prstGeom prst="rect">
            <a:avLst/>
          </a:prstGeom>
          <a:solidFill>
            <a:srgbClr val="ffffff">
              <a:alpha val="8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Box 150"/>
          <xdr:cNvSpPr/>
        </xdr:nvSpPr>
        <xdr:spPr>
          <a:xfrm>
            <a:off x="99720" y="428400"/>
            <a:ext cx="18349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Franklin Gothic Medium Cond"/>
              </a:rPr>
              <a:t>Total Number of Refugee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9560</xdr:colOff>
      <xdr:row>2</xdr:row>
      <xdr:rowOff>47160</xdr:rowOff>
    </xdr:from>
    <xdr:to>
      <xdr:col>5</xdr:col>
      <xdr:colOff>389520</xdr:colOff>
      <xdr:row>4</xdr:row>
      <xdr:rowOff>9720</xdr:rowOff>
    </xdr:to>
    <xdr:sp>
      <xdr:nvSpPr>
        <xdr:cNvPr id="153" name="Rectangle 151"/>
        <xdr:cNvSpPr/>
      </xdr:nvSpPr>
      <xdr:spPr>
        <a:xfrm>
          <a:off x="2084040" y="371160"/>
          <a:ext cx="1496520" cy="286200"/>
        </a:xfrm>
        <a:prstGeom prst="rect">
          <a:avLst/>
        </a:prstGeom>
        <a:solidFill>
          <a:srgbClr val="000000"/>
        </a:solidFill>
        <a:ln w="648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Franklin Gothic Demi Cond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Franklin Gothic Demi Cond"/>
            </a:rPr>
            <a:t>397,421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1096560</xdr:colOff>
      <xdr:row>0</xdr:row>
      <xdr:rowOff>781560</xdr:rowOff>
    </xdr:to>
    <xdr:pic>
      <xdr:nvPicPr>
        <xdr:cNvPr id="154" name="Picture 5" descr="ColVsHor"/>
        <xdr:cNvPicPr/>
      </xdr:nvPicPr>
      <xdr:blipFill>
        <a:blip r:embed="rId1"/>
        <a:stretch/>
      </xdr:blipFill>
      <xdr:spPr>
        <a:xfrm>
          <a:off x="311760" y="142920"/>
          <a:ext cx="459612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5112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4</xdr:col>
          <xdr:colOff>6120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4</xdr:col>
          <xdr:colOff>5112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4</xdr:col>
          <xdr:colOff>5112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4</xdr:col>
          <xdr:colOff>5112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4</xdr:col>
          <xdr:colOff>5112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4</xdr:col>
          <xdr:colOff>5112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4</xdr:col>
          <xdr:colOff>5112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4</xdr:col>
          <xdr:colOff>5112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4</xdr:col>
          <xdr:colOff>5112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4</xdr:col>
          <xdr:colOff>5112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4</xdr:col>
          <xdr:colOff>5112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5112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4</xdr:col>
          <xdr:colOff>5112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4</xdr:col>
          <xdr:colOff>5112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4</xdr:col>
          <xdr:colOff>5112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4</xdr:col>
          <xdr:colOff>51120</xdr:colOff>
          <xdr:row>19</xdr:row>
          <xdr:rowOff>936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51120</xdr:colOff>
          <xdr:row>20</xdr:row>
          <xdr:rowOff>18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120</xdr:colOff>
          <xdr:row>20</xdr:row>
          <xdr:rowOff>171000</xdr:rowOff>
        </xdr:from>
        <xdr:to>
          <xdr:col>3</xdr:col>
          <xdr:colOff>221040</xdr:colOff>
          <xdr:row>21</xdr:row>
          <xdr:rowOff>200160</xdr:rowOff>
        </xdr:to>
        <xdr:sp>
          <xdr:nvSpPr>
            <xdr:cNvPr id="102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200</xdr:colOff>
          <xdr:row>20</xdr:row>
          <xdr:rowOff>9360</xdr:rowOff>
        </xdr:from>
        <xdr:to>
          <xdr:col>3</xdr:col>
          <xdr:colOff>201240</xdr:colOff>
          <xdr:row>21</xdr:row>
          <xdr:rowOff>-9360</xdr:rowOff>
        </xdr:to>
        <xdr:sp>
          <xdr:nvSpPr>
            <xdr:cNvPr id="102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M%202013/Statistics%20compilation/2013/Monthly%20statistiscs%20per%20Office_Las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M/Statistics%20compilation/Monthly%20stat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etria"/>
      <sheetName val="Data1"/>
      <sheetName val="Dashboard"/>
      <sheetName val="Data"/>
      <sheetName val="Dollo Ado"/>
      <sheetName val="Jijiga"/>
      <sheetName val="Gambella"/>
      <sheetName val="UNHCR Presence"/>
      <sheetName val="Camps population"/>
      <sheetName val="New arrival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shboard"/>
      <sheetName val="Stats MAP"/>
      <sheetName val="Sheet1"/>
      <sheetName val="Population Summary"/>
      <sheetName val="Population Summary by nation"/>
      <sheetName val="Monthy population Change"/>
      <sheetName val="By COO"/>
      <sheetName val="AgeBreakDown2013 (2)"/>
      <sheetName val="AgeBreakDown2013"/>
      <sheetName val="Sheet2"/>
      <sheetName val="AgeSexBreakTab"/>
      <sheetName val="AgeSexBreakdown"/>
      <sheetName val="2011 registration"/>
      <sheetName val="Monthly 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2:T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2186</v>
      </c>
      <c r="D11" s="17" t="n">
        <v>4364</v>
      </c>
      <c r="E11" s="18" t="n">
        <f aca="false">D11/$D$33</f>
        <v>0.0109807986996158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21443</v>
      </c>
      <c r="D12" s="17" t="n">
        <v>25267</v>
      </c>
      <c r="E12" s="19" t="n">
        <f aca="false">D12/$D$33</f>
        <v>0.0635774153856993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2976</v>
      </c>
      <c r="D13" s="21" t="n">
        <v>16911</v>
      </c>
      <c r="E13" s="22" t="n">
        <f aca="false">D13/$D$33</f>
        <v>0.0425518530726861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2850</v>
      </c>
      <c r="D14" s="26" t="n">
        <v>5926</v>
      </c>
      <c r="E14" s="19" t="n">
        <f aca="false">D14/$D$33</f>
        <v>0.014911139572393</v>
      </c>
      <c r="F14" s="23"/>
      <c r="G14" s="1"/>
    </row>
    <row r="15" customFormat="false" ht="12.75" hidden="false" customHeight="false" outlineLevel="0" collapsed="false">
      <c r="B15" s="24" t="s">
        <v>10</v>
      </c>
      <c r="C15" s="25" t="n">
        <v>1247</v>
      </c>
      <c r="D15" s="26" t="n">
        <v>1350</v>
      </c>
      <c r="E15" s="19" t="n">
        <f aca="false">D15/$D$33</f>
        <v>0.00339690152256675</v>
      </c>
      <c r="F15" s="23"/>
      <c r="G15" s="1"/>
    </row>
    <row r="16" s="29" customFormat="true" ht="12.75" hidden="false" customHeight="false" outlineLevel="0" collapsed="false">
      <c r="A16" s="27"/>
      <c r="B16" s="15" t="s">
        <v>11</v>
      </c>
      <c r="C16" s="20" t="n">
        <v>4984</v>
      </c>
      <c r="D16" s="21" t="n">
        <v>15297</v>
      </c>
      <c r="E16" s="19" t="n">
        <f aca="false">D16/$D$33</f>
        <v>0.0384906685857063</v>
      </c>
      <c r="F16" s="28"/>
      <c r="Q16" s="30"/>
    </row>
    <row r="17" customFormat="false" ht="12.75" hidden="false" customHeight="false" outlineLevel="0" collapsed="false">
      <c r="B17" s="15" t="s">
        <v>12</v>
      </c>
      <c r="C17" s="20" t="n">
        <v>8633</v>
      </c>
      <c r="D17" s="21" t="n">
        <v>34940</v>
      </c>
      <c r="E17" s="19" t="n">
        <f aca="false">D17/$D$33</f>
        <v>0.0879168438507276</v>
      </c>
      <c r="F17" s="23"/>
      <c r="G17" s="1"/>
      <c r="Q17" s="4"/>
    </row>
    <row r="18" customFormat="false" ht="12.75" hidden="false" customHeight="false" outlineLevel="0" collapsed="false">
      <c r="B18" s="24" t="s">
        <v>13</v>
      </c>
      <c r="C18" s="25" t="n">
        <v>4998</v>
      </c>
      <c r="D18" s="26" t="n">
        <v>20000</v>
      </c>
      <c r="E18" s="22" t="n">
        <f aca="false">D18/$D$33</f>
        <v>0.0503244670009889</v>
      </c>
      <c r="F18" s="23"/>
      <c r="G18" s="1"/>
      <c r="Q18" s="4"/>
    </row>
    <row r="19" customFormat="false" ht="12.75" hidden="false" customHeight="false" outlineLevel="0" collapsed="false">
      <c r="B19" s="24" t="s">
        <v>14</v>
      </c>
      <c r="C19" s="25" t="n">
        <v>3624</v>
      </c>
      <c r="D19" s="26" t="n">
        <v>9402</v>
      </c>
      <c r="E19" s="22" t="n">
        <f aca="false">D19/$D$33</f>
        <v>0.0236575319371649</v>
      </c>
      <c r="F19" s="23"/>
      <c r="G19" s="1"/>
    </row>
    <row r="20" customFormat="false" ht="12.75" hidden="false" customHeight="false" outlineLevel="0" collapsed="false">
      <c r="B20" s="24" t="s">
        <v>15</v>
      </c>
      <c r="C20" s="25" t="n">
        <v>2964</v>
      </c>
      <c r="D20" s="26" t="n">
        <v>9911</v>
      </c>
      <c r="E20" s="22" t="n">
        <f aca="false">D20/$D$33</f>
        <v>0.02493828962234</v>
      </c>
      <c r="F20" s="23"/>
      <c r="G20" s="1"/>
    </row>
    <row r="21" customFormat="false" ht="12.75" hidden="false" customHeight="false" outlineLevel="0" collapsed="false">
      <c r="B21" s="24" t="s">
        <v>16</v>
      </c>
      <c r="C21" s="25" t="n">
        <v>955</v>
      </c>
      <c r="D21" s="26" t="n">
        <v>2774</v>
      </c>
      <c r="E21" s="22" t="n">
        <f aca="false">D21/$D$33</f>
        <v>0.00698000357303716</v>
      </c>
      <c r="F21" s="23"/>
      <c r="G21" s="1"/>
    </row>
    <row r="22" customFormat="false" ht="12.75" hidden="false" customHeight="false" outlineLevel="0" collapsed="false">
      <c r="B22" s="24" t="s">
        <v>17</v>
      </c>
      <c r="C22" s="25" t="n">
        <v>3772</v>
      </c>
      <c r="D22" s="26" t="n">
        <v>12665</v>
      </c>
      <c r="E22" s="22" t="n">
        <f aca="false">D22/$D$33</f>
        <v>0.0318679687283762</v>
      </c>
      <c r="F22" s="23"/>
      <c r="G22" s="1"/>
    </row>
    <row r="23" customFormat="false" ht="12.75" hidden="false" customHeight="false" outlineLevel="0" collapsed="false">
      <c r="B23" s="15" t="s">
        <v>18</v>
      </c>
      <c r="C23" s="20" t="n">
        <v>1814</v>
      </c>
      <c r="D23" s="21" t="n">
        <v>2892</v>
      </c>
      <c r="E23" s="19" t="n">
        <f aca="false">D23/$D$33</f>
        <v>0.00727691792834299</v>
      </c>
      <c r="F23" s="31"/>
      <c r="G23" s="1"/>
      <c r="P23" s="7"/>
      <c r="R23" s="7"/>
    </row>
    <row r="24" customFormat="false" ht="12.75" hidden="false" customHeight="false" outlineLevel="0" collapsed="false">
      <c r="B24" s="15" t="s">
        <v>19</v>
      </c>
      <c r="C24" s="20" t="n">
        <v>2111</v>
      </c>
      <c r="D24" s="20" t="n">
        <v>13392</v>
      </c>
      <c r="E24" s="22" t="n">
        <f aca="false">D24/$D$33</f>
        <v>0.0336972631038622</v>
      </c>
      <c r="F24" s="14"/>
      <c r="G24" s="1"/>
    </row>
    <row r="25" customFormat="false" ht="12.75" hidden="false" customHeight="false" outlineLevel="0" collapsed="false">
      <c r="B25" s="15" t="s">
        <v>20</v>
      </c>
      <c r="C25" s="20" t="n">
        <v>2209</v>
      </c>
      <c r="D25" s="20" t="n">
        <v>15970</v>
      </c>
      <c r="E25" s="19" t="n">
        <f aca="false">D25/$D$33</f>
        <v>0.0401840869002896</v>
      </c>
      <c r="F25" s="23"/>
      <c r="G25" s="1"/>
      <c r="P25" s="7"/>
      <c r="Q25" s="7"/>
    </row>
    <row r="26" customFormat="false" ht="12.75" hidden="false" customHeight="false" outlineLevel="0" collapsed="false">
      <c r="B26" s="15" t="s">
        <v>21</v>
      </c>
      <c r="C26" s="20" t="n">
        <v>2622</v>
      </c>
      <c r="D26" s="20" t="n">
        <v>12271</v>
      </c>
      <c r="E26" s="19" t="n">
        <f aca="false">D26/$D$33</f>
        <v>0.0308765767284567</v>
      </c>
      <c r="F26" s="23"/>
      <c r="G26" s="1"/>
      <c r="Q26" s="4"/>
      <c r="R26" s="7"/>
      <c r="T26" s="7"/>
    </row>
    <row r="27" s="29" customFormat="true" ht="12.75" hidden="false" customHeight="false" outlineLevel="0" collapsed="false">
      <c r="A27" s="27"/>
      <c r="B27" s="15" t="s">
        <v>22</v>
      </c>
      <c r="C27" s="20" t="n">
        <v>9986</v>
      </c>
      <c r="D27" s="20" t="n">
        <v>41388</v>
      </c>
      <c r="E27" s="32" t="n">
        <f aca="false">D27/$D$33</f>
        <v>0.104141452011846</v>
      </c>
      <c r="F27" s="28"/>
      <c r="P27" s="1"/>
      <c r="Q27" s="4"/>
      <c r="R27" s="7"/>
    </row>
    <row r="28" customFormat="false" ht="12.75" hidden="false" customHeight="false" outlineLevel="0" collapsed="false">
      <c r="B28" s="15" t="s">
        <v>23</v>
      </c>
      <c r="C28" s="20" t="n">
        <v>9424</v>
      </c>
      <c r="D28" s="20" t="n">
        <v>43383</v>
      </c>
      <c r="E28" s="33" t="n">
        <f aca="false">D28/$D$33</f>
        <v>0.109161317595195</v>
      </c>
      <c r="F28" s="23"/>
      <c r="G28" s="1"/>
    </row>
    <row r="29" customFormat="false" ht="12.75" hidden="false" customHeight="false" outlineLevel="0" collapsed="false">
      <c r="B29" s="15" t="s">
        <v>24</v>
      </c>
      <c r="C29" s="20" t="n">
        <v>8071</v>
      </c>
      <c r="D29" s="20" t="n">
        <v>34994</v>
      </c>
      <c r="E29" s="33" t="n">
        <f aca="false">D29/$D$33</f>
        <v>0.0880527199116302</v>
      </c>
      <c r="F29" s="23"/>
      <c r="G29" s="1"/>
    </row>
    <row r="30" customFormat="false" ht="12.75" hidden="false" customHeight="false" outlineLevel="0" collapsed="false">
      <c r="B30" s="15" t="s">
        <v>25</v>
      </c>
      <c r="C30" s="20" t="n">
        <v>7903</v>
      </c>
      <c r="D30" s="20" t="n">
        <v>34857</v>
      </c>
      <c r="E30" s="32" t="n">
        <f aca="false">D30/$D$33</f>
        <v>0.0877079973126735</v>
      </c>
      <c r="F30" s="23"/>
      <c r="G30" s="1"/>
    </row>
    <row r="31" customFormat="false" ht="12.75" hidden="false" customHeight="false" outlineLevel="0" collapsed="false">
      <c r="B31" s="15" t="s">
        <v>26</v>
      </c>
      <c r="C31" s="20" t="n">
        <v>9623</v>
      </c>
      <c r="D31" s="20" t="n">
        <v>39370</v>
      </c>
      <c r="E31" s="32" t="n">
        <f aca="false">D31/$D$33</f>
        <v>0.0990637132914466</v>
      </c>
      <c r="F31" s="23"/>
      <c r="G31" s="1"/>
    </row>
    <row r="32" customFormat="false" ht="12.75" hidden="false" customHeight="false" outlineLevel="0" collapsed="false">
      <c r="B32" s="15" t="s">
        <v>27</v>
      </c>
      <c r="C32" s="20" t="n">
        <v>35</v>
      </c>
      <c r="D32" s="20" t="n">
        <v>97</v>
      </c>
      <c r="E32" s="34" t="n">
        <f aca="false">D32/$D$33</f>
        <v>0.000244073664954796</v>
      </c>
      <c r="F32" s="23"/>
      <c r="G32" s="1"/>
      <c r="P32" s="7"/>
    </row>
    <row r="33" customFormat="false" ht="13.5" hidden="false" customHeight="false" outlineLevel="0" collapsed="false">
      <c r="B33" s="35" t="s">
        <v>28</v>
      </c>
      <c r="C33" s="36" t="n">
        <f aca="false">SUM(C11:C32)</f>
        <v>124430</v>
      </c>
      <c r="D33" s="37" t="n">
        <f aca="false">SUM(D11:D32)</f>
        <v>397421</v>
      </c>
      <c r="E33" s="38" t="n">
        <f aca="false">SUM(E11:E32)</f>
        <v>1</v>
      </c>
      <c r="F33" s="23"/>
      <c r="G33" s="1"/>
      <c r="P33" s="7"/>
      <c r="Q33" s="4"/>
    </row>
    <row r="34" customFormat="false" ht="15.75" hidden="false" customHeight="true" outlineLevel="0" collapsed="false">
      <c r="A34" s="39"/>
      <c r="B34" s="40" t="s">
        <v>29</v>
      </c>
      <c r="C34" s="41" t="n">
        <f aca="false">C46/D33</f>
        <v>0.595595099403404</v>
      </c>
      <c r="D34" s="42" t="s">
        <v>30</v>
      </c>
      <c r="E34" s="42"/>
      <c r="Q34" s="7"/>
    </row>
    <row r="35" customFormat="false" ht="11.25" hidden="false" customHeight="true" outlineLevel="0" collapsed="false">
      <c r="A35" s="39"/>
      <c r="B35" s="43"/>
      <c r="C35" s="44" t="s">
        <v>4</v>
      </c>
      <c r="D35" s="45" t="s">
        <v>5</v>
      </c>
      <c r="E35" s="46"/>
      <c r="F35" s="47"/>
      <c r="G35" s="1"/>
      <c r="R35" s="4"/>
    </row>
    <row r="36" customFormat="false" ht="12" hidden="false" customHeight="true" outlineLevel="0" collapsed="false">
      <c r="A36" s="39"/>
      <c r="B36" s="48" t="s">
        <v>6</v>
      </c>
      <c r="C36" s="49" t="n">
        <v>980</v>
      </c>
      <c r="D36" s="50" t="n">
        <f aca="false">C36/$C$46</f>
        <v>0.00414022695203251</v>
      </c>
      <c r="E36" s="51"/>
      <c r="F36" s="23"/>
      <c r="G36" s="1"/>
    </row>
    <row r="37" customFormat="false" ht="11.25" hidden="false" customHeight="true" outlineLevel="0" collapsed="false">
      <c r="A37" s="39"/>
      <c r="B37" s="48" t="s">
        <v>31</v>
      </c>
      <c r="C37" s="49" t="n">
        <f aca="false">D24</f>
        <v>13392</v>
      </c>
      <c r="D37" s="50" t="n">
        <f aca="false">C37/C46</f>
        <v>0.0565774687159382</v>
      </c>
      <c r="E37" s="51"/>
      <c r="F37" s="23"/>
      <c r="G37" s="1"/>
      <c r="Q37" s="7"/>
    </row>
    <row r="38" customFormat="false" ht="10.5" hidden="false" customHeight="true" outlineLevel="0" collapsed="false">
      <c r="A38" s="39"/>
      <c r="B38" s="52" t="s">
        <v>32</v>
      </c>
      <c r="C38" s="49" t="n">
        <f aca="false">D26</f>
        <v>12271</v>
      </c>
      <c r="D38" s="50" t="n">
        <f aca="false">C38/C46</f>
        <v>0.0518415560493786</v>
      </c>
      <c r="E38" s="51"/>
      <c r="F38" s="23"/>
      <c r="G38" s="1"/>
    </row>
    <row r="39" customFormat="false" ht="12" hidden="false" customHeight="true" outlineLevel="0" collapsed="false">
      <c r="A39" s="39"/>
      <c r="B39" s="52" t="s">
        <v>33</v>
      </c>
      <c r="C39" s="49" t="n">
        <f aca="false">D25</f>
        <v>15970</v>
      </c>
      <c r="D39" s="50" t="n">
        <f aca="false">C39/$C$46</f>
        <v>0.0674688004326115</v>
      </c>
      <c r="E39" s="51"/>
      <c r="F39" s="23"/>
      <c r="G39" s="1"/>
      <c r="Q39" s="4"/>
    </row>
    <row r="40" customFormat="false" ht="12" hidden="false" customHeight="true" outlineLevel="0" collapsed="false">
      <c r="A40" s="39"/>
      <c r="B40" s="48" t="s">
        <v>34</v>
      </c>
      <c r="C40" s="49" t="n">
        <f aca="false">D27</f>
        <v>41388</v>
      </c>
      <c r="D40" s="50" t="n">
        <f aca="false">C40/$C$46</f>
        <v>0.17485276845992</v>
      </c>
      <c r="E40" s="51"/>
      <c r="F40" s="23"/>
      <c r="G40" s="1"/>
      <c r="Q40" s="53"/>
      <c r="R40" s="4"/>
    </row>
    <row r="41" customFormat="false" ht="12" hidden="false" customHeight="true" outlineLevel="0" collapsed="false">
      <c r="A41" s="39"/>
      <c r="B41" s="48" t="s">
        <v>35</v>
      </c>
      <c r="C41" s="49" t="n">
        <f aca="false">D28</f>
        <v>43383</v>
      </c>
      <c r="D41" s="50" t="n">
        <f aca="false">C41/$C$46</f>
        <v>0.183281087612272</v>
      </c>
      <c r="E41" s="51"/>
      <c r="F41" s="23"/>
      <c r="G41" s="1"/>
      <c r="Q41" s="53"/>
    </row>
    <row r="42" customFormat="false" ht="12" hidden="false" customHeight="true" outlineLevel="0" collapsed="false">
      <c r="A42" s="39"/>
      <c r="B42" s="48" t="s">
        <v>36</v>
      </c>
      <c r="C42" s="49" t="n">
        <f aca="false">D29</f>
        <v>34994</v>
      </c>
      <c r="D42" s="50" t="n">
        <f aca="false">C42/$C$46</f>
        <v>0.147839899958598</v>
      </c>
      <c r="E42" s="51"/>
      <c r="F42" s="23"/>
      <c r="G42" s="1"/>
      <c r="Q42" s="53"/>
    </row>
    <row r="43" customFormat="false" ht="12" hidden="false" customHeight="true" outlineLevel="0" collapsed="false">
      <c r="A43" s="39"/>
      <c r="B43" s="48" t="s">
        <v>37</v>
      </c>
      <c r="C43" s="49" t="n">
        <f aca="false">D30</f>
        <v>34857</v>
      </c>
      <c r="D43" s="50" t="n">
        <f aca="false">C43/$C$46</f>
        <v>0.147261113129589</v>
      </c>
      <c r="E43" s="51"/>
      <c r="F43" s="23"/>
      <c r="G43" s="1"/>
      <c r="Q43" s="53"/>
    </row>
    <row r="44" customFormat="false" ht="12" hidden="false" customHeight="true" outlineLevel="0" collapsed="false">
      <c r="A44" s="39"/>
      <c r="B44" s="48" t="s">
        <v>38</v>
      </c>
      <c r="C44" s="49" t="n">
        <f aca="false">D31</f>
        <v>39370</v>
      </c>
      <c r="D44" s="50" t="n">
        <f aca="false">C44/$C$46</f>
        <v>0.166327280715837</v>
      </c>
      <c r="E44" s="51"/>
      <c r="F44" s="23"/>
      <c r="G44" s="1"/>
      <c r="Q44" s="53"/>
    </row>
    <row r="45" customFormat="false" ht="12" hidden="false" customHeight="true" outlineLevel="0" collapsed="false">
      <c r="A45" s="39"/>
      <c r="B45" s="52" t="s">
        <v>39</v>
      </c>
      <c r="C45" s="49" t="n">
        <f aca="false">D32</f>
        <v>97</v>
      </c>
      <c r="D45" s="50" t="n">
        <f aca="false">C45/$C$46</f>
        <v>0.000409797973823626</v>
      </c>
      <c r="E45" s="51"/>
      <c r="F45" s="23"/>
      <c r="G45" s="1"/>
    </row>
    <row r="46" customFormat="false" ht="11.25" hidden="false" customHeight="true" outlineLevel="0" collapsed="false">
      <c r="A46" s="39"/>
      <c r="B46" s="54" t="s">
        <v>28</v>
      </c>
      <c r="C46" s="55" t="n">
        <f aca="false">SUM(C36:C45)</f>
        <v>236702</v>
      </c>
      <c r="D46" s="56" t="n">
        <f aca="false">SUM(D36:D45)</f>
        <v>1</v>
      </c>
      <c r="E46" s="57"/>
      <c r="F46" s="58"/>
      <c r="G46" s="1"/>
      <c r="R46" s="59"/>
      <c r="T46" s="59"/>
    </row>
    <row r="47" customFormat="false" ht="3" hidden="false" customHeight="true" outlineLevel="0" collapsed="false">
      <c r="A47" s="39"/>
      <c r="B47" s="60"/>
      <c r="C47" s="61"/>
      <c r="D47" s="62"/>
      <c r="E47" s="63"/>
      <c r="F47" s="58"/>
      <c r="G47" s="1"/>
      <c r="R47" s="59"/>
      <c r="T47" s="59"/>
    </row>
    <row r="48" customFormat="false" ht="15.75" hidden="false" customHeight="true" outlineLevel="0" collapsed="false">
      <c r="A48" s="39"/>
      <c r="B48" s="64" t="s">
        <v>40</v>
      </c>
      <c r="C48" s="65" t="n">
        <f aca="false">C56/D33</f>
        <v>0.169117887580173</v>
      </c>
      <c r="D48" s="66" t="s">
        <v>30</v>
      </c>
      <c r="E48" s="66"/>
      <c r="F48" s="67"/>
      <c r="G48" s="67"/>
      <c r="H48" s="67"/>
      <c r="I48" s="67"/>
      <c r="J48" s="67"/>
      <c r="K48" s="67"/>
      <c r="Q48" s="53"/>
    </row>
    <row r="49" customFormat="false" ht="10.5" hidden="false" customHeight="true" outlineLevel="0" collapsed="false">
      <c r="B49" s="68"/>
      <c r="C49" s="69" t="s">
        <v>4</v>
      </c>
      <c r="D49" s="70" t="s">
        <v>5</v>
      </c>
      <c r="E49" s="71"/>
      <c r="F49" s="47"/>
      <c r="G49" s="1"/>
      <c r="R49" s="59"/>
    </row>
    <row r="50" customFormat="false" ht="12.75" hidden="false" customHeight="false" outlineLevel="0" collapsed="false">
      <c r="B50" s="72" t="s">
        <v>6</v>
      </c>
      <c r="C50" s="49" t="n">
        <v>2460</v>
      </c>
      <c r="D50" s="50" t="n">
        <f aca="false">C50/$C$56</f>
        <v>0.0366011515972088</v>
      </c>
      <c r="E50" s="39"/>
      <c r="F50" s="23"/>
      <c r="G50" s="1"/>
      <c r="Q50" s="4"/>
    </row>
    <row r="51" customFormat="false" ht="12.75" hidden="false" customHeight="false" outlineLevel="0" collapsed="false">
      <c r="B51" s="72" t="s">
        <v>7</v>
      </c>
      <c r="C51" s="49" t="n">
        <f aca="false">D12</f>
        <v>25267</v>
      </c>
      <c r="D51" s="50" t="n">
        <f aca="false">C51/$C$56</f>
        <v>0.375935486750681</v>
      </c>
      <c r="E51" s="39"/>
      <c r="F51" s="23"/>
      <c r="G51" s="1"/>
    </row>
    <row r="52" customFormat="false" ht="10.5" hidden="false" customHeight="true" outlineLevel="0" collapsed="false">
      <c r="B52" s="72" t="s">
        <v>41</v>
      </c>
      <c r="C52" s="49" t="n">
        <f aca="false">D13</f>
        <v>16911</v>
      </c>
      <c r="D52" s="50" t="n">
        <f aca="false">C52/$C$56</f>
        <v>0.251610599455446</v>
      </c>
      <c r="E52" s="39"/>
      <c r="F52" s="73"/>
      <c r="G52" s="1"/>
      <c r="Q52" s="7"/>
    </row>
    <row r="53" customFormat="false" ht="12.75" hidden="false" customHeight="false" outlineLevel="0" collapsed="false">
      <c r="B53" s="72" t="s">
        <v>42</v>
      </c>
      <c r="C53" s="49" t="n">
        <f aca="false">D16</f>
        <v>15297</v>
      </c>
      <c r="D53" s="50" t="n">
        <f aca="false">C53/$C$56</f>
        <v>0.227596673163619</v>
      </c>
      <c r="E53" s="39"/>
      <c r="F53" s="73"/>
      <c r="G53" s="1"/>
    </row>
    <row r="54" customFormat="false" ht="12.75" hidden="false" customHeight="false" outlineLevel="0" collapsed="false">
      <c r="B54" s="72" t="s">
        <v>43</v>
      </c>
      <c r="C54" s="49" t="n">
        <f aca="false">D15</f>
        <v>1350</v>
      </c>
      <c r="D54" s="50" t="n">
        <f aca="false">C54/$C$56</f>
        <v>0.0200859978277365</v>
      </c>
      <c r="E54" s="39"/>
      <c r="F54" s="73"/>
      <c r="G54" s="1"/>
    </row>
    <row r="55" customFormat="false" ht="13.5" hidden="false" customHeight="false" outlineLevel="0" collapsed="false">
      <c r="B55" s="43" t="s">
        <v>44</v>
      </c>
      <c r="C55" s="74" t="n">
        <f aca="false">D14</f>
        <v>5926</v>
      </c>
      <c r="D55" s="75" t="n">
        <f aca="false">C55/$C$56</f>
        <v>0.0881700912053087</v>
      </c>
      <c r="E55" s="76"/>
      <c r="F55" s="73"/>
      <c r="G55" s="1"/>
    </row>
    <row r="56" customFormat="false" ht="12" hidden="false" customHeight="true" outlineLevel="0" collapsed="false">
      <c r="B56" s="77" t="s">
        <v>28</v>
      </c>
      <c r="C56" s="78" t="n">
        <f aca="false">SUM(C50:C55)</f>
        <v>67211</v>
      </c>
      <c r="D56" s="79" t="n">
        <f aca="false">SUM(D50:D55)</f>
        <v>1</v>
      </c>
      <c r="E56" s="80"/>
      <c r="F56" s="58"/>
      <c r="G56" s="1"/>
      <c r="J56" s="81" t="s">
        <v>45</v>
      </c>
      <c r="P56" s="82"/>
      <c r="R56" s="7"/>
    </row>
    <row r="57" customFormat="false" ht="2.25" hidden="false" customHeight="true" outlineLevel="0" collapsed="false">
      <c r="B57" s="83"/>
      <c r="C57" s="84"/>
      <c r="D57" s="85"/>
      <c r="F57" s="58"/>
      <c r="G57" s="1"/>
      <c r="P57" s="82"/>
      <c r="R57" s="7"/>
    </row>
    <row r="58" customFormat="false" ht="14.25" hidden="false" customHeight="true" outlineLevel="0" collapsed="false">
      <c r="B58" s="86" t="s">
        <v>46</v>
      </c>
      <c r="C58" s="87" t="n">
        <f aca="false">C67/D33</f>
        <v>0.224864815900519</v>
      </c>
      <c r="D58" s="66" t="s">
        <v>30</v>
      </c>
      <c r="E58" s="66"/>
      <c r="F58" s="88"/>
      <c r="G58" s="89"/>
      <c r="H58" s="89"/>
      <c r="Q58" s="53"/>
      <c r="R58" s="7"/>
    </row>
    <row r="59" customFormat="false" ht="13.5" hidden="false" customHeight="false" outlineLevel="0" collapsed="false">
      <c r="B59" s="43"/>
      <c r="C59" s="44" t="s">
        <v>4</v>
      </c>
      <c r="D59" s="45" t="s">
        <v>5</v>
      </c>
      <c r="E59" s="90"/>
      <c r="F59" s="91"/>
      <c r="G59" s="89"/>
      <c r="H59" s="89"/>
      <c r="J59" s="1" t="s">
        <v>47</v>
      </c>
    </row>
    <row r="60" customFormat="false" ht="12.75" hidden="false" customHeight="false" outlineLevel="0" collapsed="false">
      <c r="B60" s="92" t="s">
        <v>6</v>
      </c>
      <c r="C60" s="93" t="n">
        <v>188</v>
      </c>
      <c r="D60" s="94" t="n">
        <f aca="false">C60/$C$67</f>
        <v>0.00210370834545577</v>
      </c>
      <c r="E60" s="51"/>
      <c r="F60" s="95"/>
      <c r="G60" s="89"/>
      <c r="H60" s="89"/>
      <c r="J60" s="1" t="s">
        <v>48</v>
      </c>
    </row>
    <row r="61" customFormat="false" ht="12" hidden="false" customHeight="true" outlineLevel="0" collapsed="false">
      <c r="B61" s="72" t="s">
        <v>49</v>
      </c>
      <c r="C61" s="93" t="n">
        <v>34940</v>
      </c>
      <c r="D61" s="94" t="n">
        <f aca="false">C61/$C$67</f>
        <v>0.390976433990556</v>
      </c>
      <c r="E61" s="51"/>
      <c r="F61" s="96"/>
      <c r="G61" s="89"/>
      <c r="H61" s="89"/>
      <c r="J61" s="1" t="s">
        <v>50</v>
      </c>
      <c r="M61" s="97"/>
    </row>
    <row r="62" customFormat="false" ht="12" hidden="false" customHeight="true" outlineLevel="0" collapsed="false">
      <c r="B62" s="72" t="s">
        <v>51</v>
      </c>
      <c r="C62" s="93" t="n">
        <v>20000</v>
      </c>
      <c r="D62" s="94" t="n">
        <f aca="false">C62/$C$67</f>
        <v>0.223798760154869</v>
      </c>
      <c r="E62" s="51"/>
      <c r="F62" s="96"/>
      <c r="G62" s="89"/>
      <c r="H62" s="89"/>
      <c r="M62" s="97"/>
    </row>
    <row r="63" customFormat="false" ht="12.75" hidden="false" customHeight="false" outlineLevel="0" collapsed="false">
      <c r="B63" s="72" t="s">
        <v>52</v>
      </c>
      <c r="C63" s="98" t="n">
        <v>8888</v>
      </c>
      <c r="D63" s="50" t="n">
        <f aca="false">C63/$C$67</f>
        <v>0.0994561690128237</v>
      </c>
      <c r="E63" s="51"/>
      <c r="F63" s="96"/>
      <c r="G63" s="89"/>
      <c r="H63" s="89"/>
      <c r="M63" s="53"/>
    </row>
    <row r="64" customFormat="false" ht="12.75" hidden="false" customHeight="false" outlineLevel="0" collapsed="false">
      <c r="B64" s="72" t="s">
        <v>53</v>
      </c>
      <c r="C64" s="98" t="n">
        <v>9911</v>
      </c>
      <c r="D64" s="50" t="n">
        <f aca="false">C64/$C$67</f>
        <v>0.110903475594745</v>
      </c>
      <c r="E64" s="51"/>
      <c r="F64" s="96"/>
      <c r="G64" s="89"/>
      <c r="H64" s="89"/>
      <c r="J64" s="53"/>
    </row>
    <row r="65" customFormat="false" ht="12.75" hidden="false" customHeight="false" outlineLevel="0" collapsed="false">
      <c r="B65" s="72" t="s">
        <v>54</v>
      </c>
      <c r="C65" s="98" t="n">
        <v>12665</v>
      </c>
      <c r="D65" s="50" t="n">
        <f aca="false">C65/$C$67</f>
        <v>0.141720564868071</v>
      </c>
      <c r="E65" s="51"/>
      <c r="F65" s="96"/>
      <c r="G65" s="89"/>
      <c r="H65" s="89"/>
      <c r="J65" s="53"/>
    </row>
    <row r="66" customFormat="false" ht="13.5" hidden="false" customHeight="false" outlineLevel="0" collapsed="false">
      <c r="B66" s="72" t="s">
        <v>55</v>
      </c>
      <c r="C66" s="98" t="n">
        <v>2774</v>
      </c>
      <c r="D66" s="50" t="n">
        <f aca="false">C66/$C$67</f>
        <v>0.0310408880334803</v>
      </c>
      <c r="E66" s="90"/>
      <c r="F66" s="96"/>
      <c r="G66" s="89"/>
      <c r="H66" s="89"/>
      <c r="M66" s="7"/>
    </row>
    <row r="67" customFormat="false" ht="12.75" hidden="false" customHeight="true" outlineLevel="0" collapsed="false">
      <c r="B67" s="99" t="s">
        <v>28</v>
      </c>
      <c r="C67" s="100" t="n">
        <f aca="false">SUM(C60:C66)</f>
        <v>89366</v>
      </c>
      <c r="D67" s="101" t="n">
        <f aca="false">SUM(D60:D66)</f>
        <v>1</v>
      </c>
      <c r="E67" s="80"/>
      <c r="F67" s="102"/>
      <c r="G67" s="89"/>
      <c r="H67" s="89"/>
      <c r="M67" s="53"/>
    </row>
    <row r="68" customFormat="false" ht="8.25" hidden="true" customHeight="true" outlineLevel="0" collapsed="false">
      <c r="B68" s="103"/>
      <c r="C68" s="104"/>
      <c r="D68" s="104"/>
      <c r="E68" s="104"/>
      <c r="F68" s="58"/>
      <c r="G68" s="58"/>
      <c r="H68" s="39"/>
    </row>
    <row r="69" customFormat="false" ht="15" hidden="false" customHeight="false" outlineLevel="0" collapsed="false">
      <c r="B69" s="105" t="s">
        <v>56</v>
      </c>
      <c r="C69" s="106" t="n">
        <f aca="false">D33-C67-C56-C46</f>
        <v>4142</v>
      </c>
      <c r="D69" s="107" t="n">
        <f aca="false">E33-C48-C58-C34</f>
        <v>0.0104221971159048</v>
      </c>
      <c r="E69" s="66" t="s">
        <v>57</v>
      </c>
      <c r="F69" s="66"/>
      <c r="G69" s="66"/>
      <c r="H69" s="66"/>
      <c r="I69" s="7"/>
      <c r="J69" s="7"/>
      <c r="M69" s="7"/>
    </row>
    <row r="70" customFormat="false" ht="2.25" hidden="false" customHeight="true" outlineLevel="0" collapsed="false">
      <c r="B70" s="108"/>
      <c r="C70" s="109"/>
      <c r="D70" s="109"/>
      <c r="E70" s="109"/>
      <c r="F70" s="109"/>
      <c r="G70" s="109"/>
      <c r="H70" s="110"/>
      <c r="I70" s="7"/>
      <c r="K70" s="53"/>
      <c r="M70" s="7"/>
    </row>
    <row r="71" customFormat="false" ht="15.75" hidden="false" customHeight="false" outlineLevel="0" collapsed="false">
      <c r="B71" s="111" t="s">
        <v>58</v>
      </c>
      <c r="C71" s="112" t="n">
        <f aca="false">C46+C56+C67+C69</f>
        <v>397421</v>
      </c>
      <c r="D71" s="113" t="n">
        <f aca="false">D33/C71</f>
        <v>1</v>
      </c>
      <c r="E71" s="113"/>
      <c r="F71" s="114"/>
      <c r="G71" s="114"/>
      <c r="H71" s="115"/>
      <c r="M71" s="7"/>
      <c r="N71" s="7"/>
      <c r="P71" s="7"/>
    </row>
    <row r="72" customFormat="false" ht="12.75" hidden="false" customHeight="false" outlineLevel="0" collapsed="false">
      <c r="J72" s="7"/>
      <c r="K72" s="7"/>
    </row>
    <row r="93" customFormat="false" ht="12.75" hidden="false" customHeight="false" outlineLevel="0" collapsed="false">
      <c r="B93" s="116"/>
    </row>
  </sheetData>
  <mergeCells count="9">
    <mergeCell ref="D6:H6"/>
    <mergeCell ref="D34:E34"/>
    <mergeCell ref="D48:E48"/>
    <mergeCell ref="F48:G48"/>
    <mergeCell ref="H48:I48"/>
    <mergeCell ref="J48:K48"/>
    <mergeCell ref="D58:E58"/>
    <mergeCell ref="E69:H69"/>
    <mergeCell ref="D71:E71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2.14"/>
    <col collapsed="false" customWidth="true" hidden="false" outlineLevel="0" max="3" min="3" style="118" width="10.56"/>
    <col collapsed="false" customWidth="false" hidden="false" outlineLevel="0" max="4" min="4" style="118" width="9.14"/>
    <col collapsed="false" customWidth="true" hidden="false" outlineLevel="0" max="5" min="5" style="118" width="11.85"/>
    <col collapsed="false" customWidth="true" hidden="false" outlineLevel="0" max="6" min="6" style="118" width="9.85"/>
    <col collapsed="false" customWidth="false" hidden="false" outlineLevel="0" max="7" min="7" style="118" width="9.14"/>
    <col collapsed="false" customWidth="true" hidden="false" outlineLevel="0" max="8" min="8" style="118" width="8.7"/>
    <col collapsed="false" customWidth="true" hidden="false" outlineLevel="0" max="9" min="9" style="118" width="7.14"/>
    <col collapsed="false" customWidth="true" hidden="false" outlineLevel="0" max="10" min="10" style="118" width="10.13"/>
    <col collapsed="false" customWidth="true" hidden="false" outlineLevel="0" max="11" min="11" style="118" width="11.28"/>
    <col collapsed="false" customWidth="true" hidden="false" outlineLevel="0" max="12" min="12" style="118" width="8.7"/>
    <col collapsed="false" customWidth="true" hidden="false" outlineLevel="0" max="13" min="13" style="118" width="16.13"/>
    <col collapsed="false" customWidth="false" hidden="false" outlineLevel="0" max="257" min="14" style="118" width="9.14"/>
  </cols>
  <sheetData>
    <row r="1" s="122" customFormat="true" ht="35.25" hidden="false" customHeight="true" outlineLevel="0" collapsed="false">
      <c r="A1" s="119"/>
      <c r="B1" s="120"/>
      <c r="C1" s="121" t="s">
        <v>59</v>
      </c>
      <c r="D1" s="121"/>
      <c r="E1" s="121"/>
      <c r="F1" s="121"/>
      <c r="G1" s="121"/>
      <c r="H1" s="121"/>
      <c r="I1" s="121"/>
      <c r="J1" s="121"/>
      <c r="K1" s="120"/>
      <c r="L1" s="120"/>
      <c r="M1" s="120"/>
    </row>
    <row r="2" customFormat="false" ht="42.75" hidden="false" customHeight="true" outlineLevel="0" collapsed="false">
      <c r="A2" s="123"/>
      <c r="B2" s="124" t="s">
        <v>60</v>
      </c>
      <c r="C2" s="125" t="s">
        <v>61</v>
      </c>
      <c r="D2" s="126" t="s">
        <v>62</v>
      </c>
      <c r="E2" s="126" t="s">
        <v>63</v>
      </c>
      <c r="F2" s="126" t="s">
        <v>64</v>
      </c>
      <c r="G2" s="127" t="s">
        <v>65</v>
      </c>
      <c r="H2" s="127" t="s">
        <v>66</v>
      </c>
      <c r="I2" s="127" t="s">
        <v>67</v>
      </c>
      <c r="J2" s="127" t="s">
        <v>68</v>
      </c>
      <c r="K2" s="126" t="s">
        <v>69</v>
      </c>
      <c r="L2" s="125" t="s">
        <v>70</v>
      </c>
      <c r="M2" s="128" t="s">
        <v>71</v>
      </c>
      <c r="N2" s="129"/>
    </row>
    <row r="3" s="140" customFormat="true" ht="20.1" hidden="false" customHeight="true" outlineLevel="0" collapsed="false">
      <c r="A3" s="130"/>
      <c r="B3" s="131" t="s">
        <v>6</v>
      </c>
      <c r="C3" s="132" t="n">
        <v>4355</v>
      </c>
      <c r="D3" s="133" t="n">
        <v>3</v>
      </c>
      <c r="E3" s="133" t="n">
        <v>5</v>
      </c>
      <c r="F3" s="133" t="n">
        <v>158</v>
      </c>
      <c r="G3" s="134" t="n">
        <v>0</v>
      </c>
      <c r="H3" s="134" t="n">
        <v>157</v>
      </c>
      <c r="I3" s="134" t="n">
        <v>0</v>
      </c>
      <c r="J3" s="134" t="n">
        <v>0</v>
      </c>
      <c r="K3" s="135" t="n">
        <f aca="false">D3+E3+F3-G3-H3-I3-J3</f>
        <v>9</v>
      </c>
      <c r="L3" s="136" t="n">
        <f aca="false">C3+K3</f>
        <v>4364</v>
      </c>
      <c r="M3" s="137" t="n">
        <f aca="false">K3/C3</f>
        <v>0.00206659012629162</v>
      </c>
      <c r="N3" s="138"/>
      <c r="O3" s="139"/>
    </row>
    <row r="4" s="140" customFormat="true" ht="20.1" hidden="false" customHeight="true" outlineLevel="0" collapsed="false">
      <c r="A4" s="130"/>
      <c r="B4" s="141" t="s">
        <v>8</v>
      </c>
      <c r="C4" s="132" t="n">
        <v>17238</v>
      </c>
      <c r="D4" s="142" t="n">
        <v>24</v>
      </c>
      <c r="E4" s="142" t="n">
        <v>1</v>
      </c>
      <c r="F4" s="142" t="n">
        <v>37</v>
      </c>
      <c r="G4" s="135" t="n">
        <v>0</v>
      </c>
      <c r="H4" s="135" t="n">
        <v>34</v>
      </c>
      <c r="I4" s="135" t="n">
        <v>1</v>
      </c>
      <c r="J4" s="135" t="n">
        <v>354</v>
      </c>
      <c r="K4" s="135" t="n">
        <f aca="false">D4+E4+F4-G4-H4-I4-J4</f>
        <v>-327</v>
      </c>
      <c r="L4" s="136" t="n">
        <f aca="false">C4+K4</f>
        <v>16911</v>
      </c>
      <c r="M4" s="143" t="n">
        <f aca="false">K4/C4</f>
        <v>-0.0189697180647407</v>
      </c>
      <c r="N4" s="138"/>
      <c r="O4" s="139"/>
      <c r="P4" s="144"/>
    </row>
    <row r="5" s="140" customFormat="true" ht="20.1" hidden="false" customHeight="true" outlineLevel="0" collapsed="false">
      <c r="A5" s="130"/>
      <c r="B5" s="145" t="s">
        <v>9</v>
      </c>
      <c r="C5" s="132" t="n">
        <v>5963</v>
      </c>
      <c r="D5" s="142" t="n">
        <v>20</v>
      </c>
      <c r="E5" s="142" t="n">
        <v>11</v>
      </c>
      <c r="F5" s="142" t="n">
        <v>107</v>
      </c>
      <c r="G5" s="135" t="n">
        <v>0</v>
      </c>
      <c r="H5" s="135" t="n">
        <v>175</v>
      </c>
      <c r="I5" s="135" t="n">
        <v>0</v>
      </c>
      <c r="J5" s="135" t="n">
        <v>0</v>
      </c>
      <c r="K5" s="135" t="n">
        <f aca="false">D5+E5+F5-G5-H5-I5-J5</f>
        <v>-37</v>
      </c>
      <c r="L5" s="136" t="n">
        <f aca="false">C5+K5</f>
        <v>5926</v>
      </c>
      <c r="M5" s="143" t="n">
        <f aca="false">K5/C5</f>
        <v>-0.00620493040415898</v>
      </c>
      <c r="N5" s="138"/>
      <c r="O5" s="146"/>
    </row>
    <row r="6" s="140" customFormat="true" ht="20.1" hidden="false" customHeight="true" outlineLevel="0" collapsed="false">
      <c r="A6" s="130"/>
      <c r="B6" s="141" t="s">
        <v>42</v>
      </c>
      <c r="C6" s="132" t="n">
        <v>15297</v>
      </c>
      <c r="D6" s="142" t="n">
        <v>0</v>
      </c>
      <c r="E6" s="142" t="n">
        <v>0</v>
      </c>
      <c r="F6" s="142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f aca="false">D6+E6+F6-G6-H6-I6-J6</f>
        <v>0</v>
      </c>
      <c r="L6" s="136" t="n">
        <f aca="false">C6+K6</f>
        <v>15297</v>
      </c>
      <c r="M6" s="143" t="n">
        <f aca="false">K6/C6</f>
        <v>0</v>
      </c>
      <c r="N6" s="138"/>
      <c r="O6" s="139"/>
      <c r="P6" s="144"/>
      <c r="Q6" s="140" t="s">
        <v>72</v>
      </c>
    </row>
    <row r="7" s="140" customFormat="true" ht="20.1" hidden="false" customHeight="true" outlineLevel="0" collapsed="false">
      <c r="A7" s="130"/>
      <c r="B7" s="141" t="s">
        <v>43</v>
      </c>
      <c r="C7" s="132" t="n">
        <v>0</v>
      </c>
      <c r="D7" s="142" t="n">
        <v>0</v>
      </c>
      <c r="E7" s="142" t="n">
        <v>1350</v>
      </c>
      <c r="F7" s="142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f aca="false">D7+E7+F7-G7-H7-I7-J7</f>
        <v>1350</v>
      </c>
      <c r="L7" s="136" t="n">
        <f aca="false">C7+K7</f>
        <v>1350</v>
      </c>
      <c r="M7" s="143" t="n">
        <v>0</v>
      </c>
      <c r="N7" s="138"/>
      <c r="O7" s="139"/>
      <c r="P7" s="144"/>
    </row>
    <row r="8" s="140" customFormat="true" ht="20.1" hidden="false" customHeight="true" outlineLevel="0" collapsed="false">
      <c r="A8" s="130"/>
      <c r="B8" s="141" t="s">
        <v>7</v>
      </c>
      <c r="C8" s="132" t="n">
        <v>25157</v>
      </c>
      <c r="D8" s="142" t="n">
        <v>12</v>
      </c>
      <c r="E8" s="142" t="n">
        <v>3</v>
      </c>
      <c r="F8" s="142" t="n">
        <v>141</v>
      </c>
      <c r="G8" s="135" t="n">
        <v>0</v>
      </c>
      <c r="H8" s="135" t="n">
        <v>0</v>
      </c>
      <c r="I8" s="135" t="n">
        <v>0</v>
      </c>
      <c r="J8" s="135" t="n">
        <v>46</v>
      </c>
      <c r="K8" s="135" t="n">
        <f aca="false">D8+E8+F8-G8-H8-I8-J8</f>
        <v>110</v>
      </c>
      <c r="L8" s="136" t="n">
        <f aca="false">C8+K8</f>
        <v>25267</v>
      </c>
      <c r="M8" s="143" t="n">
        <f aca="false">K8/C8</f>
        <v>0.00437254044599913</v>
      </c>
      <c r="N8" s="138"/>
      <c r="O8" s="146"/>
      <c r="P8" s="144"/>
      <c r="Q8" s="140" t="s">
        <v>72</v>
      </c>
    </row>
    <row r="9" s="140" customFormat="true" ht="20.1" hidden="false" customHeight="true" outlineLevel="0" collapsed="false">
      <c r="A9" s="130"/>
      <c r="B9" s="141" t="s">
        <v>73</v>
      </c>
      <c r="C9" s="132" t="n">
        <v>34815</v>
      </c>
      <c r="D9" s="142" t="n">
        <v>125</v>
      </c>
      <c r="E9" s="142" t="n">
        <v>0</v>
      </c>
      <c r="F9" s="147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f aca="false">D9+E9+F9-G9-H9-I9-J9</f>
        <v>125</v>
      </c>
      <c r="L9" s="136" t="n">
        <f aca="false">C9+K9</f>
        <v>34940</v>
      </c>
      <c r="M9" s="143" t="n">
        <f aca="false">K9/C9</f>
        <v>0.00359040643400833</v>
      </c>
      <c r="N9" s="138"/>
      <c r="O9" s="146"/>
      <c r="P9" s="144"/>
      <c r="Q9" s="140" t="s">
        <v>72</v>
      </c>
    </row>
    <row r="10" s="140" customFormat="true" ht="20.1" hidden="false" customHeight="true" outlineLevel="0" collapsed="false">
      <c r="A10" s="130"/>
      <c r="B10" s="141" t="s">
        <v>51</v>
      </c>
      <c r="C10" s="132" t="n">
        <v>20000</v>
      </c>
      <c r="D10" s="142" t="n">
        <v>0</v>
      </c>
      <c r="E10" s="142" t="n">
        <v>0</v>
      </c>
      <c r="F10" s="147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f aca="false">D10+E10+F10-G10-H10-I10-J10</f>
        <v>0</v>
      </c>
      <c r="L10" s="136" t="n">
        <f aca="false">C10+K10</f>
        <v>20000</v>
      </c>
      <c r="M10" s="143" t="n">
        <f aca="false">K10/C10</f>
        <v>0</v>
      </c>
      <c r="N10" s="138"/>
      <c r="O10" s="146"/>
      <c r="P10" s="144"/>
    </row>
    <row r="11" s="140" customFormat="true" ht="20.1" hidden="false" customHeight="true" outlineLevel="0" collapsed="false">
      <c r="A11" s="130"/>
      <c r="B11" s="145" t="s">
        <v>14</v>
      </c>
      <c r="C11" s="132" t="n">
        <v>8452</v>
      </c>
      <c r="D11" s="142" t="n">
        <v>20</v>
      </c>
      <c r="E11" s="142" t="n">
        <v>916</v>
      </c>
      <c r="F11" s="142" t="n">
        <v>36</v>
      </c>
      <c r="G11" s="135" t="n">
        <v>0</v>
      </c>
      <c r="H11" s="135" t="n">
        <v>22</v>
      </c>
      <c r="I11" s="135" t="n">
        <v>0</v>
      </c>
      <c r="J11" s="135" t="n">
        <v>0</v>
      </c>
      <c r="K11" s="135" t="n">
        <f aca="false">D11+E11+F11-G11-H11-I11-J11</f>
        <v>950</v>
      </c>
      <c r="L11" s="136" t="n">
        <f aca="false">C11+K11</f>
        <v>9402</v>
      </c>
      <c r="M11" s="143" t="n">
        <f aca="false">K11/C11</f>
        <v>0.11239943208708</v>
      </c>
      <c r="N11" s="138"/>
      <c r="O11" s="146"/>
      <c r="P11" s="144"/>
      <c r="Q11" s="144"/>
    </row>
    <row r="12" s="140" customFormat="true" ht="20.1" hidden="false" customHeight="true" outlineLevel="0" collapsed="false">
      <c r="A12" s="130"/>
      <c r="B12" s="145" t="s">
        <v>74</v>
      </c>
      <c r="C12" s="132" t="n">
        <v>9855</v>
      </c>
      <c r="D12" s="142" t="n">
        <v>37</v>
      </c>
      <c r="E12" s="142" t="n">
        <v>5</v>
      </c>
      <c r="F12" s="142" t="n">
        <v>14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f aca="false">D12+E12+F12-G12-H12-I12-J12</f>
        <v>56</v>
      </c>
      <c r="L12" s="136" t="n">
        <f aca="false">C12+K12</f>
        <v>9911</v>
      </c>
      <c r="M12" s="143" t="n">
        <f aca="false">K12/C12</f>
        <v>0.00568239472349061</v>
      </c>
      <c r="N12" s="138"/>
      <c r="O12" s="146"/>
      <c r="P12" s="144"/>
      <c r="Q12" s="144"/>
    </row>
    <row r="13" s="140" customFormat="true" ht="20.1" hidden="false" customHeight="true" outlineLevel="0" collapsed="false">
      <c r="A13" s="130"/>
      <c r="B13" s="145" t="s">
        <v>75</v>
      </c>
      <c r="C13" s="132" t="n">
        <v>2791</v>
      </c>
      <c r="D13" s="142" t="n">
        <v>0</v>
      </c>
      <c r="E13" s="142" t="n">
        <v>0</v>
      </c>
      <c r="F13" s="142" t="n">
        <v>0</v>
      </c>
      <c r="G13" s="135" t="n">
        <v>0</v>
      </c>
      <c r="H13" s="135" t="n">
        <v>0</v>
      </c>
      <c r="I13" s="135" t="n">
        <v>0</v>
      </c>
      <c r="J13" s="135" t="n">
        <v>17</v>
      </c>
      <c r="K13" s="135" t="n">
        <f aca="false">D13+E13+F13-G13-H13-I13-J13</f>
        <v>-17</v>
      </c>
      <c r="L13" s="136" t="n">
        <f aca="false">C13+K13</f>
        <v>2774</v>
      </c>
      <c r="M13" s="143" t="n">
        <f aca="false">K13/C13</f>
        <v>-0.00609100680759584</v>
      </c>
      <c r="N13" s="138"/>
      <c r="O13" s="146"/>
      <c r="P13" s="144"/>
      <c r="Q13" s="144"/>
    </row>
    <row r="14" s="140" customFormat="true" ht="20.1" hidden="false" customHeight="true" outlineLevel="0" collapsed="false">
      <c r="A14" s="130"/>
      <c r="B14" s="145" t="s">
        <v>54</v>
      </c>
      <c r="C14" s="132" t="n">
        <v>12549</v>
      </c>
      <c r="D14" s="142" t="n">
        <v>64</v>
      </c>
      <c r="E14" s="142" t="n">
        <v>15</v>
      </c>
      <c r="F14" s="142" t="n">
        <v>37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f aca="false">D14+E14+F14-G14-H14-I14-J14</f>
        <v>116</v>
      </c>
      <c r="L14" s="136" t="n">
        <f aca="false">C14+K14</f>
        <v>12665</v>
      </c>
      <c r="M14" s="143" t="n">
        <f aca="false">K14/C14</f>
        <v>0.00924376444338194</v>
      </c>
      <c r="N14" s="138"/>
      <c r="O14" s="146"/>
      <c r="P14" s="144"/>
      <c r="Q14" s="144"/>
    </row>
    <row r="15" s="140" customFormat="true" ht="20.1" hidden="false" customHeight="true" outlineLevel="0" collapsed="false">
      <c r="A15" s="130"/>
      <c r="B15" s="141" t="s">
        <v>18</v>
      </c>
      <c r="C15" s="132" t="n">
        <v>2892</v>
      </c>
      <c r="D15" s="142" t="n">
        <v>0</v>
      </c>
      <c r="E15" s="142" t="n">
        <v>0</v>
      </c>
      <c r="F15" s="147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48" t="n">
        <f aca="false">D15+E15+F15-G15-H15-I15-J15</f>
        <v>0</v>
      </c>
      <c r="L15" s="136" t="n">
        <f aca="false">C15+K15</f>
        <v>2892</v>
      </c>
      <c r="M15" s="143" t="n">
        <f aca="false">K15/C15</f>
        <v>0</v>
      </c>
      <c r="N15" s="138"/>
      <c r="O15" s="139"/>
    </row>
    <row r="16" s="140" customFormat="true" ht="20.1" hidden="false" customHeight="true" outlineLevel="0" collapsed="false">
      <c r="A16" s="130"/>
      <c r="B16" s="141" t="s">
        <v>76</v>
      </c>
      <c r="C16" s="132" t="n">
        <v>13366</v>
      </c>
      <c r="D16" s="142" t="n">
        <v>30</v>
      </c>
      <c r="E16" s="142" t="n">
        <v>38</v>
      </c>
      <c r="F16" s="142" t="n">
        <v>9</v>
      </c>
      <c r="G16" s="135" t="n">
        <v>0</v>
      </c>
      <c r="H16" s="135" t="n">
        <v>51</v>
      </c>
      <c r="I16" s="135" t="n">
        <v>0</v>
      </c>
      <c r="J16" s="135" t="n">
        <v>0</v>
      </c>
      <c r="K16" s="135" t="n">
        <f aca="false">D16+E16+F16-G16-H16-I16-J16</f>
        <v>26</v>
      </c>
      <c r="L16" s="136" t="n">
        <f aca="false">C16+K16</f>
        <v>13392</v>
      </c>
      <c r="M16" s="143" t="n">
        <f aca="false">K16/C16</f>
        <v>0.00194523417626814</v>
      </c>
      <c r="N16" s="138"/>
      <c r="O16" s="139"/>
    </row>
    <row r="17" s="140" customFormat="true" ht="20.1" hidden="false" customHeight="true" outlineLevel="0" collapsed="false">
      <c r="A17" s="130"/>
      <c r="B17" s="141" t="s">
        <v>20</v>
      </c>
      <c r="C17" s="132" t="n">
        <v>16011</v>
      </c>
      <c r="D17" s="142" t="n">
        <v>84</v>
      </c>
      <c r="E17" s="142" t="n">
        <v>0</v>
      </c>
      <c r="F17" s="142" t="n">
        <v>407</v>
      </c>
      <c r="G17" s="135" t="n">
        <v>0</v>
      </c>
      <c r="H17" s="135" t="n">
        <v>467</v>
      </c>
      <c r="I17" s="135" t="n">
        <v>3</v>
      </c>
      <c r="J17" s="135" t="n">
        <v>62</v>
      </c>
      <c r="K17" s="135" t="n">
        <f aca="false">D17+E17+F17-G17-H17-I17-J17</f>
        <v>-41</v>
      </c>
      <c r="L17" s="136" t="n">
        <f aca="false">C17+K17</f>
        <v>15970</v>
      </c>
      <c r="M17" s="143" t="n">
        <f aca="false">K17/C17</f>
        <v>-0.00256073949159953</v>
      </c>
      <c r="N17" s="138"/>
      <c r="O17" s="146"/>
      <c r="P17" s="144"/>
      <c r="Q17" s="140" t="s">
        <v>72</v>
      </c>
    </row>
    <row r="18" s="140" customFormat="true" ht="20.1" hidden="false" customHeight="true" outlineLevel="0" collapsed="false">
      <c r="A18" s="130"/>
      <c r="B18" s="145" t="s">
        <v>21</v>
      </c>
      <c r="C18" s="132" t="n">
        <v>11888</v>
      </c>
      <c r="D18" s="142" t="n">
        <v>21</v>
      </c>
      <c r="E18" s="142" t="n">
        <v>385</v>
      </c>
      <c r="F18" s="142" t="n">
        <v>97</v>
      </c>
      <c r="G18" s="135" t="n">
        <v>0</v>
      </c>
      <c r="H18" s="135" t="n">
        <v>106</v>
      </c>
      <c r="I18" s="135" t="n">
        <v>0</v>
      </c>
      <c r="J18" s="135" t="n">
        <v>14</v>
      </c>
      <c r="K18" s="135" t="n">
        <f aca="false">D18+E18+F18-G18-H18-I18-J18</f>
        <v>383</v>
      </c>
      <c r="L18" s="136" t="n">
        <f aca="false">C18+K18</f>
        <v>12271</v>
      </c>
      <c r="M18" s="143" t="n">
        <f aca="false">K18/C18</f>
        <v>0.0322173620457604</v>
      </c>
      <c r="N18" s="138"/>
      <c r="O18" s="146"/>
      <c r="P18" s="144"/>
      <c r="Q18" s="144"/>
    </row>
    <row r="19" s="140" customFormat="true" ht="20.1" hidden="false" customHeight="true" outlineLevel="0" collapsed="false">
      <c r="A19" s="130"/>
      <c r="B19" s="141" t="s">
        <v>22</v>
      </c>
      <c r="C19" s="136" t="n">
        <v>41181</v>
      </c>
      <c r="D19" s="142" t="n">
        <v>128</v>
      </c>
      <c r="E19" s="142" t="n">
        <v>0</v>
      </c>
      <c r="F19" s="142" t="n">
        <v>90</v>
      </c>
      <c r="G19" s="135" t="n">
        <v>0</v>
      </c>
      <c r="H19" s="135" t="n">
        <v>0</v>
      </c>
      <c r="I19" s="135" t="n">
        <v>0</v>
      </c>
      <c r="J19" s="135" t="n">
        <v>11</v>
      </c>
      <c r="K19" s="135" t="n">
        <f aca="false">D19+E19+F19-G19-H19-I19-J19</f>
        <v>207</v>
      </c>
      <c r="L19" s="136" t="n">
        <f aca="false">SUM(K19,C19)</f>
        <v>41388</v>
      </c>
      <c r="M19" s="143" t="n">
        <f aca="false">K19/C19</f>
        <v>0.00502658993225031</v>
      </c>
      <c r="N19" s="138"/>
      <c r="O19" s="146"/>
      <c r="P19" s="144"/>
    </row>
    <row r="20" s="140" customFormat="true" ht="20.1" hidden="false" customHeight="true" outlineLevel="0" collapsed="false">
      <c r="A20" s="130"/>
      <c r="B20" s="141" t="s">
        <v>23</v>
      </c>
      <c r="C20" s="136" t="n">
        <v>43171</v>
      </c>
      <c r="D20" s="142" t="n">
        <v>102</v>
      </c>
      <c r="E20" s="142" t="n">
        <v>0</v>
      </c>
      <c r="F20" s="142" t="n">
        <v>11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f aca="false">D20+E20+F20-G20-H20-I20-J20</f>
        <v>212</v>
      </c>
      <c r="L20" s="136" t="n">
        <f aca="false">SUM(K20,C20)</f>
        <v>43383</v>
      </c>
      <c r="M20" s="143" t="n">
        <f aca="false">K20/C20</f>
        <v>0.00491070394477774</v>
      </c>
      <c r="N20" s="138"/>
      <c r="O20" s="139"/>
      <c r="P20" s="144"/>
    </row>
    <row r="21" s="140" customFormat="true" ht="20.1" hidden="false" customHeight="true" outlineLevel="0" collapsed="false">
      <c r="A21" s="130"/>
      <c r="B21" s="149" t="s">
        <v>24</v>
      </c>
      <c r="C21" s="150" t="n">
        <v>34864</v>
      </c>
      <c r="D21" s="151" t="n">
        <v>109</v>
      </c>
      <c r="E21" s="151" t="n">
        <v>109</v>
      </c>
      <c r="F21" s="142" t="n">
        <v>15</v>
      </c>
      <c r="G21" s="135" t="n">
        <v>0</v>
      </c>
      <c r="H21" s="135" t="n">
        <v>0</v>
      </c>
      <c r="I21" s="135" t="n">
        <v>1</v>
      </c>
      <c r="J21" s="135" t="n">
        <v>102</v>
      </c>
      <c r="K21" s="135" t="n">
        <f aca="false">D21+E21+F21-G21-H21-I21-J21</f>
        <v>130</v>
      </c>
      <c r="L21" s="136" t="n">
        <f aca="false">SUM(K21,C21)</f>
        <v>34994</v>
      </c>
      <c r="M21" s="143" t="n">
        <f aca="false">K21/C21</f>
        <v>0.00372877466727857</v>
      </c>
      <c r="N21" s="138"/>
      <c r="O21" s="139"/>
      <c r="P21" s="144"/>
    </row>
    <row r="22" s="140" customFormat="true" ht="20.1" hidden="false" customHeight="true" outlineLevel="0" collapsed="false">
      <c r="A22" s="130"/>
      <c r="B22" s="149" t="s">
        <v>25</v>
      </c>
      <c r="C22" s="150" t="n">
        <v>34615</v>
      </c>
      <c r="D22" s="151" t="n">
        <v>134</v>
      </c>
      <c r="E22" s="151" t="n">
        <v>144</v>
      </c>
      <c r="F22" s="147" t="n">
        <v>58</v>
      </c>
      <c r="G22" s="135" t="n">
        <v>0</v>
      </c>
      <c r="H22" s="135" t="n">
        <v>0</v>
      </c>
      <c r="I22" s="135" t="n">
        <v>1</v>
      </c>
      <c r="J22" s="135" t="n">
        <v>93</v>
      </c>
      <c r="K22" s="135" t="n">
        <f aca="false">D22+E22+F22-G22-H22-I22-J22</f>
        <v>242</v>
      </c>
      <c r="L22" s="136" t="n">
        <f aca="false">SUM(K22,C22)</f>
        <v>34857</v>
      </c>
      <c r="M22" s="143" t="n">
        <f aca="false">K22/C22</f>
        <v>0.00699118879098657</v>
      </c>
      <c r="N22" s="138"/>
      <c r="O22" s="139"/>
      <c r="P22" s="144"/>
    </row>
    <row r="23" s="140" customFormat="true" ht="20.1" hidden="false" customHeight="true" outlineLevel="0" collapsed="false">
      <c r="A23" s="130"/>
      <c r="B23" s="149" t="s">
        <v>26</v>
      </c>
      <c r="C23" s="150" t="n">
        <v>39114</v>
      </c>
      <c r="D23" s="151" t="n">
        <v>42</v>
      </c>
      <c r="E23" s="147" t="n">
        <v>253</v>
      </c>
      <c r="F23" s="147" t="n">
        <v>0</v>
      </c>
      <c r="G23" s="135" t="n">
        <v>0</v>
      </c>
      <c r="H23" s="135" t="n">
        <v>0</v>
      </c>
      <c r="I23" s="135" t="n">
        <v>1</v>
      </c>
      <c r="J23" s="135" t="n">
        <v>38</v>
      </c>
      <c r="K23" s="148" t="n">
        <f aca="false">D23+E23+F23-G23-H23-I23-J23</f>
        <v>256</v>
      </c>
      <c r="L23" s="136" t="n">
        <f aca="false">SUM(K23,C23)</f>
        <v>39370</v>
      </c>
      <c r="M23" s="143" t="n">
        <f aca="false">K23/C23</f>
        <v>0.00654497111008846</v>
      </c>
      <c r="N23" s="138"/>
      <c r="O23" s="139"/>
      <c r="P23" s="144"/>
    </row>
    <row r="24" s="140" customFormat="true" ht="24" hidden="false" customHeight="true" outlineLevel="0" collapsed="false">
      <c r="A24" s="130"/>
      <c r="B24" s="152" t="s">
        <v>27</v>
      </c>
      <c r="C24" s="153" t="n">
        <v>127</v>
      </c>
      <c r="D24" s="154" t="n">
        <v>0</v>
      </c>
      <c r="E24" s="154" t="n">
        <v>0</v>
      </c>
      <c r="F24" s="142" t="n">
        <v>0</v>
      </c>
      <c r="G24" s="135" t="n">
        <v>0</v>
      </c>
      <c r="H24" s="135" t="n">
        <v>0</v>
      </c>
      <c r="I24" s="135" t="n">
        <v>0</v>
      </c>
      <c r="J24" s="135" t="n">
        <v>30</v>
      </c>
      <c r="K24" s="135" t="n">
        <f aca="false">D24+E24+F24-G24-H24-I24-J24</f>
        <v>-30</v>
      </c>
      <c r="L24" s="136" t="n">
        <f aca="false">SUM(K24,C24)</f>
        <v>97</v>
      </c>
      <c r="M24" s="143" t="n">
        <f aca="false">K24/C24</f>
        <v>-0.236220472440945</v>
      </c>
      <c r="N24" s="155"/>
      <c r="O24" s="139"/>
      <c r="P24" s="144"/>
    </row>
    <row r="25" customFormat="false" ht="18" hidden="false" customHeight="true" outlineLevel="0" collapsed="false">
      <c r="A25" s="123"/>
      <c r="B25" s="156" t="s">
        <v>28</v>
      </c>
      <c r="C25" s="157" t="n">
        <f aca="false">SUM(C3:C24)</f>
        <v>393701</v>
      </c>
      <c r="D25" s="158" t="n">
        <f aca="false">SUM(D3:D24)</f>
        <v>955</v>
      </c>
      <c r="E25" s="158" t="n">
        <f aca="false">SUM(E3:E24)</f>
        <v>3235</v>
      </c>
      <c r="F25" s="158" t="n">
        <f aca="false">SUM(F3:F24)</f>
        <v>1316</v>
      </c>
      <c r="G25" s="158" t="n">
        <f aca="false">SUM(G3:G24)</f>
        <v>0</v>
      </c>
      <c r="H25" s="158" t="n">
        <f aca="false">SUM(H3:H24)</f>
        <v>1012</v>
      </c>
      <c r="I25" s="158" t="n">
        <f aca="false">SUM(I3:I24)</f>
        <v>7</v>
      </c>
      <c r="J25" s="158" t="n">
        <f aca="false">SUM(J3:J24)</f>
        <v>767</v>
      </c>
      <c r="K25" s="158" t="n">
        <f aca="false">SUM(K3:K24)</f>
        <v>3720</v>
      </c>
      <c r="L25" s="157" t="n">
        <f aca="false">SUM(L3:L24)</f>
        <v>397421</v>
      </c>
      <c r="M25" s="159" t="n">
        <f aca="false">K25/C25</f>
        <v>0.00944879489765076</v>
      </c>
      <c r="N25" s="160"/>
      <c r="O25" s="161"/>
      <c r="Q25" s="162"/>
    </row>
    <row r="26" customFormat="false" ht="12.75" hidden="false" customHeight="false" outlineLevel="0" collapsed="false">
      <c r="B26" s="122"/>
      <c r="C26" s="163"/>
      <c r="D26" s="164"/>
      <c r="E26" s="164"/>
      <c r="F26" s="164"/>
      <c r="G26" s="164"/>
      <c r="H26" s="164"/>
      <c r="I26" s="164"/>
      <c r="J26" s="164"/>
      <c r="K26" s="164"/>
      <c r="L26" s="164"/>
      <c r="M26" s="165"/>
      <c r="N26" s="161"/>
      <c r="O26" s="166"/>
      <c r="Q26" s="162"/>
    </row>
    <row r="27" customFormat="false" ht="12.75" hidden="false" customHeight="false" outlineLevel="0" collapsed="false">
      <c r="A27" s="167" t="s">
        <v>77</v>
      </c>
      <c r="C27" s="168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6"/>
      <c r="O27" s="166"/>
    </row>
    <row r="28" customFormat="false" ht="12.75" hidden="false" customHeight="false" outlineLevel="0" collapsed="false">
      <c r="A28" s="167" t="s">
        <v>78</v>
      </c>
      <c r="C28" s="168"/>
      <c r="D28" s="161"/>
      <c r="E28" s="161"/>
      <c r="F28" s="161"/>
      <c r="G28" s="161"/>
      <c r="H28" s="161"/>
      <c r="I28" s="161"/>
      <c r="J28" s="161"/>
      <c r="K28" s="161"/>
      <c r="L28" s="166"/>
      <c r="M28" s="161"/>
      <c r="N28" s="161"/>
      <c r="O28" s="161"/>
    </row>
    <row r="29" customFormat="false" ht="12.75" hidden="false" customHeight="false" outlineLevel="0" collapsed="false">
      <c r="C29" s="168"/>
      <c r="D29" s="161"/>
      <c r="E29" s="166"/>
      <c r="F29" s="161"/>
      <c r="G29" s="161"/>
      <c r="H29" s="161"/>
      <c r="I29" s="161"/>
      <c r="J29" s="161"/>
      <c r="K29" s="161"/>
      <c r="L29" s="161"/>
      <c r="M29" s="136"/>
      <c r="N29" s="161"/>
      <c r="O29" s="161"/>
    </row>
    <row r="30" customFormat="false" ht="12.75" hidden="false" customHeight="false" outlineLevel="0" collapsed="false">
      <c r="C30" s="16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6"/>
    </row>
    <row r="31" customFormat="false" ht="12.75" hidden="false" customHeight="false" outlineLevel="0" collapsed="false">
      <c r="C31" s="168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</row>
    <row r="32" customFormat="false" ht="12.75" hidden="false" customHeight="false" outlineLevel="0" collapsed="false">
      <c r="C32" s="168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</row>
    <row r="33" customFormat="false" ht="12.75" hidden="false" customHeight="false" outlineLevel="0" collapsed="false">
      <c r="C33" s="168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6"/>
      <c r="O33" s="161"/>
    </row>
    <row r="34" customFormat="false" ht="12.75" hidden="false" customHeight="false" outlineLevel="0" collapsed="false">
      <c r="C34" s="168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Q34" s="162"/>
    </row>
    <row r="35" customFormat="false" ht="12.75" hidden="false" customHeight="false" outlineLevel="0" collapsed="false">
      <c r="C35" s="168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</row>
    <row r="36" customFormat="false" ht="12.75" hidden="false" customHeight="false" outlineLevel="0" collapsed="false">
      <c r="C36" s="168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</row>
    <row r="37" customFormat="false" ht="12.75" hidden="false" customHeight="false" outlineLevel="0" collapsed="false">
      <c r="C37" s="168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2"/>
    </row>
    <row r="38" customFormat="false" ht="12.75" hidden="false" customHeight="false" outlineLevel="0" collapsed="false">
      <c r="C38" s="168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  <row r="39" customFormat="false" ht="12.75" hidden="false" customHeight="false" outlineLevel="0" collapsed="false">
      <c r="C39" s="168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customFormat="false" ht="12.75" hidden="false" customHeight="false" outlineLevel="0" collapsed="false">
      <c r="C40" s="168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</row>
    <row r="41" customFormat="false" ht="12.75" hidden="false" customHeight="false" outlineLevel="0" collapsed="false">
      <c r="C41" s="168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</row>
    <row r="42" customFormat="false" ht="12.75" hidden="false" customHeight="false" outlineLevel="0" collapsed="false"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</row>
    <row r="43" customFormat="false" ht="12.7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</row>
    <row r="44" customFormat="false" ht="12.75" hidden="false" customHeight="false" outlineLevel="0" collapsed="false"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</row>
    <row r="45" customFormat="false" ht="12.75" hidden="false" customHeight="false" outlineLevel="0" collapsed="false"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</row>
    <row r="46" customFormat="false" ht="12.7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</row>
    <row r="47" customFormat="false" ht="12.75" hidden="false" customHeight="false" outlineLevel="0" collapsed="false"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0.85"/>
    <col collapsed="false" customWidth="true" hidden="false" outlineLevel="0" max="2" min="2" style="118" width="13.41"/>
    <col collapsed="false" customWidth="true" hidden="false" outlineLevel="0" max="3" min="3" style="118" width="19.41"/>
    <col collapsed="false" customWidth="true" hidden="false" outlineLevel="0" max="4" min="4" style="118" width="13.56"/>
    <col collapsed="false" customWidth="true" hidden="false" outlineLevel="0" max="5" min="5" style="118" width="17.42"/>
    <col collapsed="false" customWidth="true" hidden="false" outlineLevel="0" max="6" min="6" style="118" width="14.14"/>
    <col collapsed="false" customWidth="true" hidden="true" outlineLevel="0" max="20" min="7" style="118" width="9.06"/>
    <col collapsed="false" customWidth="true" hidden="false" outlineLevel="0" max="21" min="21" style="118" width="5.41"/>
    <col collapsed="false" customWidth="false" hidden="true" outlineLevel="0" max="22" min="22" style="118" width="9.14"/>
    <col collapsed="false" customWidth="true" hidden="false" outlineLevel="0" max="23" min="23" style="118" width="11.56"/>
    <col collapsed="false" customWidth="true" hidden="false" outlineLevel="0" max="24" min="24" style="169" width="12.7"/>
    <col collapsed="false" customWidth="true" hidden="false" outlineLevel="0" max="25" min="25" style="169" width="13.99"/>
    <col collapsed="false" customWidth="true" hidden="false" outlineLevel="0" max="26" min="26" style="118" width="7.7"/>
    <col collapsed="false" customWidth="true" hidden="false" outlineLevel="0" max="27" min="27" style="118" width="15.41"/>
    <col collapsed="false" customWidth="false" hidden="false" outlineLevel="0" max="257" min="28" style="118" width="9.14"/>
  </cols>
  <sheetData>
    <row r="1" customFormat="false" ht="33" hidden="false" customHeight="true" outlineLevel="0" collapsed="false">
      <c r="A1" s="170" t="s">
        <v>7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2"/>
      <c r="W2" s="173"/>
      <c r="Y2" s="174" t="s">
        <v>80</v>
      </c>
      <c r="Z2" s="174"/>
      <c r="AA2" s="174"/>
    </row>
    <row r="3" s="140" customFormat="true" ht="20.1" hidden="false" customHeight="true" outlineLevel="0" collapsed="false">
      <c r="AB3" s="118"/>
      <c r="AC3" s="118"/>
    </row>
    <row r="4" s="140" customFormat="true" ht="20.1" hidden="false" customHeight="true" outlineLevel="0" collapsed="false">
      <c r="AB4" s="118"/>
      <c r="AC4" s="118"/>
    </row>
    <row r="5" s="140" customFormat="true" ht="20.1" hidden="false" customHeight="true" outlineLevel="0" collapsed="false">
      <c r="AB5" s="162"/>
      <c r="AC5" s="118"/>
    </row>
    <row r="6" s="140" customFormat="true" ht="25.5" hidden="false" customHeight="true" outlineLevel="0" collapsed="false">
      <c r="AB6" s="118"/>
      <c r="AC6" s="118"/>
    </row>
    <row r="7" s="140" customFormat="true" ht="20.1" hidden="false" customHeight="true" outlineLevel="0" collapsed="false"/>
    <row r="8" s="140" customFormat="true" ht="20.1" hidden="false" customHeight="true" outlineLevel="0" collapsed="false"/>
    <row r="9" s="140" customFormat="true" ht="20.1" hidden="false" customHeight="true" outlineLevel="0" collapsed="false"/>
    <row r="10" s="140" customFormat="true" ht="20.1" hidden="false" customHeight="true" outlineLevel="0" collapsed="false"/>
    <row r="11" s="140" customFormat="true" ht="20.1" hidden="false" customHeight="true" outlineLevel="0" collapsed="false"/>
    <row r="12" s="140" customFormat="true" ht="20.1" hidden="false" customHeight="true" outlineLevel="0" collapsed="false"/>
    <row r="13" s="140" customFormat="true" ht="20.1" hidden="false" customHeight="true" outlineLevel="0" collapsed="false">
      <c r="Z13" s="118"/>
      <c r="AA13" s="118"/>
    </row>
    <row r="14" customFormat="false" ht="13.5" hidden="false" customHeight="true" outlineLevel="0" collapsed="false"/>
    <row r="17" customFormat="false" ht="13.5" hidden="fals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75"/>
      <c r="D19" s="175"/>
      <c r="E19" s="175"/>
    </row>
    <row r="20" customFormat="false" ht="24.95" hidden="false" customHeight="true" outlineLevel="0" collapsed="false">
      <c r="B20" s="176"/>
      <c r="C20" s="177" t="s">
        <v>81</v>
      </c>
      <c r="D20" s="177" t="s">
        <v>4</v>
      </c>
      <c r="E20" s="177" t="s">
        <v>82</v>
      </c>
      <c r="F20" s="117"/>
    </row>
    <row r="21" customFormat="false" ht="24.95" hidden="false" customHeight="true" outlineLevel="0" collapsed="false">
      <c r="B21" s="176"/>
      <c r="C21" s="178" t="s">
        <v>83</v>
      </c>
      <c r="D21" s="179" t="n">
        <f aca="false">'Population Summary'!C46</f>
        <v>236702</v>
      </c>
      <c r="E21" s="180" t="n">
        <f aca="false">(D21/D32)</f>
        <v>0.595595099403404</v>
      </c>
      <c r="F21" s="117"/>
    </row>
    <row r="22" customFormat="false" ht="24.95" hidden="false" customHeight="true" outlineLevel="0" collapsed="false">
      <c r="A22" s="140"/>
      <c r="B22" s="181"/>
      <c r="C22" s="182" t="s">
        <v>84</v>
      </c>
      <c r="D22" s="183" t="n">
        <f aca="false">'Population Summary'!C56</f>
        <v>67211</v>
      </c>
      <c r="E22" s="184" t="n">
        <f aca="false">(D22/D32)</f>
        <v>0.169117887580173</v>
      </c>
      <c r="F22" s="117"/>
      <c r="W22" s="162"/>
    </row>
    <row r="23" customFormat="false" ht="24.95" hidden="false" customHeight="true" outlineLevel="0" collapsed="false">
      <c r="A23" s="140"/>
      <c r="B23" s="181"/>
      <c r="C23" s="182" t="s">
        <v>85</v>
      </c>
      <c r="D23" s="183" t="n">
        <f aca="false">'Population Summary'!C67</f>
        <v>89366</v>
      </c>
      <c r="E23" s="184" t="n">
        <f aca="false">(D23/D32)</f>
        <v>0.224864815900519</v>
      </c>
      <c r="F23" s="117"/>
    </row>
    <row r="24" customFormat="false" ht="24.95" hidden="false" customHeight="true" outlineLevel="0" collapsed="false">
      <c r="A24" s="140"/>
      <c r="B24" s="181"/>
      <c r="C24" s="182" t="s">
        <v>86</v>
      </c>
      <c r="D24" s="183" t="n">
        <v>2896</v>
      </c>
      <c r="E24" s="184" t="n">
        <f aca="false">(D24/D32)</f>
        <v>0.00728698282174319</v>
      </c>
      <c r="F24" s="117"/>
    </row>
    <row r="25" customFormat="false" ht="24.95" hidden="false" customHeight="true" outlineLevel="0" collapsed="false">
      <c r="A25" s="140"/>
      <c r="B25" s="181"/>
      <c r="C25" s="182" t="s">
        <v>87</v>
      </c>
      <c r="D25" s="183" t="n">
        <v>846</v>
      </c>
      <c r="E25" s="184" t="n">
        <f aca="false">(D25/D32)</f>
        <v>0.00212872495414183</v>
      </c>
      <c r="F25" s="117"/>
      <c r="U25" s="162"/>
    </row>
    <row r="26" customFormat="false" ht="24.95" hidden="false" customHeight="true" outlineLevel="0" collapsed="false">
      <c r="A26" s="140"/>
      <c r="B26" s="181"/>
      <c r="C26" s="182" t="s">
        <v>88</v>
      </c>
      <c r="D26" s="183" t="n">
        <v>149</v>
      </c>
      <c r="E26" s="184" t="n">
        <f aca="false">D26/D32</f>
        <v>0.000374917279157367</v>
      </c>
      <c r="F26" s="117"/>
      <c r="U26" s="162"/>
    </row>
    <row r="27" customFormat="false" ht="24.95" hidden="false" customHeight="true" outlineLevel="0" collapsed="false">
      <c r="A27" s="140"/>
      <c r="B27" s="181"/>
      <c r="C27" s="182" t="s">
        <v>89</v>
      </c>
      <c r="D27" s="183" t="n">
        <v>79</v>
      </c>
      <c r="E27" s="184" t="n">
        <f aca="false">(D27/D32)</f>
        <v>0.000198781644653906</v>
      </c>
      <c r="F27" s="117"/>
      <c r="U27" s="162"/>
    </row>
    <row r="28" customFormat="false" ht="24.95" hidden="false" customHeight="true" outlineLevel="0" collapsed="false">
      <c r="A28" s="140"/>
      <c r="B28" s="181"/>
      <c r="C28" s="182" t="s">
        <v>90</v>
      </c>
      <c r="D28" s="183" t="n">
        <v>76</v>
      </c>
      <c r="E28" s="184" t="n">
        <f aca="false">(D28/D32)</f>
        <v>0.000191232974603758</v>
      </c>
      <c r="F28" s="117"/>
    </row>
    <row r="29" customFormat="false" ht="24.95" hidden="false" customHeight="true" outlineLevel="0" collapsed="false">
      <c r="A29" s="140"/>
      <c r="B29" s="181"/>
      <c r="C29" s="182" t="s">
        <v>91</v>
      </c>
      <c r="D29" s="183" t="n">
        <v>18</v>
      </c>
      <c r="E29" s="184" t="n">
        <f aca="false">(D29/D32)</f>
        <v>4.529202030089E-005</v>
      </c>
      <c r="F29" s="117"/>
      <c r="U29" s="162"/>
      <c r="X29" s="185"/>
      <c r="Y29" s="185"/>
    </row>
    <row r="30" customFormat="false" ht="24.95" hidden="false" customHeight="true" outlineLevel="0" collapsed="false">
      <c r="A30" s="140"/>
      <c r="B30" s="181"/>
      <c r="C30" s="182" t="s">
        <v>92</v>
      </c>
      <c r="D30" s="183" t="n">
        <v>17</v>
      </c>
      <c r="E30" s="184" t="n">
        <f aca="false">(D30/D32)</f>
        <v>4.27757969508405E-005</v>
      </c>
      <c r="F30" s="117"/>
      <c r="U30" s="162"/>
      <c r="W30" s="162"/>
      <c r="X30" s="185"/>
    </row>
    <row r="31" customFormat="false" ht="24.95" hidden="false" customHeight="true" outlineLevel="0" collapsed="false">
      <c r="A31" s="140"/>
      <c r="B31" s="181"/>
      <c r="C31" s="186" t="s">
        <v>93</v>
      </c>
      <c r="D31" s="187" t="n">
        <v>61</v>
      </c>
      <c r="E31" s="188" t="n">
        <f aca="false">(D31/D32)</f>
        <v>0.000153489624353016</v>
      </c>
      <c r="F31" s="117"/>
      <c r="X31" s="185"/>
    </row>
    <row r="32" customFormat="false" ht="24.95" hidden="false" customHeight="true" outlineLevel="0" collapsed="false">
      <c r="A32" s="140"/>
      <c r="B32" s="181"/>
      <c r="C32" s="189" t="s">
        <v>28</v>
      </c>
      <c r="D32" s="190" t="n">
        <f aca="false">SUM(D21:D31)</f>
        <v>397421</v>
      </c>
      <c r="E32" s="191" t="n">
        <f aca="false">(D32/D32)</f>
        <v>1</v>
      </c>
      <c r="F32" s="117"/>
      <c r="X32" s="185"/>
    </row>
    <row r="33" customFormat="false" ht="12.75" hidden="false" customHeight="false" outlineLevel="0" collapsed="false">
      <c r="A33" s="140"/>
      <c r="B33" s="140"/>
      <c r="C33" s="122"/>
      <c r="D33" s="192"/>
      <c r="E33" s="192"/>
      <c r="X33" s="185"/>
    </row>
    <row r="34" customFormat="false" ht="12.75" hidden="false" customHeight="false" outlineLevel="0" collapsed="false">
      <c r="C34" s="193" t="s">
        <v>94</v>
      </c>
      <c r="D34" s="169"/>
      <c r="E34" s="169"/>
    </row>
    <row r="35" customFormat="false" ht="12.75" hidden="false" customHeight="false" outlineLevel="0" collapsed="false">
      <c r="D35" s="169"/>
      <c r="E35" s="169"/>
    </row>
    <row r="42" customFormat="false" ht="12.75" hidden="false" customHeight="false" outlineLevel="0" collapsed="false">
      <c r="AC42" s="118" t="s">
        <v>72</v>
      </c>
    </row>
  </sheetData>
  <mergeCells count="3">
    <mergeCell ref="A1:W1"/>
    <mergeCell ref="A2:U2"/>
    <mergeCell ref="Y2:AA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0.99"/>
    <col collapsed="false" customWidth="true" hidden="false" outlineLevel="0" max="2" min="2" style="194" width="21.7"/>
    <col collapsed="false" customWidth="true" hidden="false" outlineLevel="0" max="3" min="3" style="194" width="0.13"/>
    <col collapsed="false" customWidth="true" hidden="false" outlineLevel="0" max="9" min="4" style="194" width="8.99"/>
    <col collapsed="false" customWidth="true" hidden="false" outlineLevel="0" max="10" min="10" style="194" width="9.7"/>
    <col collapsed="false" customWidth="true" hidden="false" outlineLevel="0" max="11" min="11" style="194" width="9.41"/>
    <col collapsed="false" customWidth="true" hidden="false" outlineLevel="0" max="12" min="12" style="194" width="7.99"/>
    <col collapsed="false" customWidth="true" hidden="false" outlineLevel="0" max="13" min="13" style="194" width="7.85"/>
    <col collapsed="false" customWidth="true" hidden="false" outlineLevel="0" max="14" min="14" style="194" width="16.28"/>
    <col collapsed="false" customWidth="true" hidden="false" outlineLevel="0" max="15" min="15" style="194" width="10.71"/>
    <col collapsed="false" customWidth="true" hidden="false" outlineLevel="0" max="16" min="16" style="194" width="11.7"/>
    <col collapsed="false" customWidth="true" hidden="true" outlineLevel="0" max="17" min="17" style="195" width="3.99"/>
    <col collapsed="false" customWidth="true" hidden="true" outlineLevel="0" max="18" min="18" style="194" width="8.14"/>
    <col collapsed="false" customWidth="false" hidden="false" outlineLevel="0" max="44" min="19" style="195" width="9.14"/>
    <col collapsed="false" customWidth="false" hidden="false" outlineLevel="0" max="257" min="45" style="194" width="9.14"/>
  </cols>
  <sheetData>
    <row r="1" customFormat="false" ht="12.75" hidden="false" customHeight="false" outlineLevel="0" collapsed="false">
      <c r="B1" s="196"/>
      <c r="C1" s="196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8"/>
      <c r="O1" s="198"/>
      <c r="P1" s="198"/>
      <c r="Q1" s="199"/>
    </row>
    <row r="2" customFormat="false" ht="12.75" hidden="false" customHeight="false" outlineLevel="0" collapsed="false">
      <c r="B2" s="196"/>
      <c r="C2" s="196"/>
      <c r="D2" s="196"/>
      <c r="E2" s="200"/>
      <c r="F2" s="200"/>
      <c r="G2" s="200"/>
      <c r="H2" s="200"/>
      <c r="I2" s="200"/>
      <c r="J2" s="200"/>
      <c r="K2" s="200"/>
      <c r="L2" s="201"/>
      <c r="M2" s="201"/>
      <c r="N2" s="198"/>
      <c r="O2" s="198"/>
      <c r="P2" s="198"/>
      <c r="S2" s="202"/>
      <c r="T2" s="202"/>
    </row>
    <row r="3" customFormat="false" ht="12.75" hidden="false" customHeight="false" outlineLevel="0" collapsed="false">
      <c r="B3" s="196"/>
      <c r="C3" s="196"/>
      <c r="D3" s="196"/>
      <c r="E3" s="200"/>
      <c r="F3" s="200"/>
      <c r="G3" s="200"/>
      <c r="H3" s="200"/>
      <c r="I3" s="200"/>
      <c r="J3" s="200"/>
      <c r="K3" s="200"/>
      <c r="L3" s="201"/>
      <c r="M3" s="201"/>
      <c r="N3" s="89"/>
      <c r="O3" s="89"/>
      <c r="P3" s="89"/>
      <c r="S3" s="202"/>
      <c r="T3" s="202"/>
    </row>
    <row r="4" customFormat="false" ht="13.5" hidden="false" customHeight="false" outlineLevel="0" collapsed="false">
      <c r="B4" s="196"/>
      <c r="C4" s="196"/>
      <c r="D4" s="196"/>
      <c r="E4" s="203"/>
      <c r="F4" s="203"/>
      <c r="G4" s="203"/>
      <c r="H4" s="203"/>
      <c r="I4" s="204" t="s">
        <v>95</v>
      </c>
      <c r="J4" s="204"/>
      <c r="K4" s="204"/>
      <c r="L4" s="204"/>
      <c r="M4" s="204"/>
      <c r="N4" s="89"/>
      <c r="O4" s="89"/>
      <c r="P4" s="89"/>
      <c r="Q4" s="205"/>
    </row>
    <row r="5" customFormat="false" ht="15.75" hidden="false" customHeight="false" outlineLevel="0" collapsed="false">
      <c r="B5" s="206"/>
      <c r="C5" s="206"/>
      <c r="D5" s="207" t="s">
        <v>96</v>
      </c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"/>
      <c r="Q5" s="205"/>
    </row>
    <row r="6" customFormat="false" ht="13.5" hidden="false" customHeight="false" outlineLevel="0" collapsed="false">
      <c r="B6" s="210" t="s">
        <v>2</v>
      </c>
      <c r="C6" s="211"/>
      <c r="D6" s="212" t="s">
        <v>97</v>
      </c>
      <c r="E6" s="212"/>
      <c r="F6" s="213" t="s">
        <v>98</v>
      </c>
      <c r="G6" s="213"/>
      <c r="H6" s="213" t="s">
        <v>99</v>
      </c>
      <c r="I6" s="213"/>
      <c r="J6" s="212" t="s">
        <v>100</v>
      </c>
      <c r="K6" s="212"/>
      <c r="L6" s="214" t="s">
        <v>101</v>
      </c>
      <c r="M6" s="214"/>
      <c r="N6" s="215" t="s">
        <v>102</v>
      </c>
      <c r="O6" s="215"/>
      <c r="P6" s="216" t="s">
        <v>28</v>
      </c>
      <c r="Q6" s="205"/>
    </row>
    <row r="7" customFormat="false" ht="13.5" hidden="false" customHeight="false" outlineLevel="0" collapsed="false">
      <c r="B7" s="210"/>
      <c r="C7" s="217"/>
      <c r="D7" s="218" t="s">
        <v>103</v>
      </c>
      <c r="E7" s="218" t="s">
        <v>104</v>
      </c>
      <c r="F7" s="219" t="s">
        <v>103</v>
      </c>
      <c r="G7" s="219" t="s">
        <v>104</v>
      </c>
      <c r="H7" s="218" t="s">
        <v>103</v>
      </c>
      <c r="I7" s="218" t="s">
        <v>104</v>
      </c>
      <c r="J7" s="218" t="s">
        <v>103</v>
      </c>
      <c r="K7" s="218" t="s">
        <v>104</v>
      </c>
      <c r="L7" s="218" t="s">
        <v>103</v>
      </c>
      <c r="M7" s="218" t="s">
        <v>104</v>
      </c>
      <c r="N7" s="220" t="s">
        <v>103</v>
      </c>
      <c r="O7" s="221" t="s">
        <v>104</v>
      </c>
      <c r="P7" s="216"/>
      <c r="Q7" s="205"/>
    </row>
    <row r="8" s="222" customFormat="true" ht="12.75" hidden="false" customHeight="false" outlineLevel="0" collapsed="false">
      <c r="B8" s="223" t="s">
        <v>6</v>
      </c>
      <c r="C8" s="224"/>
      <c r="D8" s="225" t="n">
        <v>199</v>
      </c>
      <c r="E8" s="226" t="n">
        <v>198</v>
      </c>
      <c r="F8" s="227" t="n">
        <v>284</v>
      </c>
      <c r="G8" s="227" t="n">
        <v>350</v>
      </c>
      <c r="H8" s="226" t="n">
        <v>219</v>
      </c>
      <c r="I8" s="226" t="n">
        <v>242</v>
      </c>
      <c r="J8" s="226" t="n">
        <v>1066</v>
      </c>
      <c r="K8" s="226" t="n">
        <v>1632</v>
      </c>
      <c r="L8" s="226" t="n">
        <v>48</v>
      </c>
      <c r="M8" s="226" t="n">
        <v>126</v>
      </c>
      <c r="N8" s="228" t="n">
        <f aca="false">D8+F8+H8+J8+L8</f>
        <v>1816</v>
      </c>
      <c r="O8" s="228" t="n">
        <f aca="false">E8+G8+I8+K8+M8</f>
        <v>2548</v>
      </c>
      <c r="P8" s="229" t="n">
        <f aca="false">SUM(D8:M8)</f>
        <v>4364</v>
      </c>
      <c r="Q8" s="230"/>
      <c r="R8" s="231"/>
      <c r="S8" s="232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233" customFormat="true" ht="12.75" hidden="false" customHeight="true" outlineLevel="0" collapsed="false">
      <c r="B9" s="223" t="s">
        <v>8</v>
      </c>
      <c r="C9" s="234"/>
      <c r="D9" s="235" t="n">
        <v>633</v>
      </c>
      <c r="E9" s="236" t="n">
        <v>711</v>
      </c>
      <c r="F9" s="237" t="n">
        <v>494</v>
      </c>
      <c r="G9" s="237" t="n">
        <v>517</v>
      </c>
      <c r="H9" s="236" t="n">
        <v>568</v>
      </c>
      <c r="I9" s="236" t="n">
        <v>1583</v>
      </c>
      <c r="J9" s="236" t="n">
        <v>3972</v>
      </c>
      <c r="K9" s="236" t="n">
        <v>8327</v>
      </c>
      <c r="L9" s="236" t="n">
        <v>42</v>
      </c>
      <c r="M9" s="236" t="n">
        <v>64</v>
      </c>
      <c r="N9" s="228" t="n">
        <f aca="false">D9+F9+H9+J9+L9</f>
        <v>5709</v>
      </c>
      <c r="O9" s="228" t="n">
        <f aca="false">E9+G9+I9+K9+M9</f>
        <v>11202</v>
      </c>
      <c r="P9" s="238" t="n">
        <f aca="false">SUM(D9:M9)</f>
        <v>16911</v>
      </c>
      <c r="Q9" s="239"/>
      <c r="S9" s="240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</row>
    <row r="10" s="233" customFormat="true" ht="12.75" hidden="false" customHeight="true" outlineLevel="0" collapsed="false">
      <c r="B10" s="223" t="s">
        <v>7</v>
      </c>
      <c r="C10" s="234"/>
      <c r="D10" s="235" t="n">
        <v>383</v>
      </c>
      <c r="E10" s="236" t="n">
        <v>435</v>
      </c>
      <c r="F10" s="237" t="n">
        <v>792</v>
      </c>
      <c r="G10" s="237" t="n">
        <v>840</v>
      </c>
      <c r="H10" s="236" t="n">
        <v>386</v>
      </c>
      <c r="I10" s="236" t="n">
        <v>423</v>
      </c>
      <c r="J10" s="236" t="n">
        <v>4510</v>
      </c>
      <c r="K10" s="236" t="n">
        <v>17359</v>
      </c>
      <c r="L10" s="236" t="n">
        <v>44</v>
      </c>
      <c r="M10" s="236" t="n">
        <v>95</v>
      </c>
      <c r="N10" s="228" t="n">
        <f aca="false">D10+F10+H10+J10+L10</f>
        <v>6115</v>
      </c>
      <c r="O10" s="228" t="n">
        <f aca="false">E10+G10+I10+K10+M10</f>
        <v>19152</v>
      </c>
      <c r="P10" s="238" t="n">
        <f aca="false">SUM(D10:M10)</f>
        <v>25267</v>
      </c>
      <c r="Q10" s="239"/>
      <c r="S10" s="239"/>
      <c r="T10" s="239"/>
      <c r="U10" s="239"/>
      <c r="V10" s="241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</row>
    <row r="11" s="222" customFormat="true" ht="12.75" hidden="false" customHeight="true" outlineLevel="0" collapsed="false">
      <c r="B11" s="223" t="s">
        <v>9</v>
      </c>
      <c r="C11" s="234"/>
      <c r="D11" s="225" t="n">
        <v>452</v>
      </c>
      <c r="E11" s="226" t="n">
        <v>494</v>
      </c>
      <c r="F11" s="227" t="n">
        <v>500</v>
      </c>
      <c r="G11" s="227" t="n">
        <v>502</v>
      </c>
      <c r="H11" s="226" t="n">
        <v>375</v>
      </c>
      <c r="I11" s="226" t="n">
        <v>435</v>
      </c>
      <c r="J11" s="226" t="n">
        <v>1041</v>
      </c>
      <c r="K11" s="226" t="n">
        <v>1791</v>
      </c>
      <c r="L11" s="226" t="n">
        <v>161</v>
      </c>
      <c r="M11" s="226" t="n">
        <v>175</v>
      </c>
      <c r="N11" s="228" t="n">
        <f aca="false">D11+F11+H11+J11+L11</f>
        <v>2529</v>
      </c>
      <c r="O11" s="228" t="n">
        <f aca="false">E11+G11+I11+K11+M11</f>
        <v>3397</v>
      </c>
      <c r="P11" s="238" t="n">
        <f aca="false">SUM(D11:M11)</f>
        <v>5926</v>
      </c>
      <c r="Q11" s="230"/>
      <c r="R11" s="231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222" customFormat="true" ht="12.75" hidden="false" customHeight="true" outlineLevel="0" collapsed="false">
      <c r="B12" s="223" t="s">
        <v>43</v>
      </c>
      <c r="C12" s="234"/>
      <c r="D12" s="225" t="n">
        <v>12</v>
      </c>
      <c r="E12" s="226" t="n">
        <v>16</v>
      </c>
      <c r="F12" s="227" t="n">
        <v>25</v>
      </c>
      <c r="G12" s="227" t="n">
        <v>27</v>
      </c>
      <c r="H12" s="226" t="n">
        <v>29</v>
      </c>
      <c r="I12" s="226" t="n">
        <v>82</v>
      </c>
      <c r="J12" s="226" t="n">
        <v>250</v>
      </c>
      <c r="K12" s="226" t="n">
        <v>901</v>
      </c>
      <c r="L12" s="226" t="n">
        <v>3</v>
      </c>
      <c r="M12" s="226" t="n">
        <v>5</v>
      </c>
      <c r="N12" s="228" t="n">
        <f aca="false">D12+F12+H12+J12+L12</f>
        <v>319</v>
      </c>
      <c r="O12" s="228" t="n">
        <f aca="false">E12+G12+I12+K12+M12</f>
        <v>1031</v>
      </c>
      <c r="P12" s="238" t="n">
        <f aca="false">SUM(D12:M12)</f>
        <v>1350</v>
      </c>
      <c r="Q12" s="230"/>
      <c r="R12" s="231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242" customFormat="true" ht="12.75" hidden="false" customHeight="true" outlineLevel="0" collapsed="false">
      <c r="B13" s="223" t="s">
        <v>42</v>
      </c>
      <c r="C13" s="234"/>
      <c r="D13" s="225" t="n">
        <v>1124</v>
      </c>
      <c r="E13" s="226" t="n">
        <v>1265</v>
      </c>
      <c r="F13" s="227" t="n">
        <v>1822</v>
      </c>
      <c r="G13" s="227" t="n">
        <v>2060</v>
      </c>
      <c r="H13" s="226" t="n">
        <v>823</v>
      </c>
      <c r="I13" s="226" t="n">
        <v>1056</v>
      </c>
      <c r="J13" s="226" t="n">
        <v>3088</v>
      </c>
      <c r="K13" s="226" t="n">
        <v>3606</v>
      </c>
      <c r="L13" s="226" t="n">
        <v>156</v>
      </c>
      <c r="M13" s="226" t="n">
        <v>297</v>
      </c>
      <c r="N13" s="228" t="n">
        <f aca="false">D13+F13+H13+J13+L13</f>
        <v>7013</v>
      </c>
      <c r="O13" s="228" t="n">
        <f aca="false">E13+G13+I13+K13+M13</f>
        <v>8284</v>
      </c>
      <c r="P13" s="238" t="n">
        <f aca="false">SUM(D13:M13)</f>
        <v>15297</v>
      </c>
      <c r="Q13" s="230"/>
      <c r="R13" s="231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</row>
    <row r="14" s="244" customFormat="true" ht="12.75" hidden="false" customHeight="true" outlineLevel="0" collapsed="false">
      <c r="B14" s="223" t="s">
        <v>73</v>
      </c>
      <c r="C14" s="234"/>
      <c r="D14" s="225" t="n">
        <v>3957</v>
      </c>
      <c r="E14" s="226" t="n">
        <v>3866</v>
      </c>
      <c r="F14" s="227" t="n">
        <v>4511</v>
      </c>
      <c r="G14" s="227" t="n">
        <v>4760</v>
      </c>
      <c r="H14" s="226" t="n">
        <v>2561</v>
      </c>
      <c r="I14" s="226" t="n">
        <v>2822</v>
      </c>
      <c r="J14" s="226" t="n">
        <v>8203</v>
      </c>
      <c r="K14" s="226" t="n">
        <v>3691</v>
      </c>
      <c r="L14" s="226" t="n">
        <v>459</v>
      </c>
      <c r="M14" s="226" t="n">
        <v>110</v>
      </c>
      <c r="N14" s="228" t="n">
        <f aca="false">D14+F14+H14+J14+L14</f>
        <v>19691</v>
      </c>
      <c r="O14" s="228" t="n">
        <f aca="false">E14+G14+I14+K14+M14</f>
        <v>15249</v>
      </c>
      <c r="P14" s="238" t="n">
        <f aca="false">SUM(D14:M14)</f>
        <v>34940</v>
      </c>
      <c r="Q14" s="245"/>
      <c r="S14" s="245"/>
      <c r="T14" s="246"/>
      <c r="U14" s="246"/>
      <c r="V14" s="246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</row>
    <row r="15" s="244" customFormat="true" ht="12.75" hidden="false" customHeight="true" outlineLevel="0" collapsed="false">
      <c r="B15" s="223" t="s">
        <v>51</v>
      </c>
      <c r="C15" s="234"/>
      <c r="D15" s="225"/>
      <c r="E15" s="226"/>
      <c r="F15" s="227"/>
      <c r="G15" s="227"/>
      <c r="H15" s="226"/>
      <c r="I15" s="226"/>
      <c r="J15" s="226"/>
      <c r="K15" s="226"/>
      <c r="L15" s="226"/>
      <c r="M15" s="226"/>
      <c r="N15" s="228" t="n">
        <v>11000</v>
      </c>
      <c r="O15" s="228" t="n">
        <v>9000</v>
      </c>
      <c r="P15" s="238" t="n">
        <v>20000</v>
      </c>
      <c r="Q15" s="245"/>
      <c r="S15" s="245"/>
      <c r="T15" s="246"/>
      <c r="U15" s="246"/>
      <c r="V15" s="246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</row>
    <row r="16" s="222" customFormat="true" ht="12.75" hidden="false" customHeight="false" outlineLevel="0" collapsed="false">
      <c r="B16" s="223" t="s">
        <v>14</v>
      </c>
      <c r="C16" s="234"/>
      <c r="D16" s="235" t="n">
        <v>941</v>
      </c>
      <c r="E16" s="236" t="n">
        <v>991</v>
      </c>
      <c r="F16" s="237" t="n">
        <v>1080</v>
      </c>
      <c r="G16" s="237" t="n">
        <v>1134</v>
      </c>
      <c r="H16" s="236" t="n">
        <v>565</v>
      </c>
      <c r="I16" s="236" t="n">
        <v>738</v>
      </c>
      <c r="J16" s="236" t="n">
        <v>1776</v>
      </c>
      <c r="K16" s="236" t="n">
        <v>2019</v>
      </c>
      <c r="L16" s="236" t="n">
        <v>75</v>
      </c>
      <c r="M16" s="236" t="n">
        <v>83</v>
      </c>
      <c r="N16" s="228" t="n">
        <f aca="false">D16+F16+H16+J16+L16</f>
        <v>4437</v>
      </c>
      <c r="O16" s="228" t="n">
        <f aca="false">E16+G16+I16+K16+M16</f>
        <v>4965</v>
      </c>
      <c r="P16" s="238" t="n">
        <f aca="false">SUM(D16:M16)</f>
        <v>9402</v>
      </c>
      <c r="Q16" s="230"/>
      <c r="R16" s="231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222" customFormat="true" ht="12.75" hidden="false" customHeight="false" outlineLevel="0" collapsed="false">
      <c r="B17" s="223" t="s">
        <v>74</v>
      </c>
      <c r="C17" s="234"/>
      <c r="D17" s="235" t="n">
        <v>943</v>
      </c>
      <c r="E17" s="236" t="n">
        <v>1024</v>
      </c>
      <c r="F17" s="237" t="n">
        <v>1230</v>
      </c>
      <c r="G17" s="237" t="n">
        <v>1249</v>
      </c>
      <c r="H17" s="236" t="n">
        <v>579</v>
      </c>
      <c r="I17" s="236" t="n">
        <v>674</v>
      </c>
      <c r="J17" s="236" t="n">
        <v>1939</v>
      </c>
      <c r="K17" s="236" t="n">
        <v>1935</v>
      </c>
      <c r="L17" s="236" t="n">
        <v>173</v>
      </c>
      <c r="M17" s="236" t="n">
        <v>165</v>
      </c>
      <c r="N17" s="228" t="n">
        <f aca="false">D17+F17+H17+J17+L17</f>
        <v>4864</v>
      </c>
      <c r="O17" s="228" t="n">
        <f aca="false">E17+G17+I17+K17+M17</f>
        <v>5047</v>
      </c>
      <c r="P17" s="238" t="n">
        <f aca="false">SUM(D17:M17)</f>
        <v>9911</v>
      </c>
      <c r="Q17" s="230"/>
      <c r="R17" s="231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222" customFormat="true" ht="12.75" hidden="false" customHeight="false" outlineLevel="0" collapsed="false">
      <c r="B18" s="223" t="s">
        <v>75</v>
      </c>
      <c r="C18" s="234"/>
      <c r="D18" s="235" t="n">
        <v>205</v>
      </c>
      <c r="E18" s="236" t="n">
        <v>226</v>
      </c>
      <c r="F18" s="237" t="n">
        <v>344</v>
      </c>
      <c r="G18" s="237" t="n">
        <v>335</v>
      </c>
      <c r="H18" s="236" t="n">
        <v>135</v>
      </c>
      <c r="I18" s="236" t="n">
        <v>179</v>
      </c>
      <c r="J18" s="236" t="n">
        <v>615</v>
      </c>
      <c r="K18" s="236" t="n">
        <v>592</v>
      </c>
      <c r="L18" s="236" t="n">
        <v>56</v>
      </c>
      <c r="M18" s="236" t="n">
        <v>87</v>
      </c>
      <c r="N18" s="228" t="n">
        <f aca="false">D18+F18+H18+J18+L18</f>
        <v>1355</v>
      </c>
      <c r="O18" s="228" t="n">
        <f aca="false">E18+G18+I18+K18+M18</f>
        <v>1419</v>
      </c>
      <c r="P18" s="238" t="n">
        <f aca="false">SUM(D18:M18)</f>
        <v>2774</v>
      </c>
      <c r="Q18" s="230"/>
      <c r="R18" s="231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222" customFormat="true" ht="12.75" hidden="false" customHeight="false" outlineLevel="0" collapsed="false">
      <c r="B19" s="223" t="s">
        <v>54</v>
      </c>
      <c r="C19" s="234"/>
      <c r="D19" s="235" t="n">
        <v>1311</v>
      </c>
      <c r="E19" s="236" t="n">
        <v>1354</v>
      </c>
      <c r="F19" s="237" t="n">
        <v>1515</v>
      </c>
      <c r="G19" s="237" t="n">
        <v>1534</v>
      </c>
      <c r="H19" s="236" t="n">
        <v>681</v>
      </c>
      <c r="I19" s="236" t="n">
        <v>804</v>
      </c>
      <c r="J19" s="236" t="n">
        <v>2646</v>
      </c>
      <c r="K19" s="236" t="n">
        <v>2351</v>
      </c>
      <c r="L19" s="236" t="n">
        <v>239</v>
      </c>
      <c r="M19" s="236" t="n">
        <v>230</v>
      </c>
      <c r="N19" s="228" t="n">
        <f aca="false">D19+F19+H19+J19+L19</f>
        <v>6392</v>
      </c>
      <c r="O19" s="228" t="n">
        <f aca="false">E19+G19+I19+K19+M19</f>
        <v>6273</v>
      </c>
      <c r="P19" s="238" t="n">
        <f aca="false">SUM(D19:M19)</f>
        <v>12665</v>
      </c>
      <c r="Q19" s="230"/>
      <c r="R19" s="231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222" customFormat="true" ht="12.75" hidden="false" customHeight="false" outlineLevel="0" collapsed="false">
      <c r="B20" s="223" t="s">
        <v>105</v>
      </c>
      <c r="C20" s="234"/>
      <c r="D20" s="225" t="n">
        <v>301</v>
      </c>
      <c r="E20" s="226" t="n">
        <v>315</v>
      </c>
      <c r="F20" s="227" t="n">
        <v>344</v>
      </c>
      <c r="G20" s="227" t="n">
        <v>359</v>
      </c>
      <c r="H20" s="226" t="n">
        <v>231</v>
      </c>
      <c r="I20" s="226" t="n">
        <v>165</v>
      </c>
      <c r="J20" s="226" t="n">
        <v>571</v>
      </c>
      <c r="K20" s="226" t="n">
        <v>413</v>
      </c>
      <c r="L20" s="226" t="n">
        <v>101</v>
      </c>
      <c r="M20" s="226" t="n">
        <v>92</v>
      </c>
      <c r="N20" s="228" t="n">
        <f aca="false">D20+F20+H20+J20+L20</f>
        <v>1548</v>
      </c>
      <c r="O20" s="228" t="n">
        <f aca="false">E20+G20+I20+K20+M20</f>
        <v>1344</v>
      </c>
      <c r="P20" s="238" t="n">
        <f aca="false">SUM(D20:M20)</f>
        <v>2892</v>
      </c>
      <c r="Q20" s="230"/>
      <c r="R20" s="231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244" customFormat="true" ht="12.75" hidden="false" customHeight="false" outlineLevel="0" collapsed="false">
      <c r="B21" s="223" t="s">
        <v>19</v>
      </c>
      <c r="C21" s="234"/>
      <c r="D21" s="225" t="n">
        <v>999</v>
      </c>
      <c r="E21" s="226" t="n">
        <v>874</v>
      </c>
      <c r="F21" s="227" t="n">
        <v>1956</v>
      </c>
      <c r="G21" s="227" t="n">
        <v>1876</v>
      </c>
      <c r="H21" s="227" t="n">
        <v>1167</v>
      </c>
      <c r="I21" s="226" t="n">
        <v>1262</v>
      </c>
      <c r="J21" s="226" t="n">
        <v>2941</v>
      </c>
      <c r="K21" s="226" t="n">
        <v>2038</v>
      </c>
      <c r="L21" s="226" t="n">
        <v>181</v>
      </c>
      <c r="M21" s="226" t="n">
        <v>98</v>
      </c>
      <c r="N21" s="228" t="n">
        <f aca="false">D21+F21+H21+J21+L21</f>
        <v>7244</v>
      </c>
      <c r="O21" s="228" t="n">
        <f aca="false">E21+G21+I21+K21+M21</f>
        <v>6148</v>
      </c>
      <c r="P21" s="238" t="n">
        <f aca="false">SUM(D21:M21)</f>
        <v>13392</v>
      </c>
      <c r="Q21" s="245"/>
      <c r="S21" s="247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</row>
    <row r="22" s="244" customFormat="true" ht="12.75" hidden="false" customHeight="false" outlineLevel="0" collapsed="false">
      <c r="B22" s="223" t="s">
        <v>20</v>
      </c>
      <c r="C22" s="234"/>
      <c r="D22" s="225" t="n">
        <v>1411</v>
      </c>
      <c r="E22" s="226" t="n">
        <v>1343</v>
      </c>
      <c r="F22" s="227" t="n">
        <v>2252</v>
      </c>
      <c r="G22" s="227" t="n">
        <v>2340</v>
      </c>
      <c r="H22" s="226" t="n">
        <v>1012</v>
      </c>
      <c r="I22" s="226" t="n">
        <v>1069</v>
      </c>
      <c r="J22" s="226" t="n">
        <v>3249</v>
      </c>
      <c r="K22" s="226" t="n">
        <v>2844</v>
      </c>
      <c r="L22" s="226" t="n">
        <v>201</v>
      </c>
      <c r="M22" s="226" t="n">
        <v>249</v>
      </c>
      <c r="N22" s="228" t="n">
        <f aca="false">D22+F22+H22+J22+L22</f>
        <v>8125</v>
      </c>
      <c r="O22" s="228" t="n">
        <f aca="false">E22+G22+I22+K22+M22</f>
        <v>7845</v>
      </c>
      <c r="P22" s="238" t="n">
        <f aca="false">SUM(D22:M22)</f>
        <v>15970</v>
      </c>
      <c r="Q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</row>
    <row r="23" s="222" customFormat="true" ht="12.75" hidden="false" customHeight="false" outlineLevel="0" collapsed="false">
      <c r="B23" s="223" t="s">
        <v>21</v>
      </c>
      <c r="C23" s="234"/>
      <c r="D23" s="235" t="n">
        <v>1044</v>
      </c>
      <c r="E23" s="236" t="n">
        <v>1114</v>
      </c>
      <c r="F23" s="237" t="n">
        <v>1582</v>
      </c>
      <c r="G23" s="237" t="n">
        <v>1704</v>
      </c>
      <c r="H23" s="236" t="n">
        <v>957</v>
      </c>
      <c r="I23" s="236" t="n">
        <v>1074</v>
      </c>
      <c r="J23" s="236" t="n">
        <v>2750</v>
      </c>
      <c r="K23" s="236" t="n">
        <v>1827</v>
      </c>
      <c r="L23" s="236" t="n">
        <v>149</v>
      </c>
      <c r="M23" s="236" t="n">
        <v>70</v>
      </c>
      <c r="N23" s="228" t="n">
        <f aca="false">D23+F23+H23+J23+L23</f>
        <v>6482</v>
      </c>
      <c r="O23" s="228" t="n">
        <f aca="false">E23+G23+I23+K23+M23</f>
        <v>5789</v>
      </c>
      <c r="P23" s="238" t="n">
        <f aca="false">SUM(D23:M23)</f>
        <v>12271</v>
      </c>
      <c r="Q23" s="230"/>
      <c r="R23" s="23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222" customFormat="true" ht="12.75" hidden="false" customHeight="false" outlineLevel="0" collapsed="false">
      <c r="B24" s="223" t="s">
        <v>22</v>
      </c>
      <c r="C24" s="234"/>
      <c r="D24" s="235" t="n">
        <v>3607</v>
      </c>
      <c r="E24" s="236" t="n">
        <v>3584</v>
      </c>
      <c r="F24" s="237" t="n">
        <v>6932</v>
      </c>
      <c r="G24" s="237" t="n">
        <v>7191</v>
      </c>
      <c r="H24" s="236" t="n">
        <v>2899</v>
      </c>
      <c r="I24" s="236" t="n">
        <v>3427</v>
      </c>
      <c r="J24" s="236" t="n">
        <v>7977</v>
      </c>
      <c r="K24" s="236" t="n">
        <v>4845</v>
      </c>
      <c r="L24" s="236" t="n">
        <v>443</v>
      </c>
      <c r="M24" s="236" t="n">
        <v>483</v>
      </c>
      <c r="N24" s="228" t="n">
        <f aca="false">D24+F24+H24+J24+L24</f>
        <v>21858</v>
      </c>
      <c r="O24" s="228" t="n">
        <f aca="false">E24+G24+I24+K24+M24</f>
        <v>19530</v>
      </c>
      <c r="P24" s="238" t="n">
        <f aca="false">SUM(D24:M24)</f>
        <v>41388</v>
      </c>
      <c r="Q24" s="230"/>
      <c r="R24" s="231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222" customFormat="true" ht="12.75" hidden="false" customHeight="false" outlineLevel="0" collapsed="false">
      <c r="B25" s="248" t="s">
        <v>106</v>
      </c>
      <c r="C25" s="234"/>
      <c r="D25" s="235" t="n">
        <v>3768</v>
      </c>
      <c r="E25" s="236" t="n">
        <v>3894</v>
      </c>
      <c r="F25" s="237" t="n">
        <v>7687</v>
      </c>
      <c r="G25" s="237" t="n">
        <v>7922</v>
      </c>
      <c r="H25" s="236" t="n">
        <v>3193</v>
      </c>
      <c r="I25" s="236" t="n">
        <v>3449</v>
      </c>
      <c r="J25" s="236" t="n">
        <v>8192</v>
      </c>
      <c r="K25" s="236" t="n">
        <v>4327</v>
      </c>
      <c r="L25" s="236" t="n">
        <v>454</v>
      </c>
      <c r="M25" s="236" t="n">
        <v>497</v>
      </c>
      <c r="N25" s="228" t="n">
        <f aca="false">D25+F25+H25+J25+L25</f>
        <v>23294</v>
      </c>
      <c r="O25" s="228" t="n">
        <f aca="false">E25+G25+I25+K25+M25</f>
        <v>20089</v>
      </c>
      <c r="P25" s="238" t="n">
        <f aca="false">SUM(D25:M25)</f>
        <v>43383</v>
      </c>
      <c r="Q25" s="230"/>
      <c r="R25" s="231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222" customFormat="true" ht="12.75" hidden="false" customHeight="false" outlineLevel="0" collapsed="false">
      <c r="B26" s="248" t="s">
        <v>24</v>
      </c>
      <c r="C26" s="234"/>
      <c r="D26" s="235" t="n">
        <v>3636</v>
      </c>
      <c r="E26" s="236" t="n">
        <v>3573</v>
      </c>
      <c r="F26" s="237" t="n">
        <v>5712</v>
      </c>
      <c r="G26" s="237" t="n">
        <v>5913</v>
      </c>
      <c r="H26" s="236" t="n">
        <v>2099</v>
      </c>
      <c r="I26" s="236" t="n">
        <v>2487</v>
      </c>
      <c r="J26" s="236" t="n">
        <v>6191</v>
      </c>
      <c r="K26" s="236" t="n">
        <v>4324</v>
      </c>
      <c r="L26" s="236" t="n">
        <v>511</v>
      </c>
      <c r="M26" s="236" t="n">
        <v>548</v>
      </c>
      <c r="N26" s="228" t="n">
        <f aca="false">D26+F26+H26+J26+L26</f>
        <v>18149</v>
      </c>
      <c r="O26" s="228" t="n">
        <f aca="false">E26+G26+I26+K26+M26</f>
        <v>16845</v>
      </c>
      <c r="P26" s="238" t="n">
        <f aca="false">SUM(D26:M26)</f>
        <v>34994</v>
      </c>
      <c r="Q26" s="230"/>
      <c r="R26" s="231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222" customFormat="true" ht="12.75" hidden="false" customHeight="false" outlineLevel="0" collapsed="false">
      <c r="B27" s="248" t="s">
        <v>25</v>
      </c>
      <c r="C27" s="234"/>
      <c r="D27" s="235" t="n">
        <v>3649</v>
      </c>
      <c r="E27" s="236" t="n">
        <v>3702</v>
      </c>
      <c r="F27" s="237" t="n">
        <v>5977</v>
      </c>
      <c r="G27" s="237" t="n">
        <v>5915</v>
      </c>
      <c r="H27" s="236" t="n">
        <v>2178</v>
      </c>
      <c r="I27" s="236" t="n">
        <v>2448</v>
      </c>
      <c r="J27" s="236" t="n">
        <v>6365</v>
      </c>
      <c r="K27" s="236" t="n">
        <v>3858</v>
      </c>
      <c r="L27" s="236" t="n">
        <v>367</v>
      </c>
      <c r="M27" s="236" t="n">
        <v>398</v>
      </c>
      <c r="N27" s="228" t="n">
        <f aca="false">D27+F27+H27+J27+L27</f>
        <v>18536</v>
      </c>
      <c r="O27" s="228" t="n">
        <f aca="false">E27+G27+I27+K27+M27</f>
        <v>16321</v>
      </c>
      <c r="P27" s="238" t="n">
        <f aca="false">SUM(D27:M27)</f>
        <v>34857</v>
      </c>
      <c r="Q27" s="230"/>
      <c r="R27" s="231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222" customFormat="true" ht="12.75" hidden="false" customHeight="false" outlineLevel="0" collapsed="false">
      <c r="B28" s="248" t="s">
        <v>26</v>
      </c>
      <c r="C28" s="234"/>
      <c r="D28" s="235" t="n">
        <v>4307</v>
      </c>
      <c r="E28" s="236" t="n">
        <v>4209</v>
      </c>
      <c r="F28" s="237" t="n">
        <v>6737</v>
      </c>
      <c r="G28" s="237" t="n">
        <v>6852</v>
      </c>
      <c r="H28" s="236" t="n">
        <v>2222</v>
      </c>
      <c r="I28" s="236" t="n">
        <v>2456</v>
      </c>
      <c r="J28" s="236" t="n">
        <v>7199</v>
      </c>
      <c r="K28" s="236" t="n">
        <v>4481</v>
      </c>
      <c r="L28" s="236" t="n">
        <v>459</v>
      </c>
      <c r="M28" s="236" t="n">
        <v>448</v>
      </c>
      <c r="N28" s="228" t="n">
        <f aca="false">D28+F28+H28+J28+L28</f>
        <v>20924</v>
      </c>
      <c r="O28" s="228" t="n">
        <f aca="false">E28+G28+I28+K28+M28</f>
        <v>18446</v>
      </c>
      <c r="P28" s="238" t="n">
        <f aca="false">SUM(D28:M28)</f>
        <v>39370</v>
      </c>
      <c r="Q28" s="230"/>
      <c r="R28" s="231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222" customFormat="true" ht="22.5" hidden="false" customHeight="false" outlineLevel="0" collapsed="false">
      <c r="B29" s="249" t="s">
        <v>27</v>
      </c>
      <c r="C29" s="234"/>
      <c r="D29" s="225"/>
      <c r="E29" s="226" t="n">
        <v>0</v>
      </c>
      <c r="F29" s="227"/>
      <c r="G29" s="227"/>
      <c r="H29" s="226"/>
      <c r="I29" s="226" t="n">
        <v>0</v>
      </c>
      <c r="J29" s="226"/>
      <c r="K29" s="226"/>
      <c r="L29" s="226"/>
      <c r="M29" s="226" t="n">
        <v>0</v>
      </c>
      <c r="N29" s="228" t="n">
        <f aca="false">D29+F29+H29+J29+L29</f>
        <v>0</v>
      </c>
      <c r="O29" s="228" t="n">
        <f aca="false">E29+G29+I29+K29+M29</f>
        <v>0</v>
      </c>
      <c r="P29" s="238" t="n">
        <v>97</v>
      </c>
      <c r="Q29" s="230"/>
      <c r="R29" s="231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</row>
    <row r="30" s="250" customFormat="true" ht="15.75" hidden="false" customHeight="false" outlineLevel="0" collapsed="false">
      <c r="B30" s="251" t="s">
        <v>28</v>
      </c>
      <c r="C30" s="252"/>
      <c r="D30" s="253" t="n">
        <f aca="false">SUM(D8:D29)</f>
        <v>32882</v>
      </c>
      <c r="E30" s="254" t="n">
        <f aca="false">SUM(E8:E29)</f>
        <v>33188</v>
      </c>
      <c r="F30" s="254" t="n">
        <f aca="false">SUM(F8:F29)</f>
        <v>51776</v>
      </c>
      <c r="G30" s="255" t="n">
        <f aca="false">SUM(G8:G29)</f>
        <v>53380</v>
      </c>
      <c r="H30" s="254" t="n">
        <f aca="false">SUM(H8:H29)</f>
        <v>22879</v>
      </c>
      <c r="I30" s="254" t="n">
        <f aca="false">SUM(I8:I29)</f>
        <v>26875</v>
      </c>
      <c r="J30" s="254" t="n">
        <f aca="false">SUM(J8:J29)</f>
        <v>74541</v>
      </c>
      <c r="K30" s="254" t="n">
        <f aca="false">SUM(K8:K29)</f>
        <v>73161</v>
      </c>
      <c r="L30" s="254" t="n">
        <f aca="false">SUM(L8:L29)</f>
        <v>4322</v>
      </c>
      <c r="M30" s="254" t="n">
        <f aca="false">SUM(M8:M29)</f>
        <v>4320</v>
      </c>
      <c r="N30" s="256" t="n">
        <f aca="false">SUM(N8:N29)</f>
        <v>197400</v>
      </c>
      <c r="O30" s="256" t="n">
        <f aca="false">SUM(O8:O29)</f>
        <v>199924</v>
      </c>
      <c r="P30" s="257" t="n">
        <f aca="false">SUM(P8:P29)</f>
        <v>397421</v>
      </c>
      <c r="Q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</row>
    <row r="31" customFormat="false" ht="13.5" hidden="false" customHeight="false" outlineLevel="0" collapsed="false">
      <c r="B31" s="259" t="s">
        <v>5</v>
      </c>
      <c r="C31" s="260"/>
      <c r="D31" s="261" t="n">
        <f aca="false">D30/$P$30</f>
        <v>0.0827384561963258</v>
      </c>
      <c r="E31" s="261" t="n">
        <f aca="false">E30/$P$30</f>
        <v>0.0835084205414409</v>
      </c>
      <c r="F31" s="261" t="n">
        <f aca="false">F30/$P$30</f>
        <v>0.13027998017216</v>
      </c>
      <c r="G31" s="261" t="n">
        <f aca="false">G30/$P$30</f>
        <v>0.134316002425639</v>
      </c>
      <c r="H31" s="261" t="n">
        <f aca="false">H30/$P$30</f>
        <v>0.0575686740257812</v>
      </c>
      <c r="I31" s="261" t="n">
        <f aca="false">I30/$P$30</f>
        <v>0.0676235025325788</v>
      </c>
      <c r="J31" s="261" t="n">
        <f aca="false">J30/$P$30</f>
        <v>0.187561804736036</v>
      </c>
      <c r="K31" s="261" t="n">
        <f aca="false">K30/$P$30</f>
        <v>0.184089416512967</v>
      </c>
      <c r="L31" s="261" t="n">
        <f aca="false">L30/$P$30</f>
        <v>0.0108751173189137</v>
      </c>
      <c r="M31" s="261" t="n">
        <f aca="false">M30/$P$30</f>
        <v>0.0108700848722136</v>
      </c>
      <c r="N31" s="262" t="n">
        <f aca="false">N30/$P$30</f>
        <v>0.49670248929976</v>
      </c>
      <c r="O31" s="262" t="n">
        <f aca="false">O30/$P$30</f>
        <v>0.503053437035285</v>
      </c>
      <c r="P31" s="263" t="str">
        <f aca="false">IF(P30&lt;&gt;'Population Summary'!D33,"Check Total"," ")</f>
        <v> </v>
      </c>
      <c r="T31" s="202"/>
    </row>
    <row r="32" customFormat="false" ht="46.5" hidden="false" customHeight="true" outlineLevel="0" collapsed="false">
      <c r="B32" s="196"/>
      <c r="C32" s="196"/>
      <c r="D32" s="264"/>
      <c r="E32" s="264"/>
      <c r="F32" s="264"/>
      <c r="G32" s="264"/>
      <c r="H32" s="264"/>
      <c r="I32" s="265"/>
      <c r="J32" s="264"/>
      <c r="K32" s="264"/>
      <c r="L32" s="264"/>
      <c r="M32" s="264"/>
      <c r="N32" s="264"/>
      <c r="O32" s="266"/>
      <c r="P32" s="196"/>
      <c r="S32" s="202"/>
      <c r="T32" s="202"/>
    </row>
    <row r="33" customFormat="false" ht="12.75" hidden="false" customHeight="false" outlineLevel="0" collapsed="false">
      <c r="S33" s="202"/>
    </row>
    <row r="34" customFormat="false" ht="12.75" hidden="false" customHeight="false" outlineLevel="0" collapsed="false">
      <c r="S34" s="202"/>
    </row>
    <row r="36" customFormat="false" ht="12.75" hidden="false" customHeight="false" outlineLevel="0" collapsed="false">
      <c r="S36" s="202"/>
    </row>
    <row r="37" customFormat="false" ht="12.75" hidden="false" customHeight="false" outlineLevel="0" collapsed="false">
      <c r="S37" s="202"/>
    </row>
    <row r="46" customFormat="false" ht="12.75" hidden="false" customHeight="false" outlineLevel="0" collapsed="false">
      <c r="Q46" s="194"/>
    </row>
    <row r="47" customFormat="false" ht="12.75" hidden="false" customHeight="false" outlineLevel="0" collapsed="false">
      <c r="Q47" s="194"/>
    </row>
    <row r="48" customFormat="false" ht="12.75" hidden="false" customHeight="false" outlineLevel="0" collapsed="false">
      <c r="Q48" s="194"/>
    </row>
    <row r="49" customFormat="false" ht="12.75" hidden="false" customHeight="false" outlineLevel="0" collapsed="false">
      <c r="Q49" s="194"/>
    </row>
    <row r="50" customFormat="false" ht="12.75" hidden="false" customHeight="false" outlineLevel="0" collapsed="false">
      <c r="Q50" s="194"/>
    </row>
    <row r="51" customFormat="false" ht="12.75" hidden="false" customHeight="false" outlineLevel="0" collapsed="false">
      <c r="Q51" s="194"/>
    </row>
    <row r="52" customFormat="false" ht="12.75" hidden="false" customHeight="false" outlineLevel="0" collapsed="false">
      <c r="Q52" s="194"/>
    </row>
    <row r="53" customFormat="false" ht="12.75" hidden="false" customHeight="false" outlineLevel="0" collapsed="false">
      <c r="Q53" s="194"/>
    </row>
    <row r="54" customFormat="false" ht="12.75" hidden="false" customHeight="false" outlineLevel="0" collapsed="false">
      <c r="Q54" s="194"/>
    </row>
    <row r="55" customFormat="false" ht="12.75" hidden="false" customHeight="false" outlineLevel="0" collapsed="false">
      <c r="Q55" s="194"/>
    </row>
    <row r="56" customFormat="false" ht="12.75" hidden="false" customHeight="false" outlineLevel="0" collapsed="false">
      <c r="Q56" s="194"/>
    </row>
    <row r="57" customFormat="false" ht="12.75" hidden="false" customHeight="false" outlineLevel="0" collapsed="false">
      <c r="Q57" s="194"/>
    </row>
    <row r="58" customFormat="false" ht="12.75" hidden="false" customHeight="false" outlineLevel="0" collapsed="false">
      <c r="Q58" s="194"/>
    </row>
    <row r="59" customFormat="false" ht="12.75" hidden="false" customHeight="false" outlineLevel="0" collapsed="false">
      <c r="Q59" s="194"/>
    </row>
    <row r="60" customFormat="false" ht="12.75" hidden="false" customHeight="false" outlineLevel="0" collapsed="false">
      <c r="Q60" s="194"/>
    </row>
    <row r="61" customFormat="false" ht="12.75" hidden="false" customHeight="false" outlineLevel="0" collapsed="false">
      <c r="Q61" s="194"/>
    </row>
    <row r="62" customFormat="false" ht="12.75" hidden="false" customHeight="false" outlineLevel="0" collapsed="false">
      <c r="Q62" s="194"/>
    </row>
    <row r="63" customFormat="false" ht="12.75" hidden="false" customHeight="false" outlineLevel="0" collapsed="false">
      <c r="Q63" s="194"/>
    </row>
    <row r="64" customFormat="false" ht="12.75" hidden="false" customHeight="false" outlineLevel="0" collapsed="false">
      <c r="Q64" s="194"/>
    </row>
    <row r="65" customFormat="false" ht="12.75" hidden="false" customHeight="false" outlineLevel="0" collapsed="false">
      <c r="Q65" s="194"/>
    </row>
    <row r="66" customFormat="false" ht="12.75" hidden="false" customHeight="false" outlineLevel="0" collapsed="false">
      <c r="Q66" s="194"/>
    </row>
    <row r="67" customFormat="false" ht="12.75" hidden="false" customHeight="false" outlineLevel="0" collapsed="false">
      <c r="Q67" s="194"/>
    </row>
    <row r="68" customFormat="false" ht="12.75" hidden="false" customHeight="false" outlineLevel="0" collapsed="false">
      <c r="Q68" s="194"/>
    </row>
    <row r="69" customFormat="false" ht="12.75" hidden="false" customHeight="false" outlineLevel="0" collapsed="false">
      <c r="Q69" s="194"/>
    </row>
    <row r="70" customFormat="false" ht="12.75" hidden="false" customHeight="false" outlineLevel="0" collapsed="false">
      <c r="Q70" s="194"/>
    </row>
    <row r="71" customFormat="false" ht="12.75" hidden="false" customHeight="false" outlineLevel="0" collapsed="false">
      <c r="Q71" s="194"/>
    </row>
    <row r="72" customFormat="false" ht="12.75" hidden="false" customHeight="false" outlineLevel="0" collapsed="false">
      <c r="Q72" s="194"/>
    </row>
    <row r="73" customFormat="false" ht="12.75" hidden="false" customHeight="false" outlineLevel="0" collapsed="false">
      <c r="Q73" s="194"/>
    </row>
    <row r="74" customFormat="false" ht="12.75" hidden="false" customHeight="false" outlineLevel="0" collapsed="false">
      <c r="Q74" s="194"/>
    </row>
    <row r="75" customFormat="false" ht="12.75" hidden="false" customHeight="false" outlineLevel="0" collapsed="false">
      <c r="Q75" s="194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5" activeCellId="0" sqref="P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10.41"/>
    <col collapsed="false" customWidth="true" hidden="false" outlineLevel="0" max="6" min="6" style="0" width="28.56"/>
    <col collapsed="false" customWidth="true" hidden="false" outlineLevel="0" max="7" min="7" style="0" width="15.56"/>
    <col collapsed="false" customWidth="true" hidden="true" outlineLevel="0" max="8" min="8" style="0" width="6.99"/>
    <col collapsed="false" customWidth="true" hidden="true" outlineLevel="0" max="9" min="9" style="0" width="32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true" outlineLevel="0" max="22" min="22" style="0" width="8.41"/>
    <col collapsed="false" customWidth="true" hidden="true" outlineLevel="0" max="23" min="23" style="0" width="9.28"/>
  </cols>
  <sheetData>
    <row r="1" customFormat="false" ht="75.75" hidden="false" customHeight="true" outlineLevel="0" collapsed="false">
      <c r="K1" s="267" t="s">
        <v>107</v>
      </c>
      <c r="L1" s="267"/>
      <c r="M1" s="267"/>
      <c r="N1" s="267"/>
      <c r="O1" s="267"/>
      <c r="P1" s="267"/>
      <c r="Q1" s="267"/>
      <c r="R1" s="267"/>
    </row>
    <row r="2" customFormat="false" ht="18" hidden="false" customHeight="true" outlineLevel="0" collapsed="false">
      <c r="B2" s="268"/>
      <c r="C2" s="268"/>
      <c r="D2" s="268"/>
      <c r="E2" s="268"/>
      <c r="F2" s="268"/>
      <c r="G2" s="268"/>
      <c r="H2" s="268"/>
      <c r="I2" s="268"/>
      <c r="J2" s="268"/>
      <c r="S2" s="269"/>
      <c r="T2" s="269"/>
    </row>
    <row r="3" customFormat="false" ht="17.25" hidden="false" customHeight="true" outlineLevel="0" collapsed="false">
      <c r="B3" s="268"/>
      <c r="C3" s="270"/>
      <c r="D3" s="271"/>
      <c r="E3" s="271"/>
      <c r="F3" s="272" t="str">
        <f aca="false">AgeSexBreakdown!B8</f>
        <v>Addis Ababa</v>
      </c>
      <c r="G3" s="271"/>
      <c r="H3" s="273" t="b">
        <f aca="false">TRUE()</f>
        <v>1</v>
      </c>
      <c r="I3" s="274" t="str">
        <f aca="false">AgeSexBreakdown!B8</f>
        <v>Addis Ababa</v>
      </c>
      <c r="J3" s="268"/>
      <c r="L3" s="275"/>
      <c r="M3" s="276" t="s">
        <v>108</v>
      </c>
      <c r="N3" s="276"/>
      <c r="O3" s="276"/>
      <c r="P3" s="276"/>
      <c r="Q3" s="277" t="s">
        <v>28</v>
      </c>
      <c r="R3" s="277"/>
      <c r="V3" s="0" t="str">
        <f aca="false">IF(H3=TRUE(),I3," ")</f>
        <v>Addis Ababa</v>
      </c>
    </row>
    <row r="4" customFormat="false" ht="24" hidden="false" customHeight="true" outlineLevel="0" collapsed="false">
      <c r="B4" s="268"/>
      <c r="C4" s="270"/>
      <c r="D4" s="271"/>
      <c r="E4" s="271"/>
      <c r="F4" s="272" t="str">
        <f aca="false">AgeSexBreakdown!B9</f>
        <v>Mai-Aini</v>
      </c>
      <c r="G4" s="271"/>
      <c r="H4" s="273" t="b">
        <f aca="false">TRUE()</f>
        <v>1</v>
      </c>
      <c r="I4" s="274" t="str">
        <f aca="false">AgeSexBreakdown!B9</f>
        <v>Mai-Aini</v>
      </c>
      <c r="J4" s="268"/>
      <c r="L4" s="278" t="s">
        <v>109</v>
      </c>
      <c r="M4" s="279" t="s">
        <v>110</v>
      </c>
      <c r="N4" s="280" t="s">
        <v>111</v>
      </c>
      <c r="O4" s="279" t="s">
        <v>112</v>
      </c>
      <c r="P4" s="280" t="s">
        <v>111</v>
      </c>
      <c r="Q4" s="281" t="s">
        <v>28</v>
      </c>
      <c r="R4" s="282" t="s">
        <v>111</v>
      </c>
      <c r="S4" s="269"/>
      <c r="V4" s="0" t="str">
        <f aca="false">IF(H4=TRUE(),I4," ")</f>
        <v>Mai-Aini</v>
      </c>
    </row>
    <row r="5" customFormat="false" ht="20.1" hidden="false" customHeight="true" outlineLevel="0" collapsed="false">
      <c r="B5" s="268"/>
      <c r="C5" s="270"/>
      <c r="D5" s="271"/>
      <c r="E5" s="271"/>
      <c r="F5" s="272" t="str">
        <f aca="false">AgeSexBreakdown!B10</f>
        <v>Adi Harush</v>
      </c>
      <c r="G5" s="271"/>
      <c r="H5" s="273" t="b">
        <f aca="false">FALSE()</f>
        <v>0</v>
      </c>
      <c r="I5" s="274" t="str">
        <f aca="false">AgeSexBreakdown!B10</f>
        <v>Adi Harush</v>
      </c>
      <c r="J5" s="268"/>
      <c r="L5" s="283" t="s">
        <v>113</v>
      </c>
      <c r="M5" s="284" t="n">
        <f aca="false">M26+M36+M46+M56+M66+M76+M86+M96+M106+M116+M126+M136+M146+M156+M166+M176+M186+M196+M206+M216</f>
        <v>909</v>
      </c>
      <c r="N5" s="285" t="n">
        <f aca="false">M5/$Q$10</f>
        <v>0.0427262044653349</v>
      </c>
      <c r="O5" s="284" t="n">
        <f aca="false">O26+O36+O46+O66+O76+O86+O96+O106+O116+O126+O136+O56+O146+O156+O166+O176+O186+O196+O206+O216</f>
        <v>832</v>
      </c>
      <c r="P5" s="285" t="n">
        <f aca="false">O5/$Q$10</f>
        <v>0.0391069330199765</v>
      </c>
      <c r="Q5" s="286" t="n">
        <f aca="false">M5+O5</f>
        <v>1741</v>
      </c>
      <c r="R5" s="287" t="n">
        <f aca="false">Q5/$Q$10</f>
        <v>0.0818331374853114</v>
      </c>
      <c r="S5" s="288"/>
      <c r="V5" s="0" t="str">
        <f aca="false">IF(H5=TRUE(),I5," ")</f>
        <v> </v>
      </c>
      <c r="W5" s="0" t="str">
        <f aca="false">IF(H3=TRUE(),"Urban"," ")</f>
        <v>Urban</v>
      </c>
    </row>
    <row r="6" customFormat="false" ht="20.1" hidden="false" customHeight="true" outlineLevel="0" collapsed="false">
      <c r="B6" s="268"/>
      <c r="C6" s="270"/>
      <c r="D6" s="271"/>
      <c r="E6" s="271"/>
      <c r="F6" s="272" t="str">
        <f aca="false">AgeSexBreakdown!B11</f>
        <v>Shimelba</v>
      </c>
      <c r="G6" s="271"/>
      <c r="H6" s="273" t="b">
        <f aca="false">FALSE()</f>
        <v>0</v>
      </c>
      <c r="I6" s="274" t="str">
        <f aca="false">AgeSexBreakdown!B11</f>
        <v>Shimelba</v>
      </c>
      <c r="J6" s="268"/>
      <c r="L6" s="289" t="s">
        <v>114</v>
      </c>
      <c r="M6" s="284" t="n">
        <f aca="false">M27+M37+M47+M57+M67+M77+M87+M97+M107+M117+M127+M137+M147+M157+M167+M177+M187+M197+M207+M217</f>
        <v>867</v>
      </c>
      <c r="N6" s="285" t="n">
        <f aca="false">M6/$Q$10</f>
        <v>0.0407520564042303</v>
      </c>
      <c r="O6" s="284" t="n">
        <f aca="false">O27+O37+O47+O67+O77+O87+O97+O107+O117+O127+O137+O57+O147+O157+O167+O177+O187+O197+O207+O217</f>
        <v>778</v>
      </c>
      <c r="P6" s="285" t="n">
        <f aca="false">O6/$Q$10</f>
        <v>0.0365687426556992</v>
      </c>
      <c r="Q6" s="286" t="n">
        <f aca="false">M6+O6</f>
        <v>1645</v>
      </c>
      <c r="R6" s="287" t="n">
        <f aca="false">Q6/$Q$10</f>
        <v>0.0773207990599295</v>
      </c>
      <c r="S6" s="290"/>
      <c r="V6" s="0" t="str">
        <f aca="false">IF(H6=TRUE(),I6," ")</f>
        <v> </v>
      </c>
      <c r="W6" s="0" t="str">
        <f aca="false">IF(H4=TRUE(),"Somali"," ")</f>
        <v>Somali</v>
      </c>
    </row>
    <row r="7" customFormat="false" ht="20.1" hidden="false" customHeight="true" outlineLevel="0" collapsed="false">
      <c r="B7" s="268"/>
      <c r="C7" s="270"/>
      <c r="D7" s="271"/>
      <c r="E7" s="271"/>
      <c r="F7" s="272" t="str">
        <f aca="false">AgeSexBreakdown!B13</f>
        <v>ERT-Afar</v>
      </c>
      <c r="G7" s="271"/>
      <c r="H7" s="273" t="b">
        <f aca="false">FALSE()</f>
        <v>0</v>
      </c>
      <c r="I7" s="274" t="str">
        <f aca="false">AgeSexBreakdown!B13</f>
        <v>ERT-Afar</v>
      </c>
      <c r="J7" s="268"/>
      <c r="L7" s="283" t="s">
        <v>115</v>
      </c>
      <c r="M7" s="284" t="n">
        <f aca="false">M28+M38+M48+M58+M68+M78+M88+M98+M108+M118+M128+M138+M148+M158+M168+M178+M188+M198+M208+M218</f>
        <v>1825</v>
      </c>
      <c r="N7" s="285" t="n">
        <f aca="false">M7/$Q$10</f>
        <v>0.0857814336075206</v>
      </c>
      <c r="O7" s="284" t="n">
        <f aca="false">O28+O38+O48+O68+O78+O88+O98+O108+O118+O128+O138+O58+O148+O158+O168+O178+O188+O198+O208+O218</f>
        <v>787</v>
      </c>
      <c r="P7" s="285" t="n">
        <f aca="false">O7/$Q$10</f>
        <v>0.0369917743830787</v>
      </c>
      <c r="Q7" s="286" t="n">
        <f aca="false">M7+O7</f>
        <v>2612</v>
      </c>
      <c r="R7" s="287" t="n">
        <f aca="false">Q7/$Q$10</f>
        <v>0.122773207990599</v>
      </c>
      <c r="S7" s="290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68"/>
      <c r="C8" s="270"/>
      <c r="D8" s="271"/>
      <c r="E8" s="271"/>
      <c r="F8" s="272" t="str">
        <f aca="false">AgeSexBreakdown!B14</f>
        <v>Pugnido</v>
      </c>
      <c r="G8" s="271"/>
      <c r="H8" s="273" t="b">
        <f aca="false">FALSE()</f>
        <v>0</v>
      </c>
      <c r="I8" s="274" t="str">
        <f aca="false">AgeSexBreakdown!B14</f>
        <v>Pugnido</v>
      </c>
      <c r="J8" s="268"/>
      <c r="L8" s="283" t="s">
        <v>116</v>
      </c>
      <c r="M8" s="284" t="n">
        <f aca="false">M29+M39+M49+M59+M69+M79+M89+M99+M109+M119+M129+M139+M149+M159+M169+M179+M189+M199+M209+M219</f>
        <v>9959</v>
      </c>
      <c r="N8" s="285" t="n">
        <f aca="false">M8/$Q$10</f>
        <v>0.468108108108108</v>
      </c>
      <c r="O8" s="284" t="n">
        <f aca="false">O29+O39+O49+O69+O79+O89+O99+O109+O119+O129+O59+O139+O149+O159+O169+O179+O189+O199+O209+O219</f>
        <v>5038</v>
      </c>
      <c r="P8" s="285" t="n">
        <f aca="false">O8/$Q$10</f>
        <v>0.236803760282021</v>
      </c>
      <c r="Q8" s="286" t="n">
        <f aca="false">M8+O8</f>
        <v>14997</v>
      </c>
      <c r="R8" s="287" t="n">
        <f aca="false">Q8/$Q$10</f>
        <v>0.704911868390129</v>
      </c>
      <c r="S8" s="290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68"/>
      <c r="C9" s="270"/>
      <c r="D9" s="271"/>
      <c r="E9" s="271"/>
      <c r="F9" s="272" t="str">
        <f aca="false">AgeSexBreakdown!B16</f>
        <v>Sherkole</v>
      </c>
      <c r="G9" s="271"/>
      <c r="H9" s="273" t="b">
        <f aca="false">FALSE()</f>
        <v>0</v>
      </c>
      <c r="I9" s="274" t="str">
        <f aca="false">AgeSexBreakdown!B16</f>
        <v>Sherkole</v>
      </c>
      <c r="J9" s="268"/>
      <c r="L9" s="283" t="s">
        <v>117</v>
      </c>
      <c r="M9" s="284" t="n">
        <f aca="false">M30+M40+M50+M60+M70+M80+M90+M100+M110+M120+M130+M140+M150+M160+M170+M180+M190+M200+M210+M220</f>
        <v>190</v>
      </c>
      <c r="N9" s="285" t="n">
        <f aca="false">M9/$Q$10</f>
        <v>0.00893066980023502</v>
      </c>
      <c r="O9" s="284" t="n">
        <f aca="false">O30+O40+O50+O70+O80+O90+O100+O110+O120+O130+O140+O60+O150+O160+O170+O180+O190+O200+O210+O220</f>
        <v>90</v>
      </c>
      <c r="P9" s="285" t="n">
        <f aca="false">O9/$Q$10</f>
        <v>0.00423031727379554</v>
      </c>
      <c r="Q9" s="286" t="n">
        <f aca="false">M9+O9</f>
        <v>280</v>
      </c>
      <c r="R9" s="287" t="n">
        <f aca="false">Q9/$Q$10</f>
        <v>0.0131609870740306</v>
      </c>
      <c r="S9" s="290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68"/>
      <c r="C10" s="270"/>
      <c r="D10" s="271"/>
      <c r="E10" s="271"/>
      <c r="F10" s="272" t="str">
        <f aca="false">AgeSexBreakdown!B17</f>
        <v>Tongo</v>
      </c>
      <c r="G10" s="271"/>
      <c r="H10" s="273" t="b">
        <f aca="false">FALSE()</f>
        <v>0</v>
      </c>
      <c r="I10" s="274" t="str">
        <f aca="false">AgeSexBreakdown!B17</f>
        <v>Tongo</v>
      </c>
      <c r="J10" s="268"/>
      <c r="L10" s="291" t="s">
        <v>28</v>
      </c>
      <c r="M10" s="292" t="n">
        <f aca="false">SUM(M5:M9)</f>
        <v>13750</v>
      </c>
      <c r="N10" s="293" t="n">
        <f aca="false">M10/$Q$10</f>
        <v>0.646298472385429</v>
      </c>
      <c r="O10" s="292" t="n">
        <f aca="false">SUM(O5:O9)</f>
        <v>7525</v>
      </c>
      <c r="P10" s="293" t="n">
        <f aca="false">O10/$Q$10</f>
        <v>0.353701527614571</v>
      </c>
      <c r="Q10" s="292" t="n">
        <f aca="false">SUM(Q5:Q9)</f>
        <v>21275</v>
      </c>
      <c r="R10" s="293" t="n">
        <f aca="false">Q10/$Q$10</f>
        <v>1</v>
      </c>
      <c r="S10" s="290"/>
      <c r="V10" s="0" t="str">
        <f aca="false">IF(H10=TRUE(),I10," ")</f>
        <v> 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68"/>
      <c r="C11" s="270"/>
      <c r="D11" s="271"/>
      <c r="E11" s="271"/>
      <c r="F11" s="272" t="str">
        <f aca="false">AgeSexBreakdown!B18</f>
        <v>Gizan/Ad-Damazin</v>
      </c>
      <c r="G11" s="271"/>
      <c r="H11" s="273" t="b">
        <f aca="false">FALSE()</f>
        <v>0</v>
      </c>
      <c r="I11" s="274" t="str">
        <f aca="false">AgeSexBreakdown!B18</f>
        <v>Gizan/Ad-Damazin</v>
      </c>
      <c r="J11" s="268"/>
      <c r="L11" s="294" t="s">
        <v>118</v>
      </c>
      <c r="M11" s="295" t="str">
        <f aca="false">CONCATENATE(V5," ",V6," ",V7," ",V8," ",V9," ",V10," ",V11," ",V12," ",V13," ",V14,V15,V16,V17,V18,V19,V20,V21,V22,V23,V24,V25)</f>
        <v>                              </v>
      </c>
      <c r="N11" s="295"/>
      <c r="O11" s="295"/>
      <c r="P11" s="295"/>
      <c r="Q11" s="295"/>
      <c r="R11" s="295"/>
      <c r="S11" s="296"/>
      <c r="V11" s="0" t="str">
        <f aca="false">IF(H11=TRUE(),I11," ")</f>
        <v> </v>
      </c>
      <c r="W11" s="0" t="s">
        <v>119</v>
      </c>
    </row>
    <row r="12" customFormat="false" ht="16.5" hidden="false" customHeight="true" outlineLevel="0" collapsed="false">
      <c r="B12" s="268"/>
      <c r="C12" s="270"/>
      <c r="D12" s="271"/>
      <c r="E12" s="271"/>
      <c r="F12" s="272" t="str">
        <f aca="false">AgeSexBreakdown!B20</f>
        <v>Ken-Borena</v>
      </c>
      <c r="G12" s="271"/>
      <c r="H12" s="273" t="b">
        <f aca="false">FALSE()</f>
        <v>0</v>
      </c>
      <c r="I12" s="274" t="str">
        <f aca="false">AgeSexBreakdown!B20</f>
        <v>Ken-Borena</v>
      </c>
      <c r="J12" s="268"/>
      <c r="L12" s="294"/>
      <c r="M12" s="295"/>
      <c r="N12" s="295"/>
      <c r="O12" s="295"/>
      <c r="P12" s="295"/>
      <c r="Q12" s="295"/>
      <c r="R12" s="295"/>
      <c r="V12" s="0" t="str">
        <f aca="false">IF(H12=TRUE(),I12," ")</f>
        <v> </v>
      </c>
      <c r="W12" s="0" t="s">
        <v>119</v>
      </c>
    </row>
    <row r="13" customFormat="false" ht="20.1" hidden="false" customHeight="true" outlineLevel="0" collapsed="false">
      <c r="B13" s="268"/>
      <c r="C13" s="270"/>
      <c r="D13" s="271"/>
      <c r="E13" s="271"/>
      <c r="F13" s="272" t="str">
        <f aca="false">AgeSexBreakdown!B21</f>
        <v>Aw-barre</v>
      </c>
      <c r="G13" s="271"/>
      <c r="H13" s="273" t="b">
        <f aca="false">FALSE()</f>
        <v>0</v>
      </c>
      <c r="I13" s="274" t="str">
        <f aca="false">AgeSexBreakdown!B21</f>
        <v>Aw-barre</v>
      </c>
      <c r="J13" s="268"/>
      <c r="L13" s="294"/>
      <c r="M13" s="295"/>
      <c r="N13" s="295"/>
      <c r="O13" s="295"/>
      <c r="P13" s="295"/>
      <c r="Q13" s="295"/>
      <c r="R13" s="295"/>
      <c r="S13" s="269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268"/>
      <c r="C14" s="270"/>
      <c r="D14" s="271"/>
      <c r="E14" s="271"/>
      <c r="F14" s="272" t="str">
        <f aca="false">AgeSexBreakdown!B22</f>
        <v>Kebribeyah</v>
      </c>
      <c r="G14" s="271"/>
      <c r="H14" s="273" t="b">
        <f aca="false">FALSE()</f>
        <v>0</v>
      </c>
      <c r="I14" s="274" t="str">
        <f aca="false">AgeSexBreakdown!B22</f>
        <v>Kebribeyah</v>
      </c>
      <c r="J14" s="268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68"/>
      <c r="C15" s="270"/>
      <c r="D15" s="271"/>
      <c r="E15" s="271"/>
      <c r="F15" s="272" t="str">
        <f aca="false">AgeSexBreakdown!B23</f>
        <v>Sheder</v>
      </c>
      <c r="G15" s="271"/>
      <c r="H15" s="273" t="b">
        <f aca="false">FALSE()</f>
        <v>0</v>
      </c>
      <c r="I15" s="274" t="str">
        <f aca="false">AgeSexBreakdown!B23</f>
        <v>Sheder</v>
      </c>
      <c r="J15" s="268"/>
      <c r="S15" s="269"/>
      <c r="V15" s="0" t="str">
        <f aca="false">IF(H15=TRUE(),I15," ")</f>
        <v> </v>
      </c>
    </row>
    <row r="16" customFormat="false" ht="19.5" hidden="false" customHeight="true" outlineLevel="0" collapsed="false">
      <c r="B16" s="268"/>
      <c r="C16" s="270"/>
      <c r="D16" s="271"/>
      <c r="E16" s="271"/>
      <c r="F16" s="271" t="str">
        <f aca="false">AgeSexBreakdown!B24</f>
        <v>Bokolmanyo</v>
      </c>
      <c r="G16" s="271"/>
      <c r="H16" s="273" t="b">
        <f aca="false">FALSE()</f>
        <v>0</v>
      </c>
      <c r="I16" s="274" t="str">
        <f aca="false">AgeSexBreakdown!B24</f>
        <v>Bokolmanyo</v>
      </c>
      <c r="J16" s="268"/>
      <c r="S16" s="288"/>
      <c r="T16" s="288"/>
      <c r="V16" s="0" t="str">
        <f aca="false">IF(H16=TRUE(),I16," ")</f>
        <v> </v>
      </c>
      <c r="X16" s="297"/>
    </row>
    <row r="17" customFormat="false" ht="19.5" hidden="false" customHeight="true" outlineLevel="0" collapsed="false">
      <c r="B17" s="268"/>
      <c r="C17" s="270"/>
      <c r="D17" s="271"/>
      <c r="E17" s="271"/>
      <c r="F17" s="271" t="str">
        <f aca="false">AgeSexBreakdown!B25</f>
        <v>Melkadida   </v>
      </c>
      <c r="G17" s="271"/>
      <c r="H17" s="273" t="b">
        <f aca="false">FALSE()</f>
        <v>0</v>
      </c>
      <c r="I17" s="274" t="str">
        <f aca="false">AgeSexBreakdown!B25</f>
        <v>Melkadida   </v>
      </c>
      <c r="J17" s="268"/>
      <c r="S17" s="290"/>
      <c r="T17" s="290"/>
      <c r="V17" s="0" t="str">
        <f aca="false">IF(H17=TRUE(),I17," ")</f>
        <v> </v>
      </c>
    </row>
    <row r="18" customFormat="false" ht="18" hidden="false" customHeight="true" outlineLevel="0" collapsed="false">
      <c r="B18" s="268"/>
      <c r="C18" s="270"/>
      <c r="D18" s="271"/>
      <c r="E18" s="271"/>
      <c r="F18" s="298" t="str">
        <f aca="false">AgeSexBreakdown!B26</f>
        <v>Kobe</v>
      </c>
      <c r="G18" s="271"/>
      <c r="H18" s="273" t="b">
        <f aca="false">FALSE()</f>
        <v>0</v>
      </c>
      <c r="I18" s="274" t="str">
        <f aca="false">AgeSexBreakdown!B26</f>
        <v>Kobe</v>
      </c>
      <c r="J18" s="268"/>
      <c r="S18" s="290"/>
      <c r="T18" s="290"/>
      <c r="V18" s="0" t="str">
        <f aca="false">IF(H18=TRUE(),I18," ")</f>
        <v> </v>
      </c>
      <c r="W18" s="0" t="s">
        <v>120</v>
      </c>
    </row>
    <row r="19" s="296" customFormat="true" ht="15.75" hidden="false" customHeight="false" outlineLevel="0" collapsed="false">
      <c r="B19" s="299"/>
      <c r="C19" s="270"/>
      <c r="D19" s="271"/>
      <c r="E19" s="271"/>
      <c r="F19" s="298" t="str">
        <f aca="false">AgeSexBreakdown!B27</f>
        <v>Hilaweyn</v>
      </c>
      <c r="G19" s="271"/>
      <c r="H19" s="273" t="b">
        <f aca="false">FALSE()</f>
        <v>0</v>
      </c>
      <c r="I19" s="274" t="str">
        <f aca="false">AgeSexBreakdown!B27</f>
        <v>Hilaweyn</v>
      </c>
      <c r="J19" s="299"/>
      <c r="S19" s="290"/>
      <c r="T19" s="290"/>
      <c r="V19" s="296" t="str">
        <f aca="false">IF(H19=TRUE(),I19," ")</f>
        <v> </v>
      </c>
      <c r="W19" s="296" t="s">
        <v>120</v>
      </c>
    </row>
    <row r="20" customFormat="false" ht="15.75" hidden="false" customHeight="false" outlineLevel="0" collapsed="false">
      <c r="B20" s="268"/>
      <c r="C20" s="270"/>
      <c r="D20" s="271"/>
      <c r="E20" s="271"/>
      <c r="F20" s="298" t="str">
        <f aca="false">AgeSexBreakdown!B28</f>
        <v>Buramino</v>
      </c>
      <c r="G20" s="271"/>
      <c r="H20" s="273" t="b">
        <f aca="false">FALSE()</f>
        <v>0</v>
      </c>
      <c r="I20" s="274" t="str">
        <f aca="false">AgeSexBreakdown!B28</f>
        <v>Buramino</v>
      </c>
      <c r="J20" s="268"/>
      <c r="S20" s="290"/>
      <c r="T20" s="290"/>
      <c r="V20" s="0" t="str">
        <f aca="false">IF(H20=TRUE(),I20," ")</f>
        <v> </v>
      </c>
    </row>
    <row r="21" s="296" customFormat="true" ht="15.75" hidden="false" customHeight="false" outlineLevel="0" collapsed="false">
      <c r="B21" s="299"/>
      <c r="C21" s="270"/>
      <c r="D21" s="271"/>
      <c r="E21" s="271"/>
      <c r="F21" s="298" t="str">
        <f aca="false">AgeSexBreakdown!B29</f>
        <v>Dolo Ado transit and reception  centre</v>
      </c>
      <c r="G21" s="271"/>
      <c r="H21" s="273" t="b">
        <f aca="false">FALSE()</f>
        <v>0</v>
      </c>
      <c r="I21" s="274" t="str">
        <f aca="false">AgeSexBreakdown!B29</f>
        <v>Dolo Ado transit and reception  centre</v>
      </c>
      <c r="J21" s="299"/>
      <c r="S21" s="290"/>
      <c r="T21" s="290"/>
      <c r="V21" s="296" t="str">
        <f aca="false">IF(H21=TRUE(),I21," ")</f>
        <v> </v>
      </c>
      <c r="W21" s="296" t="s">
        <v>120</v>
      </c>
    </row>
    <row r="22" customFormat="false" ht="15.75" hidden="false" customHeight="false" outlineLevel="0" collapsed="false">
      <c r="B22" s="268"/>
      <c r="C22" s="270"/>
      <c r="D22" s="271"/>
      <c r="E22" s="271"/>
      <c r="F22" s="298" t="str">
        <f aca="false">AgeSexBreakdown!B19</f>
        <v>Bambasi</v>
      </c>
      <c r="G22" s="271"/>
      <c r="H22" s="273" t="b">
        <f aca="false">FALSE()</f>
        <v>0</v>
      </c>
      <c r="I22" s="274" t="str">
        <f aca="false">AgeSexBreakdown!B19</f>
        <v>Bambasi</v>
      </c>
      <c r="J22" s="268"/>
      <c r="S22" s="290"/>
      <c r="T22" s="290"/>
      <c r="V22" s="0" t="str">
        <f aca="false">IF(H22=TRUE(),I22," ")</f>
        <v> </v>
      </c>
      <c r="W22" s="0" t="s">
        <v>120</v>
      </c>
    </row>
    <row r="23" customFormat="false" ht="0.75" hidden="true" customHeight="true" outlineLevel="0" collapsed="false">
      <c r="B23" s="268"/>
      <c r="C23" s="299"/>
      <c r="D23" s="299"/>
      <c r="E23" s="299"/>
      <c r="F23" s="300"/>
      <c r="G23" s="299"/>
      <c r="H23" s="299"/>
      <c r="I23" s="301"/>
      <c r="J23" s="268"/>
      <c r="S23" s="290"/>
      <c r="T23" s="290"/>
      <c r="V23" s="0" t="str">
        <f aca="false">IF(H23=TRUE(),I23," ")</f>
        <v> </v>
      </c>
      <c r="W23" s="0" t="s">
        <v>120</v>
      </c>
    </row>
    <row r="24" customFormat="false" ht="15.75" hidden="true" customHeight="false" outlineLevel="0" collapsed="false">
      <c r="B24" s="302"/>
      <c r="C24" s="302"/>
      <c r="D24" s="302"/>
      <c r="E24" s="302"/>
      <c r="F24" s="302"/>
      <c r="G24" s="302"/>
      <c r="H24" s="302"/>
      <c r="I24" s="302"/>
      <c r="J24" s="302"/>
      <c r="L24" s="303" t="s">
        <v>121</v>
      </c>
      <c r="M24" s="304"/>
      <c r="N24" s="303"/>
      <c r="O24" s="305"/>
      <c r="P24" s="305"/>
      <c r="Q24" s="305"/>
      <c r="R24" s="304"/>
      <c r="S24" s="290"/>
      <c r="T24" s="290"/>
      <c r="V24" s="0" t="str">
        <f aca="false">IF(H24=TRUE(),I24," ")</f>
        <v> </v>
      </c>
      <c r="W24" s="0" t="s">
        <v>120</v>
      </c>
    </row>
    <row r="25" customFormat="false" ht="15.75" hidden="true" customHeight="false" outlineLevel="0" collapsed="false">
      <c r="L25" s="283" t="s">
        <v>109</v>
      </c>
      <c r="M25" s="306" t="s">
        <v>110</v>
      </c>
      <c r="N25" s="307" t="s">
        <v>122</v>
      </c>
      <c r="O25" s="306" t="s">
        <v>112</v>
      </c>
      <c r="P25" s="307" t="s">
        <v>122</v>
      </c>
      <c r="Q25" s="307" t="s">
        <v>28</v>
      </c>
      <c r="R25" s="307" t="s">
        <v>122</v>
      </c>
      <c r="S25" s="290"/>
      <c r="T25" s="290"/>
      <c r="V25" s="0" t="str">
        <f aca="false">IF(H22=TRUE(),I22," ")</f>
        <v> </v>
      </c>
    </row>
    <row r="26" customFormat="false" ht="15.75" hidden="true" customHeight="false" outlineLevel="0" collapsed="false">
      <c r="L26" s="283" t="s">
        <v>113</v>
      </c>
      <c r="M26" s="308" t="n">
        <f aca="false">IF($H$3=TRUE(),AgeSexBreakdown!E8)</f>
        <v>198</v>
      </c>
      <c r="N26" s="309" t="n">
        <f aca="false">M26/$Q$31</f>
        <v>0.0453712190650779</v>
      </c>
      <c r="O26" s="308" t="n">
        <f aca="false">IF($H$3=TRUE(),AgeSexBreakdown!D8)</f>
        <v>199</v>
      </c>
      <c r="P26" s="309" t="n">
        <f aca="false">O26/$Q$31</f>
        <v>0.0456003666361137</v>
      </c>
      <c r="Q26" s="308" t="n">
        <f aca="false">M26+O26</f>
        <v>397</v>
      </c>
      <c r="R26" s="309" t="n">
        <f aca="false">Q26/$Q$31</f>
        <v>0.0909715857011916</v>
      </c>
      <c r="S26" s="290"/>
      <c r="T26" s="290"/>
      <c r="V26" s="0" t="str">
        <f aca="false">IF(H22=TRUE(),I21," ")</f>
        <v> </v>
      </c>
    </row>
    <row r="27" customFormat="false" ht="15.75" hidden="true" customHeight="false" outlineLevel="0" collapsed="false">
      <c r="L27" s="289" t="s">
        <v>123</v>
      </c>
      <c r="M27" s="308" t="n">
        <f aca="false">IF($H$3=TRUE(),AgeSexBreakdown!G8)</f>
        <v>350</v>
      </c>
      <c r="N27" s="309" t="n">
        <f aca="false">M27/$Q$31</f>
        <v>0.0802016498625115</v>
      </c>
      <c r="O27" s="308" t="n">
        <f aca="false">IF($H$3=TRUE(),AgeSexBreakdown!F8)</f>
        <v>284</v>
      </c>
      <c r="P27" s="309" t="n">
        <f aca="false">O27/$Q$31</f>
        <v>0.0650779101741522</v>
      </c>
      <c r="Q27" s="308" t="n">
        <f aca="false">M27+O27</f>
        <v>634</v>
      </c>
      <c r="R27" s="309" t="n">
        <f aca="false">Q27/$Q$31</f>
        <v>0.145279560036664</v>
      </c>
      <c r="S27" s="290"/>
      <c r="T27" s="290"/>
    </row>
    <row r="28" customFormat="false" ht="15.75" hidden="true" customHeight="false" outlineLevel="0" collapsed="false">
      <c r="L28" s="283" t="s">
        <v>115</v>
      </c>
      <c r="M28" s="308" t="n">
        <f aca="false">IF($H$3=TRUE(),AgeSexBreakdown!I8)</f>
        <v>242</v>
      </c>
      <c r="N28" s="309" t="n">
        <f aca="false">M28/$Q$31</f>
        <v>0.0554537121906508</v>
      </c>
      <c r="O28" s="308" t="n">
        <f aca="false">IF($H$3=TRUE(),AgeSexBreakdown!H8)</f>
        <v>219</v>
      </c>
      <c r="P28" s="309" t="n">
        <f aca="false">O28/$Q$31</f>
        <v>0.0501833180568286</v>
      </c>
      <c r="Q28" s="308" t="n">
        <f aca="false">M28+O28</f>
        <v>461</v>
      </c>
      <c r="R28" s="309" t="n">
        <f aca="false">Q28/$Q$31</f>
        <v>0.105637030247479</v>
      </c>
      <c r="S28" s="269"/>
      <c r="T28" s="269"/>
    </row>
    <row r="29" customFormat="false" ht="15.75" hidden="true" customHeight="false" outlineLevel="0" collapsed="false">
      <c r="L29" s="283" t="s">
        <v>116</v>
      </c>
      <c r="M29" s="308" t="n">
        <f aca="false">IF($H$3=TRUE(),AgeSexBreakdown!K8)</f>
        <v>1632</v>
      </c>
      <c r="N29" s="309" t="n">
        <f aca="false">M29/$Q$31</f>
        <v>0.373968835930339</v>
      </c>
      <c r="O29" s="308" t="n">
        <f aca="false">IF($H$3=TRUE(),AgeSexBreakdown!J8)</f>
        <v>1066</v>
      </c>
      <c r="P29" s="309" t="n">
        <f aca="false">O29/$Q$31</f>
        <v>0.244271310724106</v>
      </c>
      <c r="Q29" s="308" t="n">
        <f aca="false">M29+O29</f>
        <v>2698</v>
      </c>
      <c r="R29" s="309" t="n">
        <f aca="false">Q29/$Q$31</f>
        <v>0.618240146654446</v>
      </c>
    </row>
    <row r="30" customFormat="false" ht="15.75" hidden="true" customHeight="false" outlineLevel="0" collapsed="false">
      <c r="L30" s="283" t="s">
        <v>117</v>
      </c>
      <c r="M30" s="308" t="n">
        <f aca="false">IF($H$3=TRUE(),AgeSexBreakdown!M8)</f>
        <v>126</v>
      </c>
      <c r="N30" s="309" t="n">
        <f aca="false">M30/$Q$31</f>
        <v>0.0288725939505041</v>
      </c>
      <c r="O30" s="308" t="n">
        <f aca="false">IF($H$3=TRUE(),AgeSexBreakdown!L8)</f>
        <v>48</v>
      </c>
      <c r="P30" s="309" t="n">
        <f aca="false">O30/$Q$31</f>
        <v>0.0109990834097159</v>
      </c>
      <c r="Q30" s="308" t="n">
        <f aca="false">M30+O30</f>
        <v>174</v>
      </c>
      <c r="R30" s="309"/>
    </row>
    <row r="31" customFormat="false" ht="15.75" hidden="true" customHeight="false" outlineLevel="0" collapsed="false">
      <c r="L31" s="283" t="s">
        <v>28</v>
      </c>
      <c r="M31" s="308" t="n">
        <f aca="false">SUM(M26:M30)</f>
        <v>2548</v>
      </c>
      <c r="N31" s="309" t="n">
        <f aca="false">M31/$Q$31</f>
        <v>0.583868010999083</v>
      </c>
      <c r="O31" s="308" t="n">
        <f aca="false">SUM(O26:O30)</f>
        <v>1816</v>
      </c>
      <c r="P31" s="309" t="n">
        <f aca="false">O31/$Q$31</f>
        <v>0.416131989000917</v>
      </c>
      <c r="Q31" s="308" t="n">
        <f aca="false">SUM(Q26:Q30)</f>
        <v>4364</v>
      </c>
      <c r="R31" s="309" t="n">
        <f aca="false">Q31/$Q$31</f>
        <v>1</v>
      </c>
    </row>
    <row r="32" customFormat="false" ht="12.75" hidden="true" customHeight="false" outlineLevel="0" collapsed="false">
      <c r="L32" s="310" t="s">
        <v>118</v>
      </c>
      <c r="M32" s="311" t="str">
        <f aca="false">I3</f>
        <v>Addis Ababa</v>
      </c>
      <c r="N32" s="312"/>
      <c r="O32" s="312"/>
      <c r="P32" s="312"/>
      <c r="Q32" s="312"/>
      <c r="R32" s="313"/>
    </row>
    <row r="33" customFormat="false" ht="12.75" hidden="true" customHeight="false" outlineLevel="0" collapsed="false"/>
    <row r="34" customFormat="false" ht="12.75" hidden="true" customHeight="false" outlineLevel="0" collapsed="false">
      <c r="L34" s="303" t="s">
        <v>121</v>
      </c>
      <c r="M34" s="304"/>
      <c r="N34" s="303"/>
      <c r="O34" s="305"/>
      <c r="P34" s="305"/>
      <c r="Q34" s="305"/>
      <c r="R34" s="304"/>
    </row>
    <row r="35" customFormat="false" ht="15.75" hidden="true" customHeight="false" outlineLevel="0" collapsed="false">
      <c r="L35" s="283" t="s">
        <v>109</v>
      </c>
      <c r="M35" s="306" t="s">
        <v>110</v>
      </c>
      <c r="N35" s="307" t="s">
        <v>122</v>
      </c>
      <c r="O35" s="306" t="s">
        <v>112</v>
      </c>
      <c r="P35" s="307" t="s">
        <v>122</v>
      </c>
      <c r="Q35" s="307" t="s">
        <v>28</v>
      </c>
      <c r="R35" s="307" t="s">
        <v>122</v>
      </c>
    </row>
    <row r="36" customFormat="false" ht="15.75" hidden="true" customHeight="false" outlineLevel="0" collapsed="false">
      <c r="L36" s="283" t="s">
        <v>113</v>
      </c>
      <c r="M36" s="308" t="n">
        <f aca="false">IF($H$4=TRUE(),AgeSexBreakdown!E9)</f>
        <v>711</v>
      </c>
      <c r="N36" s="309" t="n">
        <f aca="false">M36/$Q$41</f>
        <v>0.0420436402341671</v>
      </c>
      <c r="O36" s="308" t="n">
        <f aca="false">IF($H$4=TRUE(),AgeSexBreakdown!D9)</f>
        <v>633</v>
      </c>
      <c r="P36" s="309" t="n">
        <f aca="false">O36/$Q$41</f>
        <v>0.0374312577612205</v>
      </c>
      <c r="Q36" s="308" t="n">
        <f aca="false">M36+O36</f>
        <v>1344</v>
      </c>
      <c r="R36" s="309" t="n">
        <f aca="false">Q36/$Q$41</f>
        <v>0.0794748979953876</v>
      </c>
      <c r="S36" s="314"/>
      <c r="T36" s="314"/>
    </row>
    <row r="37" customFormat="false" ht="15.75" hidden="true" customHeight="false" outlineLevel="0" collapsed="false">
      <c r="L37" s="289" t="s">
        <v>123</v>
      </c>
      <c r="M37" s="308" t="n">
        <f aca="false">IF($H$4=TRUE(),AgeSexBreakdown!G9)</f>
        <v>517</v>
      </c>
      <c r="N37" s="309" t="n">
        <f aca="false">M37/$Q$41</f>
        <v>0.0305718171604281</v>
      </c>
      <c r="O37" s="308" t="n">
        <f aca="false">IF($H$4=TRUE(),AgeSexBreakdown!F9)</f>
        <v>494</v>
      </c>
      <c r="P37" s="309" t="n">
        <f aca="false">O37/$Q$41</f>
        <v>0.0292117556619952</v>
      </c>
      <c r="Q37" s="308" t="n">
        <f aca="false">M37+O37</f>
        <v>1011</v>
      </c>
      <c r="R37" s="309" t="n">
        <f aca="false">Q37/$Q$41</f>
        <v>0.0597835728224233</v>
      </c>
      <c r="S37" s="288"/>
      <c r="T37" s="288"/>
    </row>
    <row r="38" customFormat="false" ht="15.75" hidden="true" customHeight="false" outlineLevel="0" collapsed="false">
      <c r="L38" s="283" t="s">
        <v>115</v>
      </c>
      <c r="M38" s="308" t="n">
        <f aca="false">IF($H$4=TRUE(),AgeSexBreakdown!I9)</f>
        <v>1583</v>
      </c>
      <c r="N38" s="309" t="n">
        <f aca="false">M38/$Q$41</f>
        <v>0.093607710957365</v>
      </c>
      <c r="O38" s="308" t="n">
        <f aca="false">IF($H$4=TRUE(),AgeSexBreakdown!H9)</f>
        <v>568</v>
      </c>
      <c r="P38" s="309" t="n">
        <f aca="false">O38/$Q$41</f>
        <v>0.0335876057004317</v>
      </c>
      <c r="Q38" s="308" t="n">
        <f aca="false">M38+O38</f>
        <v>2151</v>
      </c>
      <c r="R38" s="309" t="n">
        <f aca="false">Q38/$Q$41</f>
        <v>0.127195316657797</v>
      </c>
      <c r="S38" s="290"/>
      <c r="T38" s="290"/>
    </row>
    <row r="39" customFormat="false" ht="15.75" hidden="true" customHeight="false" outlineLevel="0" collapsed="false">
      <c r="L39" s="283" t="s">
        <v>116</v>
      </c>
      <c r="M39" s="308" t="n">
        <f aca="false">IF($H$4=TRUE(),AgeSexBreakdown!K9)</f>
        <v>8327</v>
      </c>
      <c r="N39" s="309" t="n">
        <f aca="false">M39/$Q$41</f>
        <v>0.492401395541364</v>
      </c>
      <c r="O39" s="308" t="n">
        <f aca="false">IF($H$4=TRUE(),AgeSexBreakdown!J9)</f>
        <v>3972</v>
      </c>
      <c r="P39" s="309" t="n">
        <f aca="false">O39/$Q$41</f>
        <v>0.234876707468512</v>
      </c>
      <c r="Q39" s="308" t="n">
        <f aca="false">M39+O39</f>
        <v>12299</v>
      </c>
      <c r="R39" s="309" t="n">
        <f aca="false">Q39/$Q$41</f>
        <v>0.727278103009875</v>
      </c>
      <c r="S39" s="290"/>
      <c r="T39" s="290"/>
    </row>
    <row r="40" customFormat="false" ht="15.75" hidden="true" customHeight="false" outlineLevel="0" collapsed="false">
      <c r="L40" s="283" t="s">
        <v>117</v>
      </c>
      <c r="M40" s="308" t="n">
        <f aca="false">IF($H$4=TRUE(),AgeSexBreakdown!M9)</f>
        <v>64</v>
      </c>
      <c r="N40" s="309" t="n">
        <f aca="false">M40/$Q$41</f>
        <v>0.00378451895216132</v>
      </c>
      <c r="O40" s="308" t="n">
        <f aca="false">IF($H$4=TRUE(),AgeSexBreakdown!L9)</f>
        <v>42</v>
      </c>
      <c r="P40" s="309" t="n">
        <f aca="false">O40/$Q$41</f>
        <v>0.00248359056235586</v>
      </c>
      <c r="Q40" s="308" t="n">
        <f aca="false">M40+O40</f>
        <v>106</v>
      </c>
      <c r="R40" s="309" t="n">
        <f aca="false">Q40/$Q$41</f>
        <v>0.00626810951451718</v>
      </c>
      <c r="S40" s="290"/>
      <c r="T40" s="290"/>
    </row>
    <row r="41" customFormat="false" ht="15.75" hidden="true" customHeight="false" outlineLevel="0" collapsed="false">
      <c r="L41" s="283" t="s">
        <v>28</v>
      </c>
      <c r="M41" s="308" t="n">
        <f aca="false">SUM(M36:M40)</f>
        <v>11202</v>
      </c>
      <c r="N41" s="309" t="n">
        <f aca="false">M41/$Q$41</f>
        <v>0.662409082845485</v>
      </c>
      <c r="O41" s="308" t="n">
        <f aca="false">SUM(O36:O40)</f>
        <v>5709</v>
      </c>
      <c r="P41" s="309" t="n">
        <f aca="false">O41/$Q$41</f>
        <v>0.337590917154515</v>
      </c>
      <c r="Q41" s="308" t="n">
        <f aca="false">SUM(Q36:Q40)</f>
        <v>16911</v>
      </c>
      <c r="R41" s="309" t="n">
        <f aca="false">Q41/$Q$41</f>
        <v>1</v>
      </c>
      <c r="S41" s="290"/>
      <c r="T41" s="290"/>
    </row>
    <row r="42" customFormat="false" ht="15.75" hidden="true" customHeight="false" outlineLevel="0" collapsed="false">
      <c r="L42" s="310" t="s">
        <v>118</v>
      </c>
      <c r="M42" s="311" t="str">
        <f aca="false">I4</f>
        <v>Mai-Aini</v>
      </c>
      <c r="N42" s="312"/>
      <c r="O42" s="312"/>
      <c r="P42" s="312"/>
      <c r="Q42" s="312"/>
      <c r="R42" s="313"/>
      <c r="S42" s="290"/>
      <c r="T42" s="290"/>
    </row>
    <row r="43" customFormat="false" ht="15.75" hidden="true" customHeight="false" outlineLevel="0" collapsed="false">
      <c r="S43" s="290"/>
      <c r="T43" s="290"/>
    </row>
    <row r="44" customFormat="false" ht="12.75" hidden="true" customHeight="false" outlineLevel="0" collapsed="false">
      <c r="L44" s="303" t="s">
        <v>121</v>
      </c>
      <c r="M44" s="304"/>
      <c r="N44" s="303"/>
      <c r="O44" s="305"/>
      <c r="P44" s="305"/>
      <c r="Q44" s="305"/>
      <c r="R44" s="304"/>
      <c r="S44" s="296"/>
      <c r="T44" s="296"/>
    </row>
    <row r="45" customFormat="false" ht="15.75" hidden="true" customHeight="false" outlineLevel="0" collapsed="false">
      <c r="L45" s="283" t="s">
        <v>109</v>
      </c>
      <c r="M45" s="306" t="s">
        <v>110</v>
      </c>
      <c r="N45" s="307" t="s">
        <v>122</v>
      </c>
      <c r="O45" s="306" t="s">
        <v>112</v>
      </c>
      <c r="P45" s="307" t="s">
        <v>122</v>
      </c>
      <c r="Q45" s="307" t="s">
        <v>28</v>
      </c>
      <c r="R45" s="307" t="s">
        <v>122</v>
      </c>
    </row>
    <row r="46" customFormat="false" ht="15.75" hidden="true" customHeight="false" outlineLevel="0" collapsed="false">
      <c r="L46" s="283" t="s">
        <v>113</v>
      </c>
      <c r="M46" s="308" t="n">
        <f aca="false">IF($H$5=TRUE(),AgeSexBreakdown!E10)</f>
        <v>0</v>
      </c>
      <c r="N46" s="309" t="e">
        <f aca="false">M46/$Q$51</f>
        <v>#DIV/0!</v>
      </c>
      <c r="O46" s="308" t="n">
        <f aca="false">IF($H$5=TRUE(),AgeSexBreakdown!D10)</f>
        <v>0</v>
      </c>
      <c r="P46" s="309" t="e">
        <f aca="false">O46/$Q$51</f>
        <v>#DIV/0!</v>
      </c>
      <c r="Q46" s="308" t="n">
        <f aca="false">M46+O46</f>
        <v>0</v>
      </c>
      <c r="R46" s="309" t="e">
        <f aca="false">Q46/$Q$51</f>
        <v>#DIV/0!</v>
      </c>
      <c r="S46" s="314"/>
      <c r="T46" s="314"/>
    </row>
    <row r="47" customFormat="false" ht="15" hidden="true" customHeight="true" outlineLevel="0" collapsed="false">
      <c r="L47" s="289" t="s">
        <v>123</v>
      </c>
      <c r="M47" s="308" t="n">
        <f aca="false">IF($H$5=TRUE(),AgeSexBreakdown!G10)</f>
        <v>0</v>
      </c>
      <c r="N47" s="309" t="e">
        <f aca="false">M47/$Q$51</f>
        <v>#DIV/0!</v>
      </c>
      <c r="O47" s="308" t="n">
        <f aca="false">IF($H$5=TRUE(),AgeSexBreakdown!F10)</f>
        <v>0</v>
      </c>
      <c r="P47" s="309" t="e">
        <f aca="false">O47/$Q$51</f>
        <v>#DIV/0!</v>
      </c>
      <c r="Q47" s="308" t="n">
        <f aca="false">M47+O47</f>
        <v>0</v>
      </c>
      <c r="R47" s="309" t="e">
        <f aca="false">Q47/$Q$51</f>
        <v>#DIV/0!</v>
      </c>
      <c r="S47" s="288"/>
      <c r="T47" s="288"/>
    </row>
    <row r="48" customFormat="false" ht="15.75" hidden="true" customHeight="false" outlineLevel="0" collapsed="false">
      <c r="L48" s="283" t="s">
        <v>115</v>
      </c>
      <c r="M48" s="308" t="n">
        <f aca="false">IF($H$5=TRUE(),AgeSexBreakdown!I10)</f>
        <v>0</v>
      </c>
      <c r="N48" s="309" t="e">
        <f aca="false">M48/$Q$51</f>
        <v>#DIV/0!</v>
      </c>
      <c r="O48" s="308" t="n">
        <f aca="false">IF($H$5=TRUE(),AgeSexBreakdown!H10)</f>
        <v>0</v>
      </c>
      <c r="P48" s="309" t="e">
        <f aca="false">O48/$Q$51</f>
        <v>#DIV/0!</v>
      </c>
      <c r="Q48" s="308" t="n">
        <f aca="false">M48+O48</f>
        <v>0</v>
      </c>
      <c r="R48" s="309" t="e">
        <f aca="false">Q48/$Q$51</f>
        <v>#DIV/0!</v>
      </c>
      <c r="S48" s="290"/>
      <c r="T48" s="290"/>
    </row>
    <row r="49" customFormat="false" ht="15.75" hidden="true" customHeight="false" outlineLevel="0" collapsed="false">
      <c r="L49" s="283" t="s">
        <v>116</v>
      </c>
      <c r="M49" s="308" t="n">
        <f aca="false">IF($H$5=TRUE(),AgeSexBreakdown!K10)</f>
        <v>0</v>
      </c>
      <c r="N49" s="309" t="e">
        <f aca="false">M49/$Q$51</f>
        <v>#DIV/0!</v>
      </c>
      <c r="O49" s="308" t="n">
        <f aca="false">IF($H$5=TRUE(),AgeSexBreakdown!J10)</f>
        <v>0</v>
      </c>
      <c r="P49" s="309" t="e">
        <f aca="false">O49/$Q$51</f>
        <v>#DIV/0!</v>
      </c>
      <c r="Q49" s="308" t="n">
        <f aca="false">M49+O49</f>
        <v>0</v>
      </c>
      <c r="R49" s="309" t="e">
        <f aca="false">Q49/$Q$51</f>
        <v>#DIV/0!</v>
      </c>
      <c r="S49" s="290"/>
      <c r="T49" s="290"/>
    </row>
    <row r="50" customFormat="false" ht="15.75" hidden="true" customHeight="false" outlineLevel="0" collapsed="false">
      <c r="L50" s="283" t="s">
        <v>117</v>
      </c>
      <c r="M50" s="308" t="n">
        <f aca="false">IF($H$5=TRUE(),AgeSexBreakdown!M10)</f>
        <v>0</v>
      </c>
      <c r="N50" s="309" t="e">
        <f aca="false">M50/$Q$51</f>
        <v>#DIV/0!</v>
      </c>
      <c r="O50" s="308" t="n">
        <f aca="false">IF($H$5=TRUE(),AgeSexBreakdown!L10)</f>
        <v>0</v>
      </c>
      <c r="P50" s="309" t="e">
        <f aca="false">O50/$Q$51</f>
        <v>#DIV/0!</v>
      </c>
      <c r="Q50" s="308" t="n">
        <f aca="false">M50+O50</f>
        <v>0</v>
      </c>
      <c r="R50" s="309" t="e">
        <f aca="false">Q50/$Q$51</f>
        <v>#DIV/0!</v>
      </c>
      <c r="S50" s="290"/>
      <c r="T50" s="290"/>
    </row>
    <row r="51" customFormat="false" ht="15.75" hidden="true" customHeight="false" outlineLevel="0" collapsed="false">
      <c r="L51" s="283" t="s">
        <v>28</v>
      </c>
      <c r="M51" s="308" t="n">
        <f aca="false">IF($H$5=TRUE(),AgeSexBreakdown!O10)</f>
        <v>0</v>
      </c>
      <c r="N51" s="309" t="e">
        <f aca="false">M51/$Q$51</f>
        <v>#DIV/0!</v>
      </c>
      <c r="O51" s="308" t="n">
        <f aca="false">IF($H$5=TRUE(),AgeSexBreakdown!N10)</f>
        <v>0</v>
      </c>
      <c r="P51" s="309" t="e">
        <f aca="false">O51/$Q$51</f>
        <v>#DIV/0!</v>
      </c>
      <c r="Q51" s="308" t="n">
        <f aca="false">SUM(Q46:Q50)</f>
        <v>0</v>
      </c>
      <c r="R51" s="309" t="e">
        <f aca="false">Q51/$Q$51</f>
        <v>#DIV/0!</v>
      </c>
      <c r="S51" s="290"/>
      <c r="T51" s="290"/>
    </row>
    <row r="52" customFormat="false" ht="15.75" hidden="true" customHeight="false" outlineLevel="0" collapsed="false">
      <c r="L52" s="310" t="s">
        <v>118</v>
      </c>
      <c r="M52" s="311" t="s">
        <v>7</v>
      </c>
      <c r="N52" s="312"/>
      <c r="O52" s="312"/>
      <c r="P52" s="312"/>
      <c r="Q52" s="312"/>
      <c r="R52" s="313"/>
      <c r="S52" s="290"/>
      <c r="T52" s="290"/>
    </row>
    <row r="53" customFormat="false" ht="15.75" hidden="true" customHeight="false" outlineLevel="0" collapsed="false">
      <c r="S53" s="290"/>
      <c r="T53" s="290"/>
    </row>
    <row r="54" customFormat="false" ht="12.75" hidden="true" customHeight="false" outlineLevel="0" collapsed="false">
      <c r="L54" s="303" t="s">
        <v>121</v>
      </c>
      <c r="M54" s="304"/>
      <c r="N54" s="303"/>
      <c r="O54" s="305"/>
      <c r="P54" s="305"/>
      <c r="Q54" s="305"/>
      <c r="R54" s="304"/>
      <c r="S54" s="296"/>
      <c r="T54" s="296"/>
    </row>
    <row r="55" customFormat="false" ht="15.75" hidden="true" customHeight="false" outlineLevel="0" collapsed="false">
      <c r="L55" s="283" t="s">
        <v>109</v>
      </c>
      <c r="M55" s="306" t="s">
        <v>110</v>
      </c>
      <c r="N55" s="307" t="s">
        <v>122</v>
      </c>
      <c r="O55" s="306" t="s">
        <v>112</v>
      </c>
      <c r="P55" s="307" t="s">
        <v>122</v>
      </c>
      <c r="Q55" s="307" t="s">
        <v>28</v>
      </c>
      <c r="R55" s="307" t="s">
        <v>122</v>
      </c>
    </row>
    <row r="56" customFormat="false" ht="15.75" hidden="true" customHeight="false" outlineLevel="0" collapsed="false">
      <c r="L56" s="283" t="s">
        <v>113</v>
      </c>
      <c r="M56" s="308" t="n">
        <f aca="false">IF($H$6=TRUE(),AgeSexBreakdown!E11)</f>
        <v>0</v>
      </c>
      <c r="N56" s="315" t="e">
        <f aca="false">M56/$Q$61</f>
        <v>#DIV/0!</v>
      </c>
      <c r="O56" s="308" t="n">
        <f aca="false">IF($H$6=TRUE(),AgeSexBreakdown!D11)</f>
        <v>0</v>
      </c>
      <c r="P56" s="315" t="e">
        <f aca="false">O56/$Q$61</f>
        <v>#DIV/0!</v>
      </c>
      <c r="Q56" s="308" t="n">
        <f aca="false">M56+O56</f>
        <v>0</v>
      </c>
      <c r="R56" s="315" t="e">
        <f aca="false">Q56/$Q$61</f>
        <v>#DIV/0!</v>
      </c>
      <c r="S56" s="314"/>
      <c r="T56" s="314"/>
    </row>
    <row r="57" customFormat="false" ht="15.75" hidden="true" customHeight="false" outlineLevel="0" collapsed="false">
      <c r="L57" s="289" t="s">
        <v>123</v>
      </c>
      <c r="M57" s="308" t="n">
        <f aca="false">IF($H$6=TRUE(),AgeSexBreakdown!G11)</f>
        <v>0</v>
      </c>
      <c r="N57" s="315" t="e">
        <f aca="false">M57/$Q$61</f>
        <v>#DIV/0!</v>
      </c>
      <c r="O57" s="308" t="n">
        <f aca="false">IF($H$6=TRUE(),AgeSexBreakdown!F11)</f>
        <v>0</v>
      </c>
      <c r="P57" s="315" t="e">
        <f aca="false">O57/$Q$61</f>
        <v>#DIV/0!</v>
      </c>
      <c r="Q57" s="308" t="n">
        <f aca="false">M57+O57</f>
        <v>0</v>
      </c>
      <c r="R57" s="315" t="e">
        <f aca="false">Q57/$Q$61</f>
        <v>#DIV/0!</v>
      </c>
      <c r="S57" s="288"/>
      <c r="T57" s="288"/>
    </row>
    <row r="58" customFormat="false" ht="15.75" hidden="true" customHeight="false" outlineLevel="0" collapsed="false">
      <c r="L58" s="283" t="s">
        <v>115</v>
      </c>
      <c r="M58" s="308" t="n">
        <f aca="false">IF($H$6=TRUE(),AgeSexBreakdown!I11)</f>
        <v>0</v>
      </c>
      <c r="N58" s="315" t="e">
        <f aca="false">M58/$Q$61</f>
        <v>#DIV/0!</v>
      </c>
      <c r="O58" s="308" t="n">
        <f aca="false">IF($H$6=TRUE(),AgeSexBreakdown!H11)</f>
        <v>0</v>
      </c>
      <c r="P58" s="315" t="e">
        <f aca="false">O58/$Q$61</f>
        <v>#DIV/0!</v>
      </c>
      <c r="Q58" s="308" t="n">
        <f aca="false">M58+O58</f>
        <v>0</v>
      </c>
      <c r="R58" s="315" t="e">
        <f aca="false">Q58/$Q$61</f>
        <v>#DIV/0!</v>
      </c>
      <c r="S58" s="316"/>
      <c r="T58" s="316"/>
    </row>
    <row r="59" customFormat="false" ht="15.75" hidden="true" customHeight="false" outlineLevel="0" collapsed="false">
      <c r="L59" s="283" t="s">
        <v>116</v>
      </c>
      <c r="M59" s="307" t="n">
        <f aca="false">IF($H$6=TRUE(),AgeSexBreakdown!K11)</f>
        <v>0</v>
      </c>
      <c r="N59" s="315" t="e">
        <f aca="false">M59/$Q$61</f>
        <v>#DIV/0!</v>
      </c>
      <c r="O59" s="307" t="n">
        <f aca="false">IF($H$6=TRUE(),AgeSexBreakdown!J11)</f>
        <v>0</v>
      </c>
      <c r="P59" s="315" t="e">
        <f aca="false">O59/$Q$61</f>
        <v>#DIV/0!</v>
      </c>
      <c r="Q59" s="307" t="n">
        <f aca="false">M59+O59</f>
        <v>0</v>
      </c>
      <c r="R59" s="315" t="e">
        <f aca="false">Q59/$Q$61</f>
        <v>#DIV/0!</v>
      </c>
      <c r="S59" s="316"/>
      <c r="T59" s="316"/>
    </row>
    <row r="60" customFormat="false" ht="15.75" hidden="true" customHeight="false" outlineLevel="0" collapsed="false">
      <c r="L60" s="283" t="s">
        <v>117</v>
      </c>
      <c r="M60" s="307" t="n">
        <f aca="false">IF($H$6=TRUE(),AgeSexBreakdown!M11)</f>
        <v>0</v>
      </c>
      <c r="N60" s="315" t="e">
        <f aca="false">M60/$Q$61</f>
        <v>#DIV/0!</v>
      </c>
      <c r="O60" s="307" t="n">
        <f aca="false">IF($H$6=TRUE(),AgeSexBreakdown!L11)</f>
        <v>0</v>
      </c>
      <c r="P60" s="315" t="e">
        <f aca="false">O60/$Q$61</f>
        <v>#DIV/0!</v>
      </c>
      <c r="Q60" s="307" t="n">
        <f aca="false">M60+O60</f>
        <v>0</v>
      </c>
      <c r="R60" s="315" t="e">
        <f aca="false">Q60/$Q$61</f>
        <v>#DIV/0!</v>
      </c>
      <c r="S60" s="316"/>
      <c r="T60" s="316"/>
    </row>
    <row r="61" customFormat="false" ht="15.75" hidden="true" customHeight="false" outlineLevel="0" collapsed="false">
      <c r="L61" s="283" t="s">
        <v>28</v>
      </c>
      <c r="M61" s="308" t="n">
        <f aca="false">IF($H$6=TRUE(),AgeSexBreakdown!O11)</f>
        <v>0</v>
      </c>
      <c r="N61" s="315" t="e">
        <f aca="false">M61/$Q$61</f>
        <v>#DIV/0!</v>
      </c>
      <c r="O61" s="308" t="n">
        <f aca="false">IF($H$6=TRUE(),AgeSexBreakdown!N11)</f>
        <v>0</v>
      </c>
      <c r="P61" s="315" t="e">
        <f aca="false">O61/$Q$61</f>
        <v>#DIV/0!</v>
      </c>
      <c r="Q61" s="308" t="n">
        <f aca="false">SUM(Q56:Q60)</f>
        <v>0</v>
      </c>
      <c r="R61" s="315" t="e">
        <f aca="false">Q61/$Q$61</f>
        <v>#DIV/0!</v>
      </c>
      <c r="S61" s="316"/>
      <c r="T61" s="316"/>
    </row>
    <row r="62" customFormat="false" ht="15.75" hidden="true" customHeight="false" outlineLevel="0" collapsed="false">
      <c r="L62" s="310" t="s">
        <v>118</v>
      </c>
      <c r="M62" s="311" t="s">
        <v>9</v>
      </c>
      <c r="N62" s="312"/>
      <c r="O62" s="312"/>
      <c r="P62" s="312"/>
      <c r="Q62" s="312"/>
      <c r="R62" s="313"/>
      <c r="S62" s="316"/>
      <c r="T62" s="316"/>
    </row>
    <row r="63" customFormat="false" ht="15.75" hidden="true" customHeight="false" outlineLevel="0" collapsed="false">
      <c r="S63" s="290"/>
      <c r="T63" s="290"/>
    </row>
    <row r="64" customFormat="false" ht="12.75" hidden="true" customHeight="false" outlineLevel="0" collapsed="false">
      <c r="L64" s="303" t="s">
        <v>121</v>
      </c>
      <c r="M64" s="304"/>
      <c r="N64" s="303"/>
      <c r="O64" s="305"/>
      <c r="P64" s="305"/>
      <c r="Q64" s="305"/>
      <c r="R64" s="304"/>
      <c r="S64" s="296"/>
      <c r="T64" s="296"/>
    </row>
    <row r="65" customFormat="false" ht="15.75" hidden="true" customHeight="false" outlineLevel="0" collapsed="false">
      <c r="L65" s="283" t="s">
        <v>109</v>
      </c>
      <c r="M65" s="306" t="s">
        <v>110</v>
      </c>
      <c r="N65" s="307" t="s">
        <v>122</v>
      </c>
      <c r="O65" s="306" t="s">
        <v>112</v>
      </c>
      <c r="P65" s="307" t="s">
        <v>122</v>
      </c>
      <c r="Q65" s="307" t="s">
        <v>28</v>
      </c>
      <c r="R65" s="307" t="s">
        <v>122</v>
      </c>
    </row>
    <row r="66" customFormat="false" ht="15.75" hidden="true" customHeight="false" outlineLevel="0" collapsed="false">
      <c r="L66" s="283" t="s">
        <v>113</v>
      </c>
      <c r="M66" s="308" t="n">
        <f aca="false">IF(H7=TRUE(),AgeSexBreakdown!E13)</f>
        <v>0</v>
      </c>
      <c r="N66" s="309" t="e">
        <f aca="false">M66/$Q$71</f>
        <v>#DIV/0!</v>
      </c>
      <c r="O66" s="308" t="n">
        <f aca="false">IF($H$7=TRUE(),AgeSexBreakdown!D13)</f>
        <v>0</v>
      </c>
      <c r="P66" s="309" t="e">
        <f aca="false">O66/$Q$71</f>
        <v>#DIV/0!</v>
      </c>
      <c r="Q66" s="308" t="n">
        <f aca="false">M66+O66</f>
        <v>0</v>
      </c>
      <c r="R66" s="309" t="e">
        <f aca="false">Q66/$Q$71</f>
        <v>#DIV/0!</v>
      </c>
      <c r="S66" s="314"/>
      <c r="T66" s="314"/>
    </row>
    <row r="67" customFormat="false" ht="15.75" hidden="true" customHeight="false" outlineLevel="0" collapsed="false">
      <c r="L67" s="289" t="s">
        <v>123</v>
      </c>
      <c r="M67" s="308" t="n">
        <f aca="false">IF($H$7=TRUE(),AgeSexBreakdown!G13)</f>
        <v>0</v>
      </c>
      <c r="N67" s="309" t="e">
        <f aca="false">M67/$Q$71</f>
        <v>#DIV/0!</v>
      </c>
      <c r="O67" s="308" t="n">
        <f aca="false">IF($H$7=TRUE(),AgeSexBreakdown!F13)</f>
        <v>0</v>
      </c>
      <c r="P67" s="309" t="e">
        <f aca="false">O67/$Q$71</f>
        <v>#DIV/0!</v>
      </c>
      <c r="Q67" s="308" t="n">
        <f aca="false">M67+O67</f>
        <v>0</v>
      </c>
      <c r="R67" s="309" t="e">
        <f aca="false">Q67/$Q$71</f>
        <v>#DIV/0!</v>
      </c>
      <c r="S67" s="288"/>
      <c r="T67" s="288"/>
    </row>
    <row r="68" customFormat="false" ht="15.75" hidden="true" customHeight="false" outlineLevel="0" collapsed="false">
      <c r="L68" s="283" t="s">
        <v>115</v>
      </c>
      <c r="M68" s="308" t="n">
        <f aca="false">IF($H$7=TRUE(),AgeSexBreakdown!I13)</f>
        <v>0</v>
      </c>
      <c r="N68" s="309" t="e">
        <f aca="false">M68/$Q$71</f>
        <v>#DIV/0!</v>
      </c>
      <c r="O68" s="308" t="n">
        <f aca="false">IF($H$7=TRUE(),AgeSexBreakdown!H13)</f>
        <v>0</v>
      </c>
      <c r="P68" s="309" t="e">
        <f aca="false">O68/$Q$71</f>
        <v>#DIV/0!</v>
      </c>
      <c r="Q68" s="308" t="n">
        <f aca="false">M68+O68</f>
        <v>0</v>
      </c>
      <c r="R68" s="309" t="e">
        <f aca="false">Q68/$Q$71</f>
        <v>#DIV/0!</v>
      </c>
      <c r="S68" s="290"/>
      <c r="T68" s="290"/>
    </row>
    <row r="69" customFormat="false" ht="15.75" hidden="true" customHeight="false" outlineLevel="0" collapsed="false">
      <c r="L69" s="283" t="s">
        <v>116</v>
      </c>
      <c r="M69" s="308" t="n">
        <f aca="false">IF($H$7=TRUE(),AgeSexBreakdown!K13)</f>
        <v>0</v>
      </c>
      <c r="N69" s="309" t="e">
        <f aca="false">M69/$Q$71</f>
        <v>#DIV/0!</v>
      </c>
      <c r="O69" s="308" t="n">
        <f aca="false">IF($H$7=TRUE(),AgeSexBreakdown!J13)</f>
        <v>0</v>
      </c>
      <c r="P69" s="309" t="e">
        <f aca="false">O69/$Q$71</f>
        <v>#DIV/0!</v>
      </c>
      <c r="Q69" s="308" t="n">
        <f aca="false">M69+O69</f>
        <v>0</v>
      </c>
      <c r="R69" s="309" t="e">
        <f aca="false">Q69/$Q$71</f>
        <v>#DIV/0!</v>
      </c>
      <c r="S69" s="290"/>
      <c r="T69" s="290"/>
    </row>
    <row r="70" customFormat="false" ht="13.5" hidden="true" customHeight="true" outlineLevel="0" collapsed="false">
      <c r="L70" s="283" t="s">
        <v>117</v>
      </c>
      <c r="M70" s="308" t="n">
        <f aca="false">IF($H$7=TRUE(),AgeSexBreakdown!M13)</f>
        <v>0</v>
      </c>
      <c r="N70" s="309" t="e">
        <f aca="false">M70/$Q$71</f>
        <v>#DIV/0!</v>
      </c>
      <c r="O70" s="308" t="n">
        <f aca="false">IF($H$7=TRUE(),AgeSexBreakdown!L13)</f>
        <v>0</v>
      </c>
      <c r="P70" s="309" t="e">
        <f aca="false">O70/$Q$71</f>
        <v>#DIV/0!</v>
      </c>
      <c r="Q70" s="308" t="n">
        <f aca="false">M70+O70</f>
        <v>0</v>
      </c>
      <c r="R70" s="309" t="e">
        <f aca="false">Q70/$Q$71</f>
        <v>#DIV/0!</v>
      </c>
      <c r="S70" s="290"/>
      <c r="T70" s="290"/>
    </row>
    <row r="71" customFormat="false" ht="15.75" hidden="true" customHeight="false" outlineLevel="0" collapsed="false">
      <c r="L71" s="283" t="s">
        <v>28</v>
      </c>
      <c r="M71" s="308" t="n">
        <f aca="false">IF($H$7=TRUE(),AgeSexBreakdown!O13)</f>
        <v>0</v>
      </c>
      <c r="N71" s="309" t="e">
        <f aca="false">M71/$Q$71</f>
        <v>#DIV/0!</v>
      </c>
      <c r="O71" s="308" t="n">
        <f aca="false">IF($H$7=TRUE(),AgeSexBreakdown!N13)</f>
        <v>0</v>
      </c>
      <c r="P71" s="309" t="e">
        <f aca="false">O71/$Q$71</f>
        <v>#DIV/0!</v>
      </c>
      <c r="Q71" s="308" t="n">
        <f aca="false">SUM(Q66:Q70)</f>
        <v>0</v>
      </c>
      <c r="R71" s="309" t="e">
        <f aca="false">Q71/$Q$71</f>
        <v>#DIV/0!</v>
      </c>
      <c r="S71" s="290"/>
      <c r="T71" s="290"/>
    </row>
    <row r="72" customFormat="false" ht="15.75" hidden="true" customHeight="false" outlineLevel="0" collapsed="false">
      <c r="L72" s="310" t="s">
        <v>118</v>
      </c>
      <c r="M72" s="311" t="str">
        <f aca="false">I7</f>
        <v>ERT-Afar</v>
      </c>
      <c r="N72" s="312"/>
      <c r="O72" s="312"/>
      <c r="P72" s="312"/>
      <c r="Q72" s="312"/>
      <c r="R72" s="313"/>
      <c r="S72" s="290"/>
      <c r="T72" s="290"/>
    </row>
    <row r="73" customFormat="false" ht="15.75" hidden="true" customHeight="false" outlineLevel="0" collapsed="false">
      <c r="S73" s="290"/>
      <c r="T73" s="290"/>
    </row>
    <row r="74" customFormat="false" ht="12.75" hidden="true" customHeight="false" outlineLevel="0" collapsed="false">
      <c r="L74" s="303" t="s">
        <v>121</v>
      </c>
      <c r="M74" s="304"/>
      <c r="N74" s="303"/>
      <c r="O74" s="305"/>
      <c r="P74" s="305"/>
      <c r="Q74" s="305"/>
      <c r="R74" s="304"/>
      <c r="S74" s="296"/>
      <c r="T74" s="296"/>
    </row>
    <row r="75" customFormat="false" ht="15.75" hidden="true" customHeight="false" outlineLevel="0" collapsed="false">
      <c r="L75" s="283" t="s">
        <v>109</v>
      </c>
      <c r="M75" s="306" t="s">
        <v>110</v>
      </c>
      <c r="N75" s="307" t="s">
        <v>122</v>
      </c>
      <c r="O75" s="306" t="s">
        <v>112</v>
      </c>
      <c r="P75" s="307" t="s">
        <v>122</v>
      </c>
      <c r="Q75" s="307" t="s">
        <v>28</v>
      </c>
      <c r="R75" s="307" t="s">
        <v>122</v>
      </c>
    </row>
    <row r="76" customFormat="false" ht="15.75" hidden="true" customHeight="false" outlineLevel="0" collapsed="false">
      <c r="L76" s="283" t="s">
        <v>113</v>
      </c>
      <c r="M76" s="308" t="n">
        <f aca="false">IF(H8=TRUE(),AgeSexBreakdown!E14)</f>
        <v>0</v>
      </c>
      <c r="N76" s="309" t="e">
        <f aca="false">M76/$Q$81</f>
        <v>#DIV/0!</v>
      </c>
      <c r="O76" s="308" t="n">
        <f aca="false">IF($H$8=TRUE(),AgeSexBreakdown!D14)</f>
        <v>0</v>
      </c>
      <c r="P76" s="309" t="e">
        <f aca="false">O76/$Q$81</f>
        <v>#DIV/0!</v>
      </c>
      <c r="Q76" s="308" t="n">
        <f aca="false">M76+O76</f>
        <v>0</v>
      </c>
      <c r="R76" s="309" t="e">
        <f aca="false">Q76/$Q$81</f>
        <v>#DIV/0!</v>
      </c>
      <c r="S76" s="314"/>
      <c r="T76" s="314"/>
    </row>
    <row r="77" customFormat="false" ht="15.75" hidden="true" customHeight="false" outlineLevel="0" collapsed="false">
      <c r="L77" s="289" t="s">
        <v>123</v>
      </c>
      <c r="M77" s="308" t="n">
        <f aca="false">IF($H$8=TRUE(),AgeSexBreakdown!G14)</f>
        <v>0</v>
      </c>
      <c r="N77" s="309" t="e">
        <f aca="false">M77/$Q$81</f>
        <v>#DIV/0!</v>
      </c>
      <c r="O77" s="308" t="n">
        <f aca="false">IF($H$8=TRUE(),AgeSexBreakdown!F14)</f>
        <v>0</v>
      </c>
      <c r="P77" s="309" t="e">
        <f aca="false">O77/$Q$81</f>
        <v>#DIV/0!</v>
      </c>
      <c r="Q77" s="308" t="n">
        <f aca="false">M77+O77</f>
        <v>0</v>
      </c>
      <c r="R77" s="309" t="e">
        <f aca="false">Q77/$Q$81</f>
        <v>#DIV/0!</v>
      </c>
      <c r="S77" s="288"/>
      <c r="T77" s="288"/>
    </row>
    <row r="78" customFormat="false" ht="15.75" hidden="true" customHeight="false" outlineLevel="0" collapsed="false">
      <c r="L78" s="283" t="s">
        <v>115</v>
      </c>
      <c r="M78" s="308" t="n">
        <f aca="false">IF($H$8=TRUE(),AgeSexBreakdown!I14)</f>
        <v>0</v>
      </c>
      <c r="N78" s="309" t="e">
        <f aca="false">M78/$Q$81</f>
        <v>#DIV/0!</v>
      </c>
      <c r="O78" s="308" t="n">
        <f aca="false">IF($H$8=TRUE(),AgeSexBreakdown!H14)</f>
        <v>0</v>
      </c>
      <c r="P78" s="309" t="e">
        <f aca="false">O78/$Q$81</f>
        <v>#DIV/0!</v>
      </c>
      <c r="Q78" s="308" t="n">
        <f aca="false">M78+O78</f>
        <v>0</v>
      </c>
      <c r="R78" s="309" t="e">
        <f aca="false">Q78/$Q$81</f>
        <v>#DIV/0!</v>
      </c>
      <c r="S78" s="290"/>
      <c r="T78" s="290"/>
    </row>
    <row r="79" customFormat="false" ht="15.75" hidden="true" customHeight="false" outlineLevel="0" collapsed="false">
      <c r="L79" s="283" t="s">
        <v>116</v>
      </c>
      <c r="M79" s="308" t="n">
        <f aca="false">IF($H$8=TRUE(),AgeSexBreakdown!K14)</f>
        <v>0</v>
      </c>
      <c r="N79" s="309" t="e">
        <f aca="false">M79/$Q$81</f>
        <v>#DIV/0!</v>
      </c>
      <c r="O79" s="308" t="n">
        <f aca="false">IF($H$8=TRUE(),AgeSexBreakdown!J14)</f>
        <v>0</v>
      </c>
      <c r="P79" s="309" t="e">
        <f aca="false">O79/$Q$81</f>
        <v>#DIV/0!</v>
      </c>
      <c r="Q79" s="308" t="n">
        <f aca="false">M79+O79</f>
        <v>0</v>
      </c>
      <c r="R79" s="309" t="e">
        <f aca="false">Q79/$Q$81</f>
        <v>#DIV/0!</v>
      </c>
      <c r="S79" s="290"/>
      <c r="T79" s="290"/>
    </row>
    <row r="80" customFormat="false" ht="15.75" hidden="true" customHeight="false" outlineLevel="0" collapsed="false">
      <c r="L80" s="283" t="s">
        <v>117</v>
      </c>
      <c r="M80" s="308" t="n">
        <f aca="false">IF($H$8=TRUE(),AgeSexBreakdown!M14)</f>
        <v>0</v>
      </c>
      <c r="N80" s="309" t="e">
        <f aca="false">M80/$Q$81</f>
        <v>#DIV/0!</v>
      </c>
      <c r="O80" s="308" t="n">
        <f aca="false">IF($H$8=TRUE(),AgeSexBreakdown!L14)</f>
        <v>0</v>
      </c>
      <c r="P80" s="309" t="e">
        <f aca="false">O80/$Q$81</f>
        <v>#DIV/0!</v>
      </c>
      <c r="Q80" s="308" t="n">
        <f aca="false">M80+O80</f>
        <v>0</v>
      </c>
      <c r="R80" s="309" t="e">
        <f aca="false">Q80/$Q$81</f>
        <v>#DIV/0!</v>
      </c>
      <c r="S80" s="290"/>
      <c r="T80" s="290"/>
    </row>
    <row r="81" customFormat="false" ht="15.75" hidden="true" customHeight="false" outlineLevel="0" collapsed="false">
      <c r="L81" s="283" t="s">
        <v>28</v>
      </c>
      <c r="M81" s="308" t="n">
        <f aca="false">SUM(M76:M80)</f>
        <v>0</v>
      </c>
      <c r="N81" s="309" t="e">
        <f aca="false">M81/$Q$81</f>
        <v>#DIV/0!</v>
      </c>
      <c r="O81" s="308" t="n">
        <f aca="false">SUM(O76:O80)</f>
        <v>0</v>
      </c>
      <c r="P81" s="309" t="e">
        <f aca="false">O81/$Q$81</f>
        <v>#DIV/0!</v>
      </c>
      <c r="Q81" s="308" t="n">
        <f aca="false">SUM(Q76:Q80)</f>
        <v>0</v>
      </c>
      <c r="R81" s="309" t="e">
        <f aca="false">Q81/$Q$81</f>
        <v>#DIV/0!</v>
      </c>
      <c r="S81" s="290"/>
      <c r="T81" s="290"/>
    </row>
    <row r="82" customFormat="false" ht="15.75" hidden="true" customHeight="false" outlineLevel="0" collapsed="false">
      <c r="L82" s="310" t="s">
        <v>118</v>
      </c>
      <c r="M82" s="311" t="str">
        <f aca="false">I8</f>
        <v>Pugnido</v>
      </c>
      <c r="N82" s="312"/>
      <c r="O82" s="312"/>
      <c r="P82" s="312"/>
      <c r="Q82" s="312"/>
      <c r="R82" s="313"/>
      <c r="S82" s="290"/>
      <c r="T82" s="290"/>
    </row>
    <row r="83" customFormat="false" ht="15.75" hidden="true" customHeight="false" outlineLevel="0" collapsed="false">
      <c r="S83" s="316"/>
      <c r="T83" s="316"/>
    </row>
    <row r="84" customFormat="false" ht="12.75" hidden="true" customHeight="false" outlineLevel="0" collapsed="false">
      <c r="L84" s="303" t="s">
        <v>121</v>
      </c>
      <c r="M84" s="304"/>
      <c r="N84" s="303"/>
      <c r="O84" s="305"/>
      <c r="P84" s="305"/>
      <c r="Q84" s="305"/>
      <c r="R84" s="304"/>
      <c r="S84" s="296"/>
      <c r="T84" s="296"/>
    </row>
    <row r="85" customFormat="false" ht="15.75" hidden="true" customHeight="false" outlineLevel="0" collapsed="false">
      <c r="L85" s="283" t="s">
        <v>109</v>
      </c>
      <c r="M85" s="306" t="s">
        <v>110</v>
      </c>
      <c r="N85" s="307" t="s">
        <v>122</v>
      </c>
      <c r="O85" s="306" t="s">
        <v>112</v>
      </c>
      <c r="P85" s="307" t="s">
        <v>122</v>
      </c>
      <c r="Q85" s="307" t="s">
        <v>28</v>
      </c>
      <c r="R85" s="307" t="s">
        <v>122</v>
      </c>
    </row>
    <row r="86" customFormat="false" ht="15.75" hidden="true" customHeight="false" outlineLevel="0" collapsed="false">
      <c r="L86" s="283" t="s">
        <v>113</v>
      </c>
      <c r="M86" s="308" t="n">
        <f aca="false">IF(H9=TRUE(),AgeSexBreakdown!E16)</f>
        <v>0</v>
      </c>
      <c r="N86" s="309" t="e">
        <f aca="false">M86/$Q$91</f>
        <v>#DIV/0!</v>
      </c>
      <c r="O86" s="308" t="n">
        <f aca="false">IF($H$9=TRUE(),AgeSexBreakdown!D16)</f>
        <v>0</v>
      </c>
      <c r="P86" s="309" t="e">
        <f aca="false">O86/$Q$91</f>
        <v>#DIV/0!</v>
      </c>
      <c r="Q86" s="308" t="n">
        <f aca="false">M86+O86</f>
        <v>0</v>
      </c>
      <c r="R86" s="309" t="e">
        <f aca="false">Q86/$Q$91</f>
        <v>#DIV/0!</v>
      </c>
      <c r="S86" s="314"/>
      <c r="T86" s="314"/>
    </row>
    <row r="87" customFormat="false" ht="15.75" hidden="true" customHeight="false" outlineLevel="0" collapsed="false">
      <c r="L87" s="289" t="s">
        <v>123</v>
      </c>
      <c r="M87" s="308" t="n">
        <f aca="false">IF($H$9=TRUE(),AgeSexBreakdown!G16)</f>
        <v>0</v>
      </c>
      <c r="N87" s="309" t="e">
        <f aca="false">M87/$Q$91</f>
        <v>#DIV/0!</v>
      </c>
      <c r="O87" s="308" t="n">
        <f aca="false">IF($H$9=TRUE(),AgeSexBreakdown!F16)</f>
        <v>0</v>
      </c>
      <c r="P87" s="309" t="e">
        <f aca="false">O87/$Q$91</f>
        <v>#DIV/0!</v>
      </c>
      <c r="Q87" s="308" t="n">
        <f aca="false">M87+O87</f>
        <v>0</v>
      </c>
      <c r="R87" s="309" t="e">
        <f aca="false">Q87/$Q$91</f>
        <v>#DIV/0!</v>
      </c>
      <c r="S87" s="288"/>
      <c r="T87" s="288"/>
    </row>
    <row r="88" customFormat="false" ht="15.75" hidden="true" customHeight="false" outlineLevel="0" collapsed="false">
      <c r="L88" s="283" t="s">
        <v>115</v>
      </c>
      <c r="M88" s="308" t="n">
        <f aca="false">IF($H$9=TRUE(),AgeSexBreakdown!I16)</f>
        <v>0</v>
      </c>
      <c r="N88" s="309" t="e">
        <f aca="false">M88/$Q$91</f>
        <v>#DIV/0!</v>
      </c>
      <c r="O88" s="308" t="n">
        <f aca="false">IF($H$9=TRUE(),AgeSexBreakdown!H16)</f>
        <v>0</v>
      </c>
      <c r="P88" s="309" t="e">
        <f aca="false">O88/$Q$91</f>
        <v>#DIV/0!</v>
      </c>
      <c r="Q88" s="308" t="n">
        <f aca="false">M88+O88</f>
        <v>0</v>
      </c>
      <c r="R88" s="309" t="e">
        <f aca="false">Q88/$Q$91</f>
        <v>#DIV/0!</v>
      </c>
      <c r="S88" s="290"/>
      <c r="T88" s="290"/>
    </row>
    <row r="89" customFormat="false" ht="15.75" hidden="true" customHeight="false" outlineLevel="0" collapsed="false">
      <c r="L89" s="283" t="s">
        <v>116</v>
      </c>
      <c r="M89" s="308" t="n">
        <f aca="false">IF($H$9=TRUE(),AgeSexBreakdown!K16)</f>
        <v>0</v>
      </c>
      <c r="N89" s="309" t="e">
        <f aca="false">M89/$Q$91</f>
        <v>#DIV/0!</v>
      </c>
      <c r="O89" s="308" t="n">
        <f aca="false">IF($H$9=TRUE(),AgeSexBreakdown!J16)</f>
        <v>0</v>
      </c>
      <c r="P89" s="309" t="e">
        <f aca="false">O89/$Q$91</f>
        <v>#DIV/0!</v>
      </c>
      <c r="Q89" s="308" t="n">
        <f aca="false">M89+O89</f>
        <v>0</v>
      </c>
      <c r="R89" s="309" t="e">
        <f aca="false">Q89/$Q$91</f>
        <v>#DIV/0!</v>
      </c>
      <c r="S89" s="290"/>
      <c r="T89" s="290"/>
    </row>
    <row r="90" customFormat="false" ht="15" hidden="true" customHeight="true" outlineLevel="0" collapsed="false">
      <c r="L90" s="283" t="s">
        <v>117</v>
      </c>
      <c r="M90" s="308" t="n">
        <f aca="false">IF($H$9=TRUE(),AgeSexBreakdown!M16)</f>
        <v>0</v>
      </c>
      <c r="N90" s="309" t="e">
        <f aca="false">M90/$Q$91</f>
        <v>#DIV/0!</v>
      </c>
      <c r="O90" s="308" t="n">
        <f aca="false">IF($H$9=TRUE(),AgeSexBreakdown!L16)</f>
        <v>0</v>
      </c>
      <c r="P90" s="309" t="e">
        <f aca="false">O90/$Q$91</f>
        <v>#DIV/0!</v>
      </c>
      <c r="Q90" s="308" t="n">
        <f aca="false">M90+O90</f>
        <v>0</v>
      </c>
      <c r="R90" s="309" t="e">
        <f aca="false">Q90/$Q$91</f>
        <v>#DIV/0!</v>
      </c>
      <c r="S90" s="290"/>
      <c r="T90" s="290"/>
    </row>
    <row r="91" customFormat="false" ht="15.75" hidden="true" customHeight="false" outlineLevel="0" collapsed="false">
      <c r="L91" s="283" t="s">
        <v>28</v>
      </c>
      <c r="M91" s="308" t="n">
        <f aca="false">SUM(M86:M90)</f>
        <v>0</v>
      </c>
      <c r="N91" s="309" t="e">
        <f aca="false">M91/$Q$91</f>
        <v>#DIV/0!</v>
      </c>
      <c r="O91" s="308" t="n">
        <f aca="false">SUM(O86:O90)</f>
        <v>0</v>
      </c>
      <c r="P91" s="309" t="e">
        <f aca="false">O91/$Q$91</f>
        <v>#DIV/0!</v>
      </c>
      <c r="Q91" s="308" t="n">
        <f aca="false">SUM(Q86:Q90)</f>
        <v>0</v>
      </c>
      <c r="R91" s="309" t="e">
        <f aca="false">Q91/$Q$91</f>
        <v>#DIV/0!</v>
      </c>
      <c r="S91" s="290"/>
      <c r="T91" s="290"/>
    </row>
    <row r="92" customFormat="false" ht="15.75" hidden="true" customHeight="false" outlineLevel="0" collapsed="false">
      <c r="L92" s="310" t="s">
        <v>118</v>
      </c>
      <c r="M92" s="311" t="str">
        <f aca="false">I9</f>
        <v>Sherkole</v>
      </c>
      <c r="N92" s="312"/>
      <c r="O92" s="312"/>
      <c r="P92" s="312"/>
      <c r="Q92" s="312"/>
      <c r="R92" s="313"/>
      <c r="S92" s="290"/>
      <c r="T92" s="290"/>
    </row>
    <row r="93" customFormat="false" ht="15.75" hidden="true" customHeight="false" outlineLevel="0" collapsed="false">
      <c r="S93" s="290"/>
      <c r="T93" s="290"/>
    </row>
    <row r="94" customFormat="false" ht="12.75" hidden="true" customHeight="false" outlineLevel="0" collapsed="false">
      <c r="L94" s="303" t="s">
        <v>121</v>
      </c>
      <c r="M94" s="304"/>
      <c r="N94" s="303"/>
      <c r="O94" s="305"/>
      <c r="P94" s="305"/>
      <c r="Q94" s="305"/>
      <c r="R94" s="304"/>
      <c r="S94" s="296"/>
      <c r="T94" s="296"/>
    </row>
    <row r="95" customFormat="false" ht="15.75" hidden="true" customHeight="false" outlineLevel="0" collapsed="false">
      <c r="L95" s="283" t="s">
        <v>109</v>
      </c>
      <c r="M95" s="306" t="s">
        <v>110</v>
      </c>
      <c r="N95" s="307" t="s">
        <v>122</v>
      </c>
      <c r="O95" s="306" t="s">
        <v>112</v>
      </c>
      <c r="P95" s="307" t="s">
        <v>122</v>
      </c>
      <c r="Q95" s="307" t="s">
        <v>28</v>
      </c>
      <c r="R95" s="307" t="s">
        <v>122</v>
      </c>
    </row>
    <row r="96" customFormat="false" ht="15.75" hidden="true" customHeight="false" outlineLevel="0" collapsed="false">
      <c r="L96" s="283" t="s">
        <v>113</v>
      </c>
      <c r="M96" s="308" t="n">
        <f aca="false">IF(H10=TRUE(),AgeSexBreakdown!E17)</f>
        <v>0</v>
      </c>
      <c r="N96" s="309" t="e">
        <f aca="false">M96/$Q$101</f>
        <v>#DIV/0!</v>
      </c>
      <c r="O96" s="308" t="n">
        <f aca="false">IF($H$10=TRUE(),AgeSexBreakdown!D17)</f>
        <v>0</v>
      </c>
      <c r="P96" s="309" t="e">
        <f aca="false">O96/$Q$101</f>
        <v>#DIV/0!</v>
      </c>
      <c r="Q96" s="308" t="n">
        <f aca="false">M96+O96</f>
        <v>0</v>
      </c>
      <c r="R96" s="309" t="e">
        <f aca="false">Q96/$Q$101</f>
        <v>#DIV/0!</v>
      </c>
      <c r="S96" s="314"/>
      <c r="T96" s="314"/>
    </row>
    <row r="97" customFormat="false" ht="15.75" hidden="true" customHeight="false" outlineLevel="0" collapsed="false">
      <c r="L97" s="289" t="s">
        <v>123</v>
      </c>
      <c r="M97" s="308" t="n">
        <f aca="false">IF($H$10=TRUE(),AgeSexBreakdown!G17)</f>
        <v>0</v>
      </c>
      <c r="N97" s="309" t="e">
        <f aca="false">M97/$Q$101</f>
        <v>#DIV/0!</v>
      </c>
      <c r="O97" s="308" t="n">
        <f aca="false">IF($H$10=TRUE(),AgeSexBreakdown!F17)</f>
        <v>0</v>
      </c>
      <c r="P97" s="309" t="e">
        <f aca="false">O97/$Q$101</f>
        <v>#DIV/0!</v>
      </c>
      <c r="Q97" s="308" t="n">
        <f aca="false">M97+O97</f>
        <v>0</v>
      </c>
      <c r="R97" s="309" t="e">
        <f aca="false">Q97/$Q$101</f>
        <v>#DIV/0!</v>
      </c>
      <c r="S97" s="288"/>
      <c r="T97" s="288"/>
    </row>
    <row r="98" customFormat="false" ht="15.75" hidden="true" customHeight="false" outlineLevel="0" collapsed="false">
      <c r="L98" s="283" t="s">
        <v>115</v>
      </c>
      <c r="M98" s="308" t="n">
        <f aca="false">IF($H$10=TRUE(),AgeSexBreakdown!I17)</f>
        <v>0</v>
      </c>
      <c r="N98" s="309" t="e">
        <f aca="false">M98/$Q$101</f>
        <v>#DIV/0!</v>
      </c>
      <c r="O98" s="308" t="n">
        <f aca="false">IF($H$10=TRUE(),AgeSexBreakdown!H17)</f>
        <v>0</v>
      </c>
      <c r="P98" s="309" t="e">
        <f aca="false">O98/$Q$101</f>
        <v>#DIV/0!</v>
      </c>
      <c r="Q98" s="308" t="n">
        <f aca="false">M98+O98</f>
        <v>0</v>
      </c>
      <c r="R98" s="309" t="e">
        <f aca="false">Q98/$Q$101</f>
        <v>#DIV/0!</v>
      </c>
      <c r="S98" s="290"/>
      <c r="T98" s="290"/>
    </row>
    <row r="99" customFormat="false" ht="15.75" hidden="true" customHeight="false" outlineLevel="0" collapsed="false">
      <c r="L99" s="283" t="s">
        <v>116</v>
      </c>
      <c r="M99" s="308" t="n">
        <f aca="false">IF($H$10=TRUE(),AgeSexBreakdown!K17)</f>
        <v>0</v>
      </c>
      <c r="N99" s="309" t="e">
        <f aca="false">M99/$Q$101</f>
        <v>#DIV/0!</v>
      </c>
      <c r="O99" s="308" t="n">
        <f aca="false">IF($H$10=TRUE(),AgeSexBreakdown!J17)</f>
        <v>0</v>
      </c>
      <c r="P99" s="309" t="e">
        <f aca="false">O99/$Q$101</f>
        <v>#DIV/0!</v>
      </c>
      <c r="Q99" s="308" t="n">
        <f aca="false">M99+O99</f>
        <v>0</v>
      </c>
      <c r="R99" s="309" t="e">
        <f aca="false">Q99/$Q$101</f>
        <v>#DIV/0!</v>
      </c>
      <c r="S99" s="290"/>
      <c r="T99" s="290"/>
    </row>
    <row r="100" customFormat="false" ht="15.75" hidden="true" customHeight="false" outlineLevel="0" collapsed="false">
      <c r="L100" s="283" t="s">
        <v>117</v>
      </c>
      <c r="M100" s="308" t="n">
        <f aca="false">IF($H$10=TRUE(),AgeSexBreakdown!M17)</f>
        <v>0</v>
      </c>
      <c r="N100" s="309" t="e">
        <f aca="false">M100/$Q$101</f>
        <v>#DIV/0!</v>
      </c>
      <c r="O100" s="308" t="n">
        <f aca="false">IF($H$10=TRUE(),AgeSexBreakdown!L17)</f>
        <v>0</v>
      </c>
      <c r="P100" s="309" t="e">
        <f aca="false">O100/$Q$101</f>
        <v>#DIV/0!</v>
      </c>
      <c r="Q100" s="308" t="n">
        <f aca="false">M100+O100</f>
        <v>0</v>
      </c>
      <c r="R100" s="309" t="e">
        <f aca="false">Q100/$Q$101</f>
        <v>#DIV/0!</v>
      </c>
      <c r="S100" s="290"/>
      <c r="T100" s="290"/>
    </row>
    <row r="101" customFormat="false" ht="15.75" hidden="true" customHeight="false" outlineLevel="0" collapsed="false">
      <c r="L101" s="283" t="s">
        <v>28</v>
      </c>
      <c r="M101" s="308" t="n">
        <f aca="false">SUM(M96:M100)</f>
        <v>0</v>
      </c>
      <c r="N101" s="309" t="e">
        <f aca="false">M101/$Q$101</f>
        <v>#DIV/0!</v>
      </c>
      <c r="O101" s="308" t="n">
        <f aca="false">SUM(O96:O100)</f>
        <v>0</v>
      </c>
      <c r="P101" s="309" t="e">
        <f aca="false">O101/$Q$101</f>
        <v>#DIV/0!</v>
      </c>
      <c r="Q101" s="308" t="n">
        <f aca="false">SUM(Q96:Q100)</f>
        <v>0</v>
      </c>
      <c r="R101" s="309" t="e">
        <f aca="false">Q101/$Q$101</f>
        <v>#DIV/0!</v>
      </c>
      <c r="S101" s="290"/>
      <c r="T101" s="290"/>
    </row>
    <row r="102" customFormat="false" ht="15.75" hidden="true" customHeight="false" outlineLevel="0" collapsed="false">
      <c r="L102" s="310" t="s">
        <v>118</v>
      </c>
      <c r="M102" s="311" t="str">
        <f aca="false">I10</f>
        <v>Tongo</v>
      </c>
      <c r="N102" s="312"/>
      <c r="O102" s="312"/>
      <c r="P102" s="312"/>
      <c r="Q102" s="312"/>
      <c r="R102" s="313"/>
      <c r="S102" s="290"/>
      <c r="T102" s="290"/>
    </row>
    <row r="103" customFormat="false" ht="15.75" hidden="true" customHeight="false" outlineLevel="0" collapsed="false">
      <c r="S103" s="290"/>
      <c r="T103" s="290"/>
    </row>
    <row r="104" customFormat="false" ht="12.75" hidden="true" customHeight="false" outlineLevel="0" collapsed="false">
      <c r="L104" s="303" t="s">
        <v>121</v>
      </c>
      <c r="M104" s="304"/>
      <c r="N104" s="303"/>
      <c r="O104" s="305"/>
      <c r="P104" s="305"/>
      <c r="Q104" s="305"/>
      <c r="R104" s="304"/>
      <c r="S104" s="296"/>
      <c r="T104" s="296"/>
    </row>
    <row r="105" customFormat="false" ht="15.75" hidden="true" customHeight="false" outlineLevel="0" collapsed="false">
      <c r="L105" s="283" t="s">
        <v>109</v>
      </c>
      <c r="M105" s="306" t="s">
        <v>110</v>
      </c>
      <c r="N105" s="307" t="s">
        <v>122</v>
      </c>
      <c r="O105" s="306" t="s">
        <v>112</v>
      </c>
      <c r="P105" s="307" t="s">
        <v>122</v>
      </c>
      <c r="Q105" s="307" t="s">
        <v>28</v>
      </c>
      <c r="R105" s="307" t="s">
        <v>122</v>
      </c>
    </row>
    <row r="106" customFormat="false" ht="15.75" hidden="true" customHeight="false" outlineLevel="0" collapsed="false">
      <c r="L106" s="283" t="s">
        <v>113</v>
      </c>
      <c r="M106" s="308" t="n">
        <f aca="false">IF(H11=TRUE(),AgeSexBreakdown!E18)</f>
        <v>0</v>
      </c>
      <c r="N106" s="309" t="e">
        <f aca="false">M106/$Q$111</f>
        <v>#DIV/0!</v>
      </c>
      <c r="O106" s="308" t="n">
        <f aca="false">IF($H$11=TRUE(),AgeSexBreakdown!D18)</f>
        <v>0</v>
      </c>
      <c r="P106" s="309" t="e">
        <f aca="false">O106/$Q$111</f>
        <v>#DIV/0!</v>
      </c>
      <c r="Q106" s="308" t="n">
        <f aca="false">M106+O106</f>
        <v>0</v>
      </c>
      <c r="R106" s="309" t="e">
        <f aca="false">Q106/$Q$111</f>
        <v>#DIV/0!</v>
      </c>
      <c r="S106" s="314"/>
      <c r="T106" s="314"/>
    </row>
    <row r="107" customFormat="false" ht="15.75" hidden="true" customHeight="false" outlineLevel="0" collapsed="false">
      <c r="L107" s="289" t="s">
        <v>123</v>
      </c>
      <c r="M107" s="308" t="n">
        <f aca="false">IF($H$11=TRUE(),AgeSexBreakdown!G18)</f>
        <v>0</v>
      </c>
      <c r="N107" s="309" t="e">
        <f aca="false">M107/$Q$111</f>
        <v>#DIV/0!</v>
      </c>
      <c r="O107" s="308" t="n">
        <f aca="false">IF($H$11=TRUE(),AgeSexBreakdown!F18)</f>
        <v>0</v>
      </c>
      <c r="P107" s="309" t="e">
        <f aca="false">O107/$Q$111</f>
        <v>#DIV/0!</v>
      </c>
      <c r="Q107" s="308" t="n">
        <f aca="false">M107+O107</f>
        <v>0</v>
      </c>
      <c r="R107" s="309" t="e">
        <f aca="false">Q107/$Q$111</f>
        <v>#DIV/0!</v>
      </c>
      <c r="S107" s="288"/>
      <c r="T107" s="288"/>
    </row>
    <row r="108" customFormat="false" ht="15.75" hidden="true" customHeight="false" outlineLevel="0" collapsed="false">
      <c r="L108" s="283" t="s">
        <v>115</v>
      </c>
      <c r="M108" s="308" t="n">
        <f aca="false">IF($H$11=TRUE(),AgeSexBreakdown!I18)</f>
        <v>0</v>
      </c>
      <c r="N108" s="309" t="e">
        <f aca="false">M108/$Q$111</f>
        <v>#DIV/0!</v>
      </c>
      <c r="O108" s="308" t="n">
        <f aca="false">IF($H$11=TRUE(),AgeSexBreakdown!H18)</f>
        <v>0</v>
      </c>
      <c r="P108" s="309" t="e">
        <f aca="false">O108/$Q$111</f>
        <v>#DIV/0!</v>
      </c>
      <c r="Q108" s="308" t="n">
        <f aca="false">M108+O108</f>
        <v>0</v>
      </c>
      <c r="R108" s="309" t="e">
        <f aca="false">Q108/$Q$111</f>
        <v>#DIV/0!</v>
      </c>
      <c r="S108" s="290"/>
      <c r="T108" s="290"/>
    </row>
    <row r="109" customFormat="false" ht="15.75" hidden="true" customHeight="false" outlineLevel="0" collapsed="false">
      <c r="L109" s="283" t="s">
        <v>116</v>
      </c>
      <c r="M109" s="308" t="n">
        <f aca="false">IF($H$11=TRUE(),AgeSexBreakdown!K18)</f>
        <v>0</v>
      </c>
      <c r="N109" s="309" t="e">
        <f aca="false">M109/$Q$111</f>
        <v>#DIV/0!</v>
      </c>
      <c r="O109" s="308" t="n">
        <f aca="false">IF($H$11=TRUE(),AgeSexBreakdown!J18)</f>
        <v>0</v>
      </c>
      <c r="P109" s="309" t="e">
        <f aca="false">O109/$Q$111</f>
        <v>#DIV/0!</v>
      </c>
      <c r="Q109" s="308" t="n">
        <f aca="false">M109+O109</f>
        <v>0</v>
      </c>
      <c r="R109" s="309" t="e">
        <f aca="false">Q109/$Q$111</f>
        <v>#DIV/0!</v>
      </c>
      <c r="S109" s="290"/>
      <c r="T109" s="290"/>
    </row>
    <row r="110" customFormat="false" ht="15.75" hidden="true" customHeight="false" outlineLevel="0" collapsed="false">
      <c r="L110" s="283" t="s">
        <v>117</v>
      </c>
      <c r="M110" s="308" t="n">
        <f aca="false">IF($H$11=TRUE(),AgeSexBreakdown!M18)</f>
        <v>0</v>
      </c>
      <c r="N110" s="309" t="e">
        <f aca="false">M110/$Q$111</f>
        <v>#DIV/0!</v>
      </c>
      <c r="O110" s="308" t="n">
        <f aca="false">IF($H$11=TRUE(),AgeSexBreakdown!L18)</f>
        <v>0</v>
      </c>
      <c r="P110" s="309" t="e">
        <f aca="false">O110/$Q$111</f>
        <v>#DIV/0!</v>
      </c>
      <c r="Q110" s="308" t="n">
        <f aca="false">M110+O110</f>
        <v>0</v>
      </c>
      <c r="R110" s="309" t="e">
        <f aca="false">Q110/$Q$111</f>
        <v>#DIV/0!</v>
      </c>
      <c r="S110" s="290"/>
      <c r="T110" s="290"/>
    </row>
    <row r="111" customFormat="false" ht="15.75" hidden="true" customHeight="false" outlineLevel="0" collapsed="false">
      <c r="L111" s="283" t="s">
        <v>28</v>
      </c>
      <c r="M111" s="308" t="n">
        <f aca="false">SUM(M106:M110)</f>
        <v>0</v>
      </c>
      <c r="N111" s="309" t="e">
        <f aca="false">M111/$Q$111</f>
        <v>#DIV/0!</v>
      </c>
      <c r="O111" s="308" t="n">
        <f aca="false">SUM(O106:O110)</f>
        <v>0</v>
      </c>
      <c r="P111" s="309" t="e">
        <f aca="false">O111/$Q$111</f>
        <v>#DIV/0!</v>
      </c>
      <c r="Q111" s="308" t="n">
        <f aca="false">SUM(Q106:Q110)</f>
        <v>0</v>
      </c>
      <c r="R111" s="309" t="e">
        <f aca="false">Q111/$Q$111</f>
        <v>#DIV/0!</v>
      </c>
      <c r="S111" s="290"/>
      <c r="T111" s="290"/>
    </row>
    <row r="112" customFormat="false" ht="15.75" hidden="true" customHeight="false" outlineLevel="0" collapsed="false">
      <c r="L112" s="310" t="s">
        <v>118</v>
      </c>
      <c r="M112" s="311" t="str">
        <f aca="false">I11</f>
        <v>Gizan/Ad-Damazin</v>
      </c>
      <c r="N112" s="312"/>
      <c r="O112" s="312"/>
      <c r="P112" s="312"/>
      <c r="Q112" s="312"/>
      <c r="R112" s="313"/>
      <c r="S112" s="290"/>
      <c r="T112" s="290"/>
    </row>
    <row r="113" customFormat="false" ht="15.75" hidden="true" customHeight="false" outlineLevel="0" collapsed="false">
      <c r="S113" s="290"/>
      <c r="T113" s="290"/>
    </row>
    <row r="114" customFormat="false" ht="12.75" hidden="true" customHeight="false" outlineLevel="0" collapsed="false">
      <c r="L114" s="303" t="s">
        <v>121</v>
      </c>
      <c r="M114" s="304"/>
      <c r="N114" s="303"/>
      <c r="O114" s="305"/>
      <c r="P114" s="305"/>
      <c r="Q114" s="305"/>
      <c r="R114" s="304"/>
      <c r="S114" s="296"/>
      <c r="T114" s="296"/>
    </row>
    <row r="115" customFormat="false" ht="15.75" hidden="true" customHeight="false" outlineLevel="0" collapsed="false">
      <c r="L115" s="283" t="s">
        <v>109</v>
      </c>
      <c r="M115" s="306" t="s">
        <v>110</v>
      </c>
      <c r="N115" s="307" t="s">
        <v>122</v>
      </c>
      <c r="O115" s="306" t="s">
        <v>112</v>
      </c>
      <c r="P115" s="307" t="s">
        <v>122</v>
      </c>
      <c r="Q115" s="307" t="s">
        <v>28</v>
      </c>
      <c r="R115" s="307" t="s">
        <v>122</v>
      </c>
    </row>
    <row r="116" customFormat="false" ht="15.75" hidden="true" customHeight="false" outlineLevel="0" collapsed="false">
      <c r="L116" s="283" t="s">
        <v>113</v>
      </c>
      <c r="M116" s="308" t="n">
        <f aca="false">IF(H12=TRUE(),AgeSexBreakdown!E20)</f>
        <v>0</v>
      </c>
      <c r="N116" s="309" t="e">
        <f aca="false">M116/$Q$121</f>
        <v>#DIV/0!</v>
      </c>
      <c r="O116" s="308" t="n">
        <f aca="false">IF($H$12=TRUE(),AgeSexBreakdown!D20)</f>
        <v>0</v>
      </c>
      <c r="P116" s="309" t="e">
        <f aca="false">O116/$Q$121</f>
        <v>#DIV/0!</v>
      </c>
      <c r="Q116" s="308" t="n">
        <f aca="false">M116+O116</f>
        <v>0</v>
      </c>
      <c r="R116" s="309" t="e">
        <f aca="false">Q116/$Q$121</f>
        <v>#DIV/0!</v>
      </c>
      <c r="S116" s="314"/>
      <c r="T116" s="314"/>
    </row>
    <row r="117" customFormat="false" ht="15.75" hidden="true" customHeight="false" outlineLevel="0" collapsed="false">
      <c r="L117" s="289" t="s">
        <v>123</v>
      </c>
      <c r="M117" s="308" t="n">
        <f aca="false">IF($H$12=TRUE(),AgeSexBreakdown!G20)</f>
        <v>0</v>
      </c>
      <c r="N117" s="309" t="e">
        <f aca="false">M117/$Q$121</f>
        <v>#DIV/0!</v>
      </c>
      <c r="O117" s="308" t="n">
        <f aca="false">IF($H$12=TRUE(),AgeSexBreakdown!F20)</f>
        <v>0</v>
      </c>
      <c r="P117" s="309" t="e">
        <f aca="false">O117/$Q$121</f>
        <v>#DIV/0!</v>
      </c>
      <c r="Q117" s="308" t="n">
        <f aca="false">M117+O117</f>
        <v>0</v>
      </c>
      <c r="R117" s="309" t="e">
        <f aca="false">Q117/$Q$121</f>
        <v>#DIV/0!</v>
      </c>
      <c r="S117" s="288"/>
      <c r="T117" s="288"/>
    </row>
    <row r="118" customFormat="false" ht="15.75" hidden="true" customHeight="false" outlineLevel="0" collapsed="false">
      <c r="L118" s="283" t="s">
        <v>115</v>
      </c>
      <c r="M118" s="308" t="n">
        <f aca="false">IF($H$12=TRUE(),AgeSexBreakdown!I20)</f>
        <v>0</v>
      </c>
      <c r="N118" s="309" t="e">
        <f aca="false">M118/$Q$121</f>
        <v>#DIV/0!</v>
      </c>
      <c r="O118" s="308" t="n">
        <f aca="false">IF($H$12=TRUE(),AgeSexBreakdown!H20)</f>
        <v>0</v>
      </c>
      <c r="P118" s="309" t="e">
        <f aca="false">O118/$Q$121</f>
        <v>#DIV/0!</v>
      </c>
      <c r="Q118" s="308" t="n">
        <f aca="false">M118+O118</f>
        <v>0</v>
      </c>
      <c r="R118" s="309" t="e">
        <f aca="false">Q118/$Q$121</f>
        <v>#DIV/0!</v>
      </c>
      <c r="S118" s="290"/>
      <c r="T118" s="290"/>
    </row>
    <row r="119" customFormat="false" ht="15.75" hidden="true" customHeight="false" outlineLevel="0" collapsed="false">
      <c r="L119" s="283" t="s">
        <v>116</v>
      </c>
      <c r="M119" s="308" t="n">
        <f aca="false">IF($H$12=TRUE(),AgeSexBreakdown!K20)</f>
        <v>0</v>
      </c>
      <c r="N119" s="309" t="e">
        <f aca="false">M119/$Q$121</f>
        <v>#DIV/0!</v>
      </c>
      <c r="O119" s="308" t="n">
        <f aca="false">IF($H$12=TRUE(),AgeSexBreakdown!J20)</f>
        <v>0</v>
      </c>
      <c r="P119" s="309" t="e">
        <f aca="false">O119/$Q$121</f>
        <v>#DIV/0!</v>
      </c>
      <c r="Q119" s="308" t="n">
        <f aca="false">M119+O119</f>
        <v>0</v>
      </c>
      <c r="R119" s="309" t="e">
        <f aca="false">Q119/$Q$121</f>
        <v>#DIV/0!</v>
      </c>
      <c r="S119" s="290"/>
      <c r="T119" s="290"/>
    </row>
    <row r="120" customFormat="false" ht="15.75" hidden="true" customHeight="false" outlineLevel="0" collapsed="false">
      <c r="L120" s="283" t="s">
        <v>117</v>
      </c>
      <c r="M120" s="308" t="n">
        <f aca="false">IF($H$12=TRUE(),AgeSexBreakdown!M20)</f>
        <v>0</v>
      </c>
      <c r="N120" s="309" t="e">
        <f aca="false">M120/$Q$121</f>
        <v>#DIV/0!</v>
      </c>
      <c r="O120" s="308" t="n">
        <f aca="false">IF($H$12=TRUE(),AgeSexBreakdown!L20)</f>
        <v>0</v>
      </c>
      <c r="P120" s="309" t="e">
        <f aca="false">O120/$Q$121</f>
        <v>#DIV/0!</v>
      </c>
      <c r="Q120" s="308" t="n">
        <f aca="false">M120+O120</f>
        <v>0</v>
      </c>
      <c r="R120" s="309" t="e">
        <f aca="false">Q120/$Q$121</f>
        <v>#DIV/0!</v>
      </c>
      <c r="S120" s="290"/>
      <c r="T120" s="290"/>
    </row>
    <row r="121" customFormat="false" ht="15.75" hidden="true" customHeight="false" outlineLevel="0" collapsed="false">
      <c r="L121" s="283" t="s">
        <v>28</v>
      </c>
      <c r="M121" s="308" t="n">
        <f aca="false">SUM(M116:M120)</f>
        <v>0</v>
      </c>
      <c r="N121" s="309" t="e">
        <f aca="false">M121/$Q$121</f>
        <v>#DIV/0!</v>
      </c>
      <c r="O121" s="308" t="n">
        <f aca="false">SUM(O116:O120)</f>
        <v>0</v>
      </c>
      <c r="P121" s="309" t="e">
        <f aca="false">O121/$Q$121</f>
        <v>#DIV/0!</v>
      </c>
      <c r="Q121" s="308" t="n">
        <f aca="false">SUM(Q116:Q120)</f>
        <v>0</v>
      </c>
      <c r="R121" s="309" t="e">
        <f aca="false">Q121/$Q$121</f>
        <v>#DIV/0!</v>
      </c>
      <c r="S121" s="290"/>
      <c r="T121" s="290"/>
    </row>
    <row r="122" customFormat="false" ht="15.75" hidden="true" customHeight="false" outlineLevel="0" collapsed="false">
      <c r="L122" s="317" t="s">
        <v>118</v>
      </c>
      <c r="M122" s="311" t="str">
        <f aca="false">I12</f>
        <v>Ken-Borena</v>
      </c>
      <c r="N122" s="312"/>
      <c r="O122" s="312"/>
      <c r="P122" s="312"/>
      <c r="Q122" s="312"/>
      <c r="R122" s="313"/>
      <c r="S122" s="290"/>
      <c r="T122" s="290"/>
    </row>
    <row r="123" customFormat="false" ht="15.75" hidden="true" customHeight="false" outlineLevel="0" collapsed="false">
      <c r="S123" s="290"/>
      <c r="T123" s="290"/>
    </row>
    <row r="124" customFormat="false" ht="12.75" hidden="true" customHeight="false" outlineLevel="0" collapsed="false">
      <c r="L124" s="303" t="s">
        <v>121</v>
      </c>
      <c r="M124" s="304"/>
      <c r="N124" s="303"/>
      <c r="O124" s="305"/>
      <c r="P124" s="305"/>
      <c r="Q124" s="305"/>
      <c r="R124" s="304"/>
      <c r="S124" s="296"/>
      <c r="T124" s="296"/>
    </row>
    <row r="125" customFormat="false" ht="15.75" hidden="true" customHeight="false" outlineLevel="0" collapsed="false">
      <c r="L125" s="283" t="s">
        <v>109</v>
      </c>
      <c r="M125" s="306" t="s">
        <v>110</v>
      </c>
      <c r="N125" s="307" t="s">
        <v>122</v>
      </c>
      <c r="O125" s="306" t="s">
        <v>112</v>
      </c>
      <c r="P125" s="307" t="s">
        <v>122</v>
      </c>
      <c r="Q125" s="307" t="s">
        <v>28</v>
      </c>
      <c r="R125" s="307" t="s">
        <v>122</v>
      </c>
    </row>
    <row r="126" customFormat="false" ht="15.75" hidden="true" customHeight="false" outlineLevel="0" collapsed="false">
      <c r="L126" s="283" t="s">
        <v>113</v>
      </c>
      <c r="M126" s="308" t="n">
        <f aca="false">IF(H13=TRUE(),AgeSexBreakdown!E21)</f>
        <v>0</v>
      </c>
      <c r="N126" s="309" t="e">
        <f aca="false">M126/$Q$131</f>
        <v>#DIV/0!</v>
      </c>
      <c r="O126" s="308" t="n">
        <f aca="false">IF($H$13=TRUE(),AgeSexBreakdown!D21)</f>
        <v>0</v>
      </c>
      <c r="P126" s="309" t="e">
        <f aca="false">O126/$Q$131</f>
        <v>#DIV/0!</v>
      </c>
      <c r="Q126" s="308" t="n">
        <f aca="false">M126+O126</f>
        <v>0</v>
      </c>
      <c r="R126" s="309" t="e">
        <f aca="false">Q126/$Q$131</f>
        <v>#DIV/0!</v>
      </c>
      <c r="S126" s="314"/>
      <c r="T126" s="314"/>
    </row>
    <row r="127" customFormat="false" ht="15.75" hidden="true" customHeight="false" outlineLevel="0" collapsed="false">
      <c r="L127" s="289" t="s">
        <v>123</v>
      </c>
      <c r="M127" s="308" t="n">
        <f aca="false">IF($H$13=TRUE(),AgeSexBreakdown!G21)</f>
        <v>0</v>
      </c>
      <c r="N127" s="309" t="e">
        <f aca="false">M127/$Q$131</f>
        <v>#DIV/0!</v>
      </c>
      <c r="O127" s="308" t="n">
        <f aca="false">IF($H$13=TRUE(),AgeSexBreakdown!F21)</f>
        <v>0</v>
      </c>
      <c r="P127" s="309" t="e">
        <f aca="false">O127/$Q$131</f>
        <v>#DIV/0!</v>
      </c>
      <c r="Q127" s="308" t="n">
        <f aca="false">M127+O127</f>
        <v>0</v>
      </c>
      <c r="R127" s="309" t="e">
        <f aca="false">Q127/$Q$131</f>
        <v>#DIV/0!</v>
      </c>
      <c r="S127" s="288"/>
      <c r="T127" s="288"/>
    </row>
    <row r="128" customFormat="false" ht="15.75" hidden="true" customHeight="false" outlineLevel="0" collapsed="false">
      <c r="L128" s="283" t="s">
        <v>115</v>
      </c>
      <c r="M128" s="308" t="n">
        <f aca="false">IF($H$13=TRUE(),AgeSexBreakdown!I21)</f>
        <v>0</v>
      </c>
      <c r="N128" s="309" t="e">
        <f aca="false">M128/$Q$131</f>
        <v>#DIV/0!</v>
      </c>
      <c r="O128" s="308" t="n">
        <f aca="false">IF($H$13=TRUE(),AgeSexBreakdown!H21)</f>
        <v>0</v>
      </c>
      <c r="P128" s="309" t="e">
        <f aca="false">O128/$Q$131</f>
        <v>#DIV/0!</v>
      </c>
      <c r="Q128" s="308" t="n">
        <f aca="false">M128+O128</f>
        <v>0</v>
      </c>
      <c r="R128" s="309" t="e">
        <f aca="false">Q128/$Q$131</f>
        <v>#DIV/0!</v>
      </c>
      <c r="S128" s="290"/>
      <c r="T128" s="290"/>
    </row>
    <row r="129" customFormat="false" ht="15.75" hidden="true" customHeight="false" outlineLevel="0" collapsed="false">
      <c r="L129" s="283" t="s">
        <v>116</v>
      </c>
      <c r="M129" s="308" t="n">
        <f aca="false">IF($H$13=TRUE(),AgeSexBreakdown!K21)</f>
        <v>0</v>
      </c>
      <c r="N129" s="309" t="e">
        <f aca="false">M129/$Q$131</f>
        <v>#DIV/0!</v>
      </c>
      <c r="O129" s="308" t="n">
        <f aca="false">IF($H$13=TRUE(),AgeSexBreakdown!J21)</f>
        <v>0</v>
      </c>
      <c r="P129" s="309" t="e">
        <f aca="false">O129/$Q$131</f>
        <v>#DIV/0!</v>
      </c>
      <c r="Q129" s="308" t="n">
        <f aca="false">M129+O129</f>
        <v>0</v>
      </c>
      <c r="R129" s="309" t="e">
        <f aca="false">Q129/$Q$131</f>
        <v>#DIV/0!</v>
      </c>
      <c r="S129" s="290"/>
      <c r="T129" s="290"/>
    </row>
    <row r="130" customFormat="false" ht="15.75" hidden="true" customHeight="false" outlineLevel="0" collapsed="false">
      <c r="L130" s="283" t="s">
        <v>117</v>
      </c>
      <c r="M130" s="308" t="n">
        <f aca="false">IF($H$13=TRUE(),AgeSexBreakdown!M21)</f>
        <v>0</v>
      </c>
      <c r="N130" s="309" t="e">
        <f aca="false">M130/$Q$131</f>
        <v>#DIV/0!</v>
      </c>
      <c r="O130" s="308" t="n">
        <f aca="false">IF($H$13=TRUE(),AgeSexBreakdown!L21)</f>
        <v>0</v>
      </c>
      <c r="P130" s="309" t="e">
        <f aca="false">O130/$Q$131</f>
        <v>#DIV/0!</v>
      </c>
      <c r="Q130" s="308" t="n">
        <f aca="false">M130+O130</f>
        <v>0</v>
      </c>
      <c r="R130" s="309" t="e">
        <f aca="false">Q130/$Q$131</f>
        <v>#DIV/0!</v>
      </c>
      <c r="S130" s="290"/>
      <c r="T130" s="290"/>
    </row>
    <row r="131" customFormat="false" ht="15.75" hidden="true" customHeight="false" outlineLevel="0" collapsed="false">
      <c r="L131" s="283" t="s">
        <v>28</v>
      </c>
      <c r="M131" s="308" t="n">
        <f aca="false">SUM(M126:M130)</f>
        <v>0</v>
      </c>
      <c r="N131" s="309" t="e">
        <f aca="false">M131/$Q$131</f>
        <v>#DIV/0!</v>
      </c>
      <c r="O131" s="308" t="n">
        <f aca="false">SUM(O126:O130)</f>
        <v>0</v>
      </c>
      <c r="P131" s="309" t="e">
        <f aca="false">O131/$Q$131</f>
        <v>#DIV/0!</v>
      </c>
      <c r="Q131" s="308" t="n">
        <f aca="false">SUM(Q126:Q130)</f>
        <v>0</v>
      </c>
      <c r="R131" s="309" t="e">
        <f aca="false">Q131/$Q$131</f>
        <v>#DIV/0!</v>
      </c>
      <c r="S131" s="290"/>
      <c r="T131" s="290"/>
    </row>
    <row r="132" customFormat="false" ht="15.75" hidden="true" customHeight="false" outlineLevel="0" collapsed="false">
      <c r="L132" s="310" t="s">
        <v>118</v>
      </c>
      <c r="M132" s="311" t="str">
        <f aca="false">I13</f>
        <v>Aw-barre</v>
      </c>
      <c r="N132" s="312"/>
      <c r="O132" s="312"/>
      <c r="P132" s="312"/>
      <c r="Q132" s="312"/>
      <c r="R132" s="313"/>
      <c r="S132" s="290"/>
      <c r="T132" s="290"/>
    </row>
    <row r="133" customFormat="false" ht="15.75" hidden="true" customHeight="false" outlineLevel="0" collapsed="false">
      <c r="S133" s="290"/>
      <c r="T133" s="290"/>
    </row>
    <row r="134" customFormat="false" ht="11.25" hidden="true" customHeight="true" outlineLevel="0" collapsed="false">
      <c r="L134" s="303" t="s">
        <v>121</v>
      </c>
      <c r="M134" s="304"/>
      <c r="N134" s="303"/>
      <c r="O134" s="305"/>
      <c r="P134" s="305"/>
      <c r="Q134" s="305"/>
      <c r="R134" s="304"/>
      <c r="S134" s="296"/>
      <c r="T134" s="296"/>
    </row>
    <row r="135" customFormat="false" ht="15.75" hidden="true" customHeight="false" outlineLevel="0" collapsed="false">
      <c r="L135" s="283" t="s">
        <v>109</v>
      </c>
      <c r="M135" s="306" t="s">
        <v>110</v>
      </c>
      <c r="N135" s="307" t="s">
        <v>122</v>
      </c>
      <c r="O135" s="306" t="s">
        <v>112</v>
      </c>
      <c r="P135" s="307" t="s">
        <v>122</v>
      </c>
      <c r="Q135" s="307" t="s">
        <v>28</v>
      </c>
      <c r="R135" s="307" t="s">
        <v>122</v>
      </c>
    </row>
    <row r="136" customFormat="false" ht="15.75" hidden="true" customHeight="false" outlineLevel="0" collapsed="false">
      <c r="L136" s="283" t="s">
        <v>113</v>
      </c>
      <c r="M136" s="308" t="n">
        <f aca="false">IF(H14=TRUE(),AgeSexBreakdown!E22)</f>
        <v>0</v>
      </c>
      <c r="N136" s="309" t="e">
        <f aca="false">M136/$Q$141</f>
        <v>#DIV/0!</v>
      </c>
      <c r="O136" s="308" t="n">
        <f aca="false">IF($H$14=TRUE(),AgeSexBreakdown!D22)</f>
        <v>0</v>
      </c>
      <c r="P136" s="309" t="e">
        <f aca="false">O136/$Q$141</f>
        <v>#DIV/0!</v>
      </c>
      <c r="Q136" s="308" t="n">
        <f aca="false">M136+O136</f>
        <v>0</v>
      </c>
      <c r="R136" s="309" t="e">
        <f aca="false">Q136/$Q$141</f>
        <v>#DIV/0!</v>
      </c>
      <c r="S136" s="314"/>
      <c r="T136" s="314"/>
    </row>
    <row r="137" customFormat="false" ht="15.75" hidden="true" customHeight="false" outlineLevel="0" collapsed="false">
      <c r="L137" s="289" t="s">
        <v>123</v>
      </c>
      <c r="M137" s="308" t="n">
        <f aca="false">IF($H$14=TRUE(),AgeSexBreakdown!G22)</f>
        <v>0</v>
      </c>
      <c r="N137" s="309" t="e">
        <f aca="false">M137/$Q$141</f>
        <v>#DIV/0!</v>
      </c>
      <c r="O137" s="308" t="n">
        <f aca="false">IF($H$14=TRUE(),AgeSexBreakdown!F22)</f>
        <v>0</v>
      </c>
      <c r="P137" s="309" t="e">
        <f aca="false">O137/$Q$141</f>
        <v>#DIV/0!</v>
      </c>
      <c r="Q137" s="308" t="n">
        <f aca="false">M137+O137</f>
        <v>0</v>
      </c>
      <c r="R137" s="309" t="e">
        <f aca="false">Q137/$Q$141</f>
        <v>#DIV/0!</v>
      </c>
      <c r="S137" s="288"/>
      <c r="T137" s="288"/>
    </row>
    <row r="138" customFormat="false" ht="15.75" hidden="true" customHeight="false" outlineLevel="0" collapsed="false">
      <c r="L138" s="283" t="s">
        <v>115</v>
      </c>
      <c r="M138" s="308" t="n">
        <f aca="false">IF($H$14=TRUE(),AgeSexBreakdown!I22)</f>
        <v>0</v>
      </c>
      <c r="N138" s="309" t="e">
        <f aca="false">M138/$Q$141</f>
        <v>#DIV/0!</v>
      </c>
      <c r="O138" s="308" t="n">
        <f aca="false">IF($H$14=TRUE(),AgeSexBreakdown!H22)</f>
        <v>0</v>
      </c>
      <c r="P138" s="309" t="e">
        <f aca="false">O138/$Q$141</f>
        <v>#DIV/0!</v>
      </c>
      <c r="Q138" s="308" t="n">
        <f aca="false">M138+O138</f>
        <v>0</v>
      </c>
      <c r="R138" s="309" t="e">
        <f aca="false">Q138/$Q$141</f>
        <v>#DIV/0!</v>
      </c>
      <c r="S138" s="290"/>
      <c r="T138" s="290"/>
    </row>
    <row r="139" customFormat="false" ht="15.75" hidden="true" customHeight="false" outlineLevel="0" collapsed="false">
      <c r="L139" s="283" t="s">
        <v>116</v>
      </c>
      <c r="M139" s="308" t="n">
        <f aca="false">IF($H$14=TRUE(),AgeSexBreakdown!K22)</f>
        <v>0</v>
      </c>
      <c r="N139" s="309" t="e">
        <f aca="false">M139/$Q$141</f>
        <v>#DIV/0!</v>
      </c>
      <c r="O139" s="308" t="n">
        <f aca="false">IF($H$14=TRUE(),AgeSexBreakdown!J22)</f>
        <v>0</v>
      </c>
      <c r="P139" s="309" t="e">
        <f aca="false">O139/$Q$141</f>
        <v>#DIV/0!</v>
      </c>
      <c r="Q139" s="308" t="n">
        <f aca="false">M139+O139</f>
        <v>0</v>
      </c>
      <c r="R139" s="309" t="e">
        <f aca="false">Q139/$Q$141</f>
        <v>#DIV/0!</v>
      </c>
      <c r="S139" s="290"/>
      <c r="T139" s="290"/>
    </row>
    <row r="140" customFormat="false" ht="15.75" hidden="true" customHeight="false" outlineLevel="0" collapsed="false">
      <c r="L140" s="283" t="s">
        <v>117</v>
      </c>
      <c r="M140" s="308" t="n">
        <f aca="false">IF($H$14=TRUE(),AgeSexBreakdown!M22)</f>
        <v>0</v>
      </c>
      <c r="N140" s="309" t="e">
        <f aca="false">M140/$Q$141</f>
        <v>#DIV/0!</v>
      </c>
      <c r="O140" s="308" t="n">
        <f aca="false">IF($H$14=TRUE(),AgeSexBreakdown!L22)</f>
        <v>0</v>
      </c>
      <c r="P140" s="309" t="e">
        <f aca="false">O140/$Q$141</f>
        <v>#DIV/0!</v>
      </c>
      <c r="Q140" s="308" t="n">
        <f aca="false">M140+O140</f>
        <v>0</v>
      </c>
      <c r="R140" s="309" t="e">
        <f aca="false">Q140/$Q$141</f>
        <v>#DIV/0!</v>
      </c>
      <c r="S140" s="290"/>
      <c r="T140" s="290"/>
    </row>
    <row r="141" customFormat="false" ht="15.75" hidden="true" customHeight="false" outlineLevel="0" collapsed="false">
      <c r="L141" s="283" t="s">
        <v>28</v>
      </c>
      <c r="M141" s="308" t="n">
        <f aca="false">SUM(M136:M140)</f>
        <v>0</v>
      </c>
      <c r="N141" s="309" t="e">
        <f aca="false">M141/$Q$141</f>
        <v>#DIV/0!</v>
      </c>
      <c r="O141" s="308" t="n">
        <f aca="false">SUM(O136:O140)</f>
        <v>0</v>
      </c>
      <c r="P141" s="309" t="e">
        <f aca="false">O141/$Q$141</f>
        <v>#DIV/0!</v>
      </c>
      <c r="Q141" s="308" t="n">
        <f aca="false">SUM(Q136:Q140)</f>
        <v>0</v>
      </c>
      <c r="R141" s="309" t="e">
        <f aca="false">Q141/$Q$141</f>
        <v>#DIV/0!</v>
      </c>
      <c r="S141" s="290"/>
      <c r="T141" s="290"/>
    </row>
    <row r="142" customFormat="false" ht="15.75" hidden="true" customHeight="false" outlineLevel="0" collapsed="false">
      <c r="L142" s="310" t="s">
        <v>118</v>
      </c>
      <c r="M142" s="311" t="str">
        <f aca="false">I14</f>
        <v>Kebribeyah</v>
      </c>
      <c r="N142" s="312"/>
      <c r="O142" s="312"/>
      <c r="P142" s="312"/>
      <c r="Q142" s="312"/>
      <c r="R142" s="313"/>
      <c r="S142" s="290"/>
      <c r="T142" s="290"/>
    </row>
    <row r="143" customFormat="false" ht="15.75" hidden="true" customHeight="false" outlineLevel="0" collapsed="false">
      <c r="S143" s="290"/>
      <c r="T143" s="290"/>
    </row>
    <row r="144" customFormat="false" ht="12.75" hidden="true" customHeight="false" outlineLevel="0" collapsed="false">
      <c r="L144" s="303" t="s">
        <v>121</v>
      </c>
      <c r="M144" s="304"/>
      <c r="N144" s="303"/>
      <c r="O144" s="305"/>
      <c r="P144" s="305"/>
      <c r="Q144" s="305"/>
      <c r="R144" s="304"/>
      <c r="S144" s="296"/>
      <c r="T144" s="296"/>
    </row>
    <row r="145" customFormat="false" ht="15.75" hidden="true" customHeight="false" outlineLevel="0" collapsed="false">
      <c r="L145" s="283" t="s">
        <v>109</v>
      </c>
      <c r="M145" s="306" t="s">
        <v>110</v>
      </c>
      <c r="N145" s="307" t="s">
        <v>122</v>
      </c>
      <c r="O145" s="306" t="s">
        <v>112</v>
      </c>
      <c r="P145" s="307" t="s">
        <v>122</v>
      </c>
      <c r="Q145" s="307" t="s">
        <v>28</v>
      </c>
      <c r="R145" s="307" t="s">
        <v>122</v>
      </c>
    </row>
    <row r="146" customFormat="false" ht="15.75" hidden="true" customHeight="false" outlineLevel="0" collapsed="false">
      <c r="L146" s="283" t="s">
        <v>113</v>
      </c>
      <c r="M146" s="308" t="n">
        <f aca="false">IF($H$15=TRUE(),AgeSexBreakdown!E23)</f>
        <v>0</v>
      </c>
      <c r="N146" s="315" t="e">
        <f aca="false">M146/$Q$151</f>
        <v>#DIV/0!</v>
      </c>
      <c r="O146" s="308" t="n">
        <f aca="false">IF($H$15=TRUE(),AgeSexBreakdown!D23)</f>
        <v>0</v>
      </c>
      <c r="P146" s="315" t="e">
        <f aca="false">O146/$Q$151</f>
        <v>#DIV/0!</v>
      </c>
      <c r="Q146" s="308" t="n">
        <f aca="false">M146+O146</f>
        <v>0</v>
      </c>
      <c r="R146" s="315" t="e">
        <f aca="false">Q146/$Q$151</f>
        <v>#DIV/0!</v>
      </c>
      <c r="S146" s="314"/>
      <c r="T146" s="314"/>
    </row>
    <row r="147" customFormat="false" ht="15.75" hidden="true" customHeight="false" outlineLevel="0" collapsed="false">
      <c r="L147" s="289" t="s">
        <v>123</v>
      </c>
      <c r="M147" s="308" t="n">
        <f aca="false">IF($H$15=TRUE(),AgeSexBreakdown!G23)</f>
        <v>0</v>
      </c>
      <c r="N147" s="315" t="e">
        <f aca="false">M147/$Q$151</f>
        <v>#DIV/0!</v>
      </c>
      <c r="O147" s="308" t="n">
        <f aca="false">IF($H$15=TRUE(),AgeSexBreakdown!F23)</f>
        <v>0</v>
      </c>
      <c r="P147" s="315" t="e">
        <f aca="false">O147/$Q$151</f>
        <v>#DIV/0!</v>
      </c>
      <c r="Q147" s="308" t="n">
        <f aca="false">M147+O147</f>
        <v>0</v>
      </c>
      <c r="R147" s="315" t="e">
        <f aca="false">Q147/$Q$151</f>
        <v>#DIV/0!</v>
      </c>
      <c r="S147" s="288"/>
      <c r="T147" s="288"/>
    </row>
    <row r="148" customFormat="false" ht="15.75" hidden="true" customHeight="false" outlineLevel="0" collapsed="false">
      <c r="L148" s="283" t="s">
        <v>115</v>
      </c>
      <c r="M148" s="308" t="n">
        <f aca="false">IF($H$15=TRUE(),AgeSexBreakdown!I23)</f>
        <v>0</v>
      </c>
      <c r="N148" s="315" t="e">
        <f aca="false">M148/$Q$151</f>
        <v>#DIV/0!</v>
      </c>
      <c r="O148" s="308" t="n">
        <f aca="false">IF($H$15=TRUE(),AgeSexBreakdown!H23)</f>
        <v>0</v>
      </c>
      <c r="P148" s="315" t="e">
        <f aca="false">O148/$Q$151</f>
        <v>#DIV/0!</v>
      </c>
      <c r="Q148" s="308" t="n">
        <f aca="false">M148+O148</f>
        <v>0</v>
      </c>
      <c r="R148" s="315" t="e">
        <f aca="false">Q148/$Q$151</f>
        <v>#DIV/0!</v>
      </c>
      <c r="S148" s="316"/>
      <c r="T148" s="316"/>
    </row>
    <row r="149" customFormat="false" ht="15.75" hidden="true" customHeight="false" outlineLevel="0" collapsed="false">
      <c r="L149" s="283" t="s">
        <v>116</v>
      </c>
      <c r="M149" s="307" t="n">
        <f aca="false">IF($H$15=TRUE(),AgeSexBreakdown!K23)</f>
        <v>0</v>
      </c>
      <c r="N149" s="315" t="e">
        <f aca="false">M149/$Q$151</f>
        <v>#DIV/0!</v>
      </c>
      <c r="O149" s="307" t="n">
        <f aca="false">IF($H$15=TRUE(),AgeSexBreakdown!J23)</f>
        <v>0</v>
      </c>
      <c r="P149" s="315" t="e">
        <f aca="false">O149/$Q$151</f>
        <v>#DIV/0!</v>
      </c>
      <c r="Q149" s="307" t="n">
        <f aca="false">M149+O149</f>
        <v>0</v>
      </c>
      <c r="R149" s="315" t="e">
        <f aca="false">Q149/$Q$151</f>
        <v>#DIV/0!</v>
      </c>
      <c r="S149" s="316"/>
      <c r="T149" s="316"/>
    </row>
    <row r="150" customFormat="false" ht="15.75" hidden="true" customHeight="false" outlineLevel="0" collapsed="false">
      <c r="L150" s="283" t="s">
        <v>117</v>
      </c>
      <c r="M150" s="307" t="n">
        <f aca="false">IF($H$15=TRUE(),AgeSexBreakdown!M23)</f>
        <v>0</v>
      </c>
      <c r="N150" s="315" t="e">
        <f aca="false">M150/$Q$151</f>
        <v>#DIV/0!</v>
      </c>
      <c r="O150" s="307" t="n">
        <f aca="false">IF($H$15=TRUE(),AgeSexBreakdown!L23)</f>
        <v>0</v>
      </c>
      <c r="P150" s="315" t="e">
        <f aca="false">O150/$Q$151</f>
        <v>#DIV/0!</v>
      </c>
      <c r="Q150" s="307" t="n">
        <f aca="false">M150+O150</f>
        <v>0</v>
      </c>
      <c r="R150" s="315" t="e">
        <f aca="false">Q150/$Q$151</f>
        <v>#DIV/0!</v>
      </c>
      <c r="S150" s="316"/>
      <c r="T150" s="316"/>
    </row>
    <row r="151" customFormat="false" ht="15.75" hidden="true" customHeight="false" outlineLevel="0" collapsed="false">
      <c r="L151" s="283" t="s">
        <v>28</v>
      </c>
      <c r="M151" s="308" t="n">
        <f aca="false">SUM(M146:M150)</f>
        <v>0</v>
      </c>
      <c r="N151" s="315" t="e">
        <f aca="false">M151/$Q$151</f>
        <v>#DIV/0!</v>
      </c>
      <c r="O151" s="308" t="n">
        <f aca="false">SUM(O146:O150)</f>
        <v>0</v>
      </c>
      <c r="P151" s="315" t="e">
        <f aca="false">O151/$Q$151</f>
        <v>#DIV/0!</v>
      </c>
      <c r="Q151" s="308" t="n">
        <f aca="false">SUM(Q146:Q150)</f>
        <v>0</v>
      </c>
      <c r="R151" s="315" t="e">
        <f aca="false">Q151/$Q$151</f>
        <v>#DIV/0!</v>
      </c>
      <c r="S151" s="316"/>
      <c r="T151" s="316"/>
    </row>
    <row r="152" customFormat="false" ht="15.75" hidden="true" customHeight="false" outlineLevel="0" collapsed="false">
      <c r="L152" s="310" t="s">
        <v>118</v>
      </c>
      <c r="M152" s="311" t="str">
        <f aca="false">I15</f>
        <v>Sheder</v>
      </c>
      <c r="N152" s="312"/>
      <c r="O152" s="312"/>
      <c r="P152" s="312"/>
      <c r="Q152" s="312"/>
      <c r="R152" s="313"/>
      <c r="S152" s="316"/>
      <c r="T152" s="316"/>
    </row>
    <row r="153" customFormat="false" ht="12.75" hidden="true" customHeight="false" outlineLevel="0" collapsed="false"/>
    <row r="154" customFormat="false" ht="12.75" hidden="true" customHeight="false" outlineLevel="0" collapsed="false">
      <c r="L154" s="303" t="s">
        <v>121</v>
      </c>
      <c r="M154" s="304"/>
      <c r="N154" s="303"/>
      <c r="O154" s="305"/>
      <c r="P154" s="305"/>
      <c r="Q154" s="305"/>
      <c r="R154" s="304"/>
      <c r="S154" s="314"/>
      <c r="T154" s="314"/>
    </row>
    <row r="155" customFormat="false" ht="15.75" hidden="true" customHeight="false" outlineLevel="0" collapsed="false">
      <c r="L155" s="283" t="s">
        <v>109</v>
      </c>
      <c r="M155" s="306" t="s">
        <v>110</v>
      </c>
      <c r="N155" s="307" t="s">
        <v>122</v>
      </c>
      <c r="O155" s="306" t="s">
        <v>112</v>
      </c>
      <c r="P155" s="307" t="s">
        <v>122</v>
      </c>
      <c r="Q155" s="307" t="s">
        <v>28</v>
      </c>
      <c r="R155" s="307" t="s">
        <v>122</v>
      </c>
      <c r="S155" s="288"/>
      <c r="T155" s="288"/>
    </row>
    <row r="156" customFormat="false" ht="15.75" hidden="true" customHeight="false" outlineLevel="0" collapsed="false">
      <c r="L156" s="283" t="s">
        <v>113</v>
      </c>
      <c r="M156" s="318" t="n">
        <f aca="false">IF($H$16=TRUE(),AgeSexBreakdown!E24)</f>
        <v>0</v>
      </c>
      <c r="N156" s="315" t="e">
        <f aca="false">M156/$Q$161</f>
        <v>#DIV/0!</v>
      </c>
      <c r="O156" s="308" t="n">
        <f aca="false">IF($H$16=TRUE(),AgeSexBreakdown!D24)</f>
        <v>0</v>
      </c>
      <c r="P156" s="315" t="e">
        <f aca="false">O156/$Q$161</f>
        <v>#DIV/0!</v>
      </c>
      <c r="Q156" s="308" t="n">
        <f aca="false">M156+O156</f>
        <v>0</v>
      </c>
      <c r="R156" s="315" t="e">
        <f aca="false">N156+P156</f>
        <v>#DIV/0!</v>
      </c>
      <c r="S156" s="316"/>
      <c r="T156" s="316"/>
    </row>
    <row r="157" customFormat="false" ht="15.75" hidden="true" customHeight="false" outlineLevel="0" collapsed="false">
      <c r="L157" s="289" t="s">
        <v>123</v>
      </c>
      <c r="M157" s="308" t="n">
        <f aca="false">IF($H$16=TRUE(),AgeSexBreakdown!G24)</f>
        <v>0</v>
      </c>
      <c r="N157" s="315" t="e">
        <f aca="false">M157/$Q$161</f>
        <v>#DIV/0!</v>
      </c>
      <c r="O157" s="308" t="n">
        <f aca="false">IF($H$16=TRUE(),AgeSexBreakdown!F24)</f>
        <v>0</v>
      </c>
      <c r="P157" s="315" t="e">
        <f aca="false">O157/$Q$161</f>
        <v>#DIV/0!</v>
      </c>
      <c r="Q157" s="308" t="n">
        <f aca="false">M157+O157</f>
        <v>0</v>
      </c>
      <c r="R157" s="315" t="e">
        <f aca="false">N157+P157</f>
        <v>#DIV/0!</v>
      </c>
      <c r="S157" s="316"/>
      <c r="T157" s="316"/>
    </row>
    <row r="158" customFormat="false" ht="15.75" hidden="true" customHeight="false" outlineLevel="0" collapsed="false">
      <c r="L158" s="283" t="s">
        <v>115</v>
      </c>
      <c r="M158" s="318" t="n">
        <f aca="false">IF($H$16=TRUE(),AgeSexBreakdown!I24)</f>
        <v>0</v>
      </c>
      <c r="N158" s="315" t="e">
        <f aca="false">M158/$Q$161</f>
        <v>#DIV/0!</v>
      </c>
      <c r="O158" s="308" t="n">
        <f aca="false">IF($H$16=TRUE(),AgeSexBreakdown!H24)</f>
        <v>0</v>
      </c>
      <c r="P158" s="315" t="e">
        <f aca="false">O158/$Q$161</f>
        <v>#DIV/0!</v>
      </c>
      <c r="Q158" s="308" t="n">
        <f aca="false">M158+O158</f>
        <v>0</v>
      </c>
      <c r="R158" s="315" t="e">
        <f aca="false">N158+P158</f>
        <v>#DIV/0!</v>
      </c>
      <c r="S158" s="316"/>
      <c r="T158" s="316"/>
    </row>
    <row r="159" customFormat="false" ht="13.5" hidden="true" customHeight="true" outlineLevel="0" collapsed="false">
      <c r="L159" s="283" t="s">
        <v>116</v>
      </c>
      <c r="M159" s="308" t="n">
        <f aca="false">IF($H$16=TRUE(),AgeSexBreakdown!K24)</f>
        <v>0</v>
      </c>
      <c r="N159" s="315" t="e">
        <f aca="false">M159/$Q$161</f>
        <v>#DIV/0!</v>
      </c>
      <c r="O159" s="307" t="n">
        <f aca="false">IF($H$16=TRUE(),AgeSexBreakdown!J24)</f>
        <v>0</v>
      </c>
      <c r="P159" s="315" t="e">
        <f aca="false">O159/$Q$161</f>
        <v>#DIV/0!</v>
      </c>
      <c r="Q159" s="308" t="n">
        <f aca="false">M159+O159</f>
        <v>0</v>
      </c>
      <c r="R159" s="315" t="e">
        <f aca="false">N159+P159</f>
        <v>#DIV/0!</v>
      </c>
      <c r="S159" s="316"/>
      <c r="T159" s="316"/>
    </row>
    <row r="160" customFormat="false" ht="15.75" hidden="true" customHeight="false" outlineLevel="0" collapsed="false">
      <c r="L160" s="283" t="s">
        <v>117</v>
      </c>
      <c r="M160" s="318" t="n">
        <f aca="false">IF($H$16=TRUE(),AgeSexBreakdown!M24)</f>
        <v>0</v>
      </c>
      <c r="N160" s="315" t="e">
        <f aca="false">M160/$Q$161</f>
        <v>#DIV/0!</v>
      </c>
      <c r="O160" s="307" t="n">
        <f aca="false">IF($H$16=TRUE(),AgeSexBreakdown!L24)</f>
        <v>0</v>
      </c>
      <c r="P160" s="315" t="e">
        <f aca="false">O160/$Q$161</f>
        <v>#DIV/0!</v>
      </c>
      <c r="Q160" s="308" t="n">
        <f aca="false">M160+O160</f>
        <v>0</v>
      </c>
      <c r="R160" s="315" t="e">
        <f aca="false">N160+P160</f>
        <v>#DIV/0!</v>
      </c>
      <c r="S160" s="316"/>
      <c r="T160" s="316"/>
    </row>
    <row r="161" customFormat="false" ht="15.75" hidden="true" customHeight="false" outlineLevel="0" collapsed="false">
      <c r="L161" s="283" t="s">
        <v>28</v>
      </c>
      <c r="M161" s="308" t="n">
        <f aca="false">SUM(M156:M160)</f>
        <v>0</v>
      </c>
      <c r="N161" s="315" t="e">
        <f aca="false">M161/$Q$161</f>
        <v>#DIV/0!</v>
      </c>
      <c r="O161" s="308" t="n">
        <f aca="false">SUM(O156:O160)</f>
        <v>0</v>
      </c>
      <c r="P161" s="315" t="e">
        <f aca="false">O161/$Q$161</f>
        <v>#DIV/0!</v>
      </c>
      <c r="Q161" s="308" t="n">
        <f aca="false">M161+O161</f>
        <v>0</v>
      </c>
      <c r="R161" s="315" t="e">
        <f aca="false">N161+P161</f>
        <v>#DIV/0!</v>
      </c>
      <c r="S161" s="316"/>
      <c r="T161" s="316"/>
    </row>
    <row r="162" customFormat="false" ht="12.75" hidden="true" customHeight="false" outlineLevel="0" collapsed="false">
      <c r="L162" s="310" t="s">
        <v>118</v>
      </c>
      <c r="M162" s="311" t="str">
        <f aca="false">I16</f>
        <v>Bokolmanyo</v>
      </c>
      <c r="N162" s="312"/>
      <c r="O162" s="312"/>
      <c r="P162" s="312"/>
      <c r="Q162" s="312"/>
      <c r="R162" s="313"/>
      <c r="S162" s="296"/>
      <c r="T162" s="296"/>
    </row>
    <row r="163" customFormat="false" ht="12.75" hidden="true" customHeight="false" outlineLevel="0" collapsed="false"/>
    <row r="164" customFormat="false" ht="12.75" hidden="true" customHeight="false" outlineLevel="0" collapsed="false">
      <c r="L164" s="303" t="s">
        <v>121</v>
      </c>
      <c r="M164" s="304"/>
      <c r="N164" s="303"/>
      <c r="O164" s="305"/>
      <c r="P164" s="305"/>
      <c r="Q164" s="305"/>
      <c r="R164" s="304"/>
    </row>
    <row r="165" customFormat="false" ht="15.75" hidden="true" customHeight="false" outlineLevel="0" collapsed="false">
      <c r="L165" s="283" t="s">
        <v>109</v>
      </c>
      <c r="M165" s="306" t="s">
        <v>110</v>
      </c>
      <c r="N165" s="307" t="s">
        <v>122</v>
      </c>
      <c r="O165" s="306" t="s">
        <v>112</v>
      </c>
      <c r="P165" s="307" t="s">
        <v>122</v>
      </c>
      <c r="Q165" s="307" t="s">
        <v>28</v>
      </c>
      <c r="R165" s="307" t="s">
        <v>122</v>
      </c>
    </row>
    <row r="166" customFormat="false" ht="15.75" hidden="true" customHeight="false" outlineLevel="0" collapsed="false">
      <c r="L166" s="283" t="s">
        <v>113</v>
      </c>
      <c r="M166" s="318" t="n">
        <f aca="false">IF($H$17=TRUE(),AgeSexBreakdown!E25)</f>
        <v>0</v>
      </c>
      <c r="N166" s="315" t="e">
        <f aca="false">M166/M171</f>
        <v>#DIV/0!</v>
      </c>
      <c r="O166" s="308" t="n">
        <f aca="false">IF($H$17=TRUE(),AgeSexBreakdown!D25)</f>
        <v>0</v>
      </c>
      <c r="P166" s="315" t="e">
        <f aca="false">O166/O171</f>
        <v>#DIV/0!</v>
      </c>
      <c r="Q166" s="308" t="n">
        <f aca="false">M166+O166</f>
        <v>0</v>
      </c>
      <c r="R166" s="315" t="e">
        <f aca="false">N166+P166</f>
        <v>#DIV/0!</v>
      </c>
    </row>
    <row r="167" customFormat="false" ht="15.75" hidden="true" customHeight="false" outlineLevel="0" collapsed="false">
      <c r="L167" s="289" t="s">
        <v>123</v>
      </c>
      <c r="M167" s="308" t="n">
        <f aca="false">IF($H$17=TRUE(),AgeSexBreakdown!G25)</f>
        <v>0</v>
      </c>
      <c r="N167" s="315" t="e">
        <f aca="false">M167/M171</f>
        <v>#DIV/0!</v>
      </c>
      <c r="O167" s="308" t="n">
        <f aca="false">IF($H$17=TRUE(),AgeSexBreakdown!F25)</f>
        <v>0</v>
      </c>
      <c r="P167" s="315" t="e">
        <f aca="false">O167/O171</f>
        <v>#DIV/0!</v>
      </c>
      <c r="Q167" s="308" t="n">
        <f aca="false">M167+O167</f>
        <v>0</v>
      </c>
      <c r="R167" s="315" t="e">
        <f aca="false">N167+P167</f>
        <v>#DIV/0!</v>
      </c>
    </row>
    <row r="168" customFormat="false" ht="15.75" hidden="true" customHeight="false" outlineLevel="0" collapsed="false">
      <c r="L168" s="283" t="s">
        <v>115</v>
      </c>
      <c r="M168" s="318" t="n">
        <f aca="false">IF($H$17=TRUE(),AgeSexBreakdown!I25)</f>
        <v>0</v>
      </c>
      <c r="N168" s="315" t="e">
        <f aca="false">M168/M171</f>
        <v>#DIV/0!</v>
      </c>
      <c r="O168" s="308" t="n">
        <f aca="false">IF($H$17=TRUE(),AgeSexBreakdown!H25)</f>
        <v>0</v>
      </c>
      <c r="P168" s="315" t="e">
        <f aca="false">O168/O171</f>
        <v>#DIV/0!</v>
      </c>
      <c r="Q168" s="308" t="n">
        <f aca="false">M168+O168</f>
        <v>0</v>
      </c>
      <c r="R168" s="315" t="e">
        <f aca="false">N168+P168</f>
        <v>#DIV/0!</v>
      </c>
    </row>
    <row r="169" customFormat="false" ht="15.75" hidden="true" customHeight="false" outlineLevel="0" collapsed="false">
      <c r="L169" s="283" t="s">
        <v>116</v>
      </c>
      <c r="M169" s="308" t="n">
        <f aca="false">IF($H$17=TRUE(),AgeSexBreakdown!K25)</f>
        <v>0</v>
      </c>
      <c r="N169" s="315" t="e">
        <f aca="false">M169/M171</f>
        <v>#DIV/0!</v>
      </c>
      <c r="O169" s="307" t="n">
        <f aca="false">IF($H$17=TRUE(),AgeSexBreakdown!J25)</f>
        <v>0</v>
      </c>
      <c r="P169" s="315" t="e">
        <f aca="false">O169/O171</f>
        <v>#DIV/0!</v>
      </c>
      <c r="Q169" s="308" t="n">
        <f aca="false">M169+O169</f>
        <v>0</v>
      </c>
      <c r="R169" s="315" t="e">
        <f aca="false">N169+P169</f>
        <v>#DIV/0!</v>
      </c>
    </row>
    <row r="170" customFormat="false" ht="15.75" hidden="true" customHeight="false" outlineLevel="0" collapsed="false">
      <c r="L170" s="283" t="s">
        <v>117</v>
      </c>
      <c r="M170" s="318" t="n">
        <f aca="false">IF($H$17=TRUE(),AgeSexBreakdown!M25)</f>
        <v>0</v>
      </c>
      <c r="N170" s="315" t="e">
        <f aca="false">M170/M171</f>
        <v>#DIV/0!</v>
      </c>
      <c r="O170" s="307" t="n">
        <f aca="false">IF($H$17=TRUE(),AgeSexBreakdown!L25)</f>
        <v>0</v>
      </c>
      <c r="P170" s="315" t="e">
        <f aca="false">O170/O171</f>
        <v>#DIV/0!</v>
      </c>
      <c r="Q170" s="308" t="n">
        <f aca="false">M170+O170</f>
        <v>0</v>
      </c>
      <c r="R170" s="315" t="e">
        <f aca="false">N170+P170</f>
        <v>#DIV/0!</v>
      </c>
    </row>
    <row r="171" customFormat="false" ht="15.75" hidden="true" customHeight="false" outlineLevel="0" collapsed="false">
      <c r="L171" s="283" t="s">
        <v>28</v>
      </c>
      <c r="M171" s="308" t="n">
        <f aca="false">SUM(M166:M170)</f>
        <v>0</v>
      </c>
      <c r="N171" s="315" t="e">
        <f aca="false">SUM(N166:N170)</f>
        <v>#DIV/0!</v>
      </c>
      <c r="O171" s="308" t="n">
        <f aca="false">SUM(O166:O170)</f>
        <v>0</v>
      </c>
      <c r="P171" s="315" t="e">
        <f aca="false">SUM(P166:P170)</f>
        <v>#DIV/0!</v>
      </c>
      <c r="Q171" s="308" t="n">
        <f aca="false">M171+O171</f>
        <v>0</v>
      </c>
      <c r="R171" s="315" t="e">
        <f aca="false">N171+P171</f>
        <v>#DIV/0!</v>
      </c>
    </row>
    <row r="172" customFormat="false" ht="12.75" hidden="true" customHeight="false" outlineLevel="0" collapsed="false">
      <c r="L172" s="310" t="s">
        <v>118</v>
      </c>
      <c r="M172" s="311" t="s">
        <v>23</v>
      </c>
      <c r="N172" s="312"/>
      <c r="O172" s="312"/>
      <c r="P172" s="312"/>
      <c r="Q172" s="312"/>
      <c r="R172" s="313"/>
    </row>
    <row r="173" customFormat="false" ht="12.75" hidden="true" customHeight="false" outlineLevel="0" collapsed="false"/>
    <row r="174" customFormat="false" ht="12.75" hidden="true" customHeight="false" outlineLevel="0" collapsed="false">
      <c r="L174" s="303" t="s">
        <v>121</v>
      </c>
      <c r="M174" s="304"/>
      <c r="N174" s="303"/>
      <c r="O174" s="305"/>
      <c r="P174" s="305"/>
      <c r="Q174" s="305"/>
      <c r="R174" s="304"/>
    </row>
    <row r="175" customFormat="false" ht="15.75" hidden="true" customHeight="false" outlineLevel="0" collapsed="false">
      <c r="L175" s="283" t="s">
        <v>109</v>
      </c>
      <c r="M175" s="306" t="s">
        <v>110</v>
      </c>
      <c r="N175" s="307" t="s">
        <v>122</v>
      </c>
      <c r="O175" s="306" t="s">
        <v>112</v>
      </c>
      <c r="P175" s="307" t="s">
        <v>122</v>
      </c>
      <c r="Q175" s="307" t="s">
        <v>28</v>
      </c>
      <c r="R175" s="307" t="s">
        <v>122</v>
      </c>
    </row>
    <row r="176" customFormat="false" ht="15.75" hidden="true" customHeight="false" outlineLevel="0" collapsed="false">
      <c r="L176" s="283" t="s">
        <v>113</v>
      </c>
      <c r="M176" s="318" t="n">
        <f aca="false">IF($H$18=TRUE(),AgeSexBreakdown!E26)</f>
        <v>0</v>
      </c>
      <c r="N176" s="315" t="e">
        <f aca="false">M176/M181</f>
        <v>#DIV/0!</v>
      </c>
      <c r="O176" s="308" t="n">
        <f aca="false">IF($H$18=TRUE(),AgeSexBreakdown!D26)</f>
        <v>0</v>
      </c>
      <c r="P176" s="315" t="e">
        <f aca="false">O176/O181</f>
        <v>#DIV/0!</v>
      </c>
      <c r="Q176" s="308" t="n">
        <f aca="false">M176+O176</f>
        <v>0</v>
      </c>
      <c r="R176" s="315" t="e">
        <f aca="false">N176+P176</f>
        <v>#DIV/0!</v>
      </c>
    </row>
    <row r="177" customFormat="false" ht="15.75" hidden="true" customHeight="false" outlineLevel="0" collapsed="false">
      <c r="L177" s="289" t="s">
        <v>123</v>
      </c>
      <c r="M177" s="308" t="n">
        <f aca="false">IF($H$18=TRUE(),AgeSexBreakdown!G26)</f>
        <v>0</v>
      </c>
      <c r="N177" s="315" t="e">
        <f aca="false">M177/M181</f>
        <v>#DIV/0!</v>
      </c>
      <c r="O177" s="308" t="n">
        <f aca="false">IF($H$18=TRUE(),AgeSexBreakdown!F26)</f>
        <v>0</v>
      </c>
      <c r="P177" s="315" t="e">
        <f aca="false">O177/O181</f>
        <v>#DIV/0!</v>
      </c>
      <c r="Q177" s="308" t="n">
        <f aca="false">M177+O177</f>
        <v>0</v>
      </c>
      <c r="R177" s="315" t="e">
        <f aca="false">N177+P177</f>
        <v>#DIV/0!</v>
      </c>
    </row>
    <row r="178" customFormat="false" ht="15.75" hidden="true" customHeight="false" outlineLevel="0" collapsed="false">
      <c r="L178" s="283" t="s">
        <v>115</v>
      </c>
      <c r="M178" s="318" t="n">
        <f aca="false">IF($H$18=TRUE(),AgeSexBreakdown!I26)</f>
        <v>0</v>
      </c>
      <c r="N178" s="315" t="e">
        <f aca="false">M178/M181</f>
        <v>#DIV/0!</v>
      </c>
      <c r="O178" s="308" t="n">
        <f aca="false">IF($H$18=TRUE(),AgeSexBreakdown!H26)</f>
        <v>0</v>
      </c>
      <c r="P178" s="315" t="e">
        <f aca="false">O178/O181</f>
        <v>#DIV/0!</v>
      </c>
      <c r="Q178" s="308" t="n">
        <f aca="false">M178+O178</f>
        <v>0</v>
      </c>
      <c r="R178" s="315" t="e">
        <f aca="false">N178+P178</f>
        <v>#DIV/0!</v>
      </c>
    </row>
    <row r="179" customFormat="false" ht="15.75" hidden="true" customHeight="false" outlineLevel="0" collapsed="false">
      <c r="L179" s="283" t="s">
        <v>116</v>
      </c>
      <c r="M179" s="308" t="n">
        <f aca="false">IF($H$18=TRUE(),AgeSexBreakdown!K26)</f>
        <v>0</v>
      </c>
      <c r="N179" s="315" t="e">
        <f aca="false">M179/M181</f>
        <v>#DIV/0!</v>
      </c>
      <c r="O179" s="307" t="n">
        <f aca="false">IF($H$18=TRUE(),AgeSexBreakdown!J26)</f>
        <v>0</v>
      </c>
      <c r="P179" s="315" t="e">
        <f aca="false">O179/O181</f>
        <v>#DIV/0!</v>
      </c>
      <c r="Q179" s="308" t="n">
        <f aca="false">M179+O179</f>
        <v>0</v>
      </c>
      <c r="R179" s="315" t="e">
        <f aca="false">N179+P179</f>
        <v>#DIV/0!</v>
      </c>
    </row>
    <row r="180" customFormat="false" ht="15.75" hidden="true" customHeight="false" outlineLevel="0" collapsed="false">
      <c r="L180" s="283" t="s">
        <v>117</v>
      </c>
      <c r="M180" s="318" t="n">
        <f aca="false">IF($H$18=TRUE(),AgeSexBreakdown!M26)</f>
        <v>0</v>
      </c>
      <c r="N180" s="315" t="e">
        <f aca="false">M180/M181</f>
        <v>#DIV/0!</v>
      </c>
      <c r="O180" s="307" t="n">
        <f aca="false">IF($H$18=TRUE(),AgeSexBreakdown!L26)</f>
        <v>0</v>
      </c>
      <c r="P180" s="315" t="e">
        <f aca="false">O180/O181</f>
        <v>#DIV/0!</v>
      </c>
      <c r="Q180" s="308" t="n">
        <f aca="false">M180+O180</f>
        <v>0</v>
      </c>
      <c r="R180" s="315" t="e">
        <f aca="false">N180+P180</f>
        <v>#DIV/0!</v>
      </c>
    </row>
    <row r="181" customFormat="false" ht="15.75" hidden="true" customHeight="false" outlineLevel="0" collapsed="false">
      <c r="L181" s="283" t="s">
        <v>28</v>
      </c>
      <c r="M181" s="308" t="n">
        <f aca="false">SUM(M176:M180)</f>
        <v>0</v>
      </c>
      <c r="N181" s="315" t="e">
        <f aca="false">SUM(N176:N180)</f>
        <v>#DIV/0!</v>
      </c>
      <c r="O181" s="308" t="n">
        <f aca="false">SUM(O176:O180)</f>
        <v>0</v>
      </c>
      <c r="P181" s="315" t="e">
        <f aca="false">SUM(P176:P180)</f>
        <v>#DIV/0!</v>
      </c>
      <c r="Q181" s="308" t="n">
        <f aca="false">M181+O181</f>
        <v>0</v>
      </c>
      <c r="R181" s="315" t="e">
        <f aca="false">N181+P181</f>
        <v>#DIV/0!</v>
      </c>
    </row>
    <row r="182" customFormat="false" ht="12.75" hidden="true" customHeight="false" outlineLevel="0" collapsed="false">
      <c r="L182" s="310" t="s">
        <v>118</v>
      </c>
      <c r="M182" s="311" t="s">
        <v>24</v>
      </c>
      <c r="N182" s="319"/>
      <c r="O182" s="312"/>
      <c r="P182" s="312"/>
      <c r="Q182" s="312"/>
      <c r="R182" s="313"/>
    </row>
    <row r="183" customFormat="false" ht="12.75" hidden="true" customHeight="false" outlineLevel="0" collapsed="false"/>
    <row r="184" customFormat="false" ht="12.75" hidden="true" customHeight="false" outlineLevel="0" collapsed="false">
      <c r="L184" s="303" t="s">
        <v>121</v>
      </c>
      <c r="M184" s="304"/>
      <c r="N184" s="303"/>
      <c r="O184" s="305"/>
      <c r="P184" s="305"/>
      <c r="Q184" s="305"/>
      <c r="R184" s="304"/>
    </row>
    <row r="185" customFormat="false" ht="15.75" hidden="true" customHeight="false" outlineLevel="0" collapsed="false">
      <c r="L185" s="283" t="s">
        <v>109</v>
      </c>
      <c r="M185" s="306" t="s">
        <v>110</v>
      </c>
      <c r="N185" s="307" t="s">
        <v>122</v>
      </c>
      <c r="O185" s="306" t="s">
        <v>112</v>
      </c>
      <c r="P185" s="307" t="s">
        <v>122</v>
      </c>
      <c r="Q185" s="307" t="s">
        <v>28</v>
      </c>
      <c r="R185" s="307" t="s">
        <v>122</v>
      </c>
    </row>
    <row r="186" customFormat="false" ht="15.75" hidden="true" customHeight="false" outlineLevel="0" collapsed="false">
      <c r="L186" s="283" t="s">
        <v>113</v>
      </c>
      <c r="M186" s="318" t="n">
        <f aca="false">IF($H$19=TRUE(),AgeSexBreakdown!E27)</f>
        <v>0</v>
      </c>
      <c r="N186" s="315" t="e">
        <f aca="false">M186/M191</f>
        <v>#DIV/0!</v>
      </c>
      <c r="O186" s="308" t="n">
        <f aca="false">IF($H$19=TRUE(),AgeSexBreakdown!D27)</f>
        <v>0</v>
      </c>
      <c r="P186" s="315" t="e">
        <f aca="false">O186/O191</f>
        <v>#DIV/0!</v>
      </c>
      <c r="Q186" s="308" t="n">
        <f aca="false">M186+O186</f>
        <v>0</v>
      </c>
      <c r="R186" s="315" t="e">
        <f aca="false">N186+P186</f>
        <v>#DIV/0!</v>
      </c>
    </row>
    <row r="187" customFormat="false" ht="15.75" hidden="true" customHeight="false" outlineLevel="0" collapsed="false">
      <c r="L187" s="289" t="s">
        <v>123</v>
      </c>
      <c r="M187" s="308" t="n">
        <f aca="false">IF($H$19=TRUE(),AgeSexBreakdown!G27)</f>
        <v>0</v>
      </c>
      <c r="N187" s="315" t="e">
        <f aca="false">M187/M191</f>
        <v>#DIV/0!</v>
      </c>
      <c r="O187" s="308" t="n">
        <f aca="false">IF($H$19=TRUE(),AgeSexBreakdown!F27)</f>
        <v>0</v>
      </c>
      <c r="P187" s="315" t="e">
        <f aca="false">O187/O191</f>
        <v>#DIV/0!</v>
      </c>
      <c r="Q187" s="308" t="n">
        <f aca="false">M187+O187</f>
        <v>0</v>
      </c>
      <c r="R187" s="315" t="e">
        <f aca="false">N187+P187</f>
        <v>#DIV/0!</v>
      </c>
    </row>
    <row r="188" customFormat="false" ht="15.75" hidden="true" customHeight="false" outlineLevel="0" collapsed="false">
      <c r="L188" s="283" t="s">
        <v>115</v>
      </c>
      <c r="M188" s="318" t="n">
        <f aca="false">IF($H$19=TRUE(),AgeSexBreakdown!I27)</f>
        <v>0</v>
      </c>
      <c r="N188" s="315" t="e">
        <f aca="false">M188/M191</f>
        <v>#DIV/0!</v>
      </c>
      <c r="O188" s="308" t="n">
        <f aca="false">IF($H$19=TRUE(),AgeSexBreakdown!H27)</f>
        <v>0</v>
      </c>
      <c r="P188" s="315" t="e">
        <f aca="false">O188/O191</f>
        <v>#DIV/0!</v>
      </c>
      <c r="Q188" s="308" t="n">
        <f aca="false">M188+O188</f>
        <v>0</v>
      </c>
      <c r="R188" s="315" t="e">
        <f aca="false">N188+P188</f>
        <v>#DIV/0!</v>
      </c>
    </row>
    <row r="189" customFormat="false" ht="15.75" hidden="true" customHeight="false" outlineLevel="0" collapsed="false">
      <c r="L189" s="283" t="s">
        <v>116</v>
      </c>
      <c r="M189" s="308" t="n">
        <f aca="false">IF($H$19=TRUE(),AgeSexBreakdown!K27)</f>
        <v>0</v>
      </c>
      <c r="N189" s="315" t="e">
        <f aca="false">M189/M191</f>
        <v>#DIV/0!</v>
      </c>
      <c r="O189" s="307" t="n">
        <f aca="false">IF($H$19=TRUE(),AgeSexBreakdown!J27)</f>
        <v>0</v>
      </c>
      <c r="P189" s="315" t="e">
        <f aca="false">O189/O191</f>
        <v>#DIV/0!</v>
      </c>
      <c r="Q189" s="308" t="n">
        <f aca="false">M189+O189</f>
        <v>0</v>
      </c>
      <c r="R189" s="315" t="e">
        <f aca="false">N189+P189</f>
        <v>#DIV/0!</v>
      </c>
    </row>
    <row r="190" customFormat="false" ht="15.75" hidden="true" customHeight="false" outlineLevel="0" collapsed="false">
      <c r="L190" s="283" t="s">
        <v>117</v>
      </c>
      <c r="M190" s="318" t="n">
        <f aca="false">IF($H$19=TRUE(),AgeSexBreakdown!M27)</f>
        <v>0</v>
      </c>
      <c r="N190" s="315" t="e">
        <f aca="false">M190/M191</f>
        <v>#DIV/0!</v>
      </c>
      <c r="O190" s="307" t="n">
        <f aca="false">IF($H$19=TRUE(),AgeSexBreakdown!L27)</f>
        <v>0</v>
      </c>
      <c r="P190" s="315" t="e">
        <f aca="false">O190/O191</f>
        <v>#DIV/0!</v>
      </c>
      <c r="Q190" s="308" t="n">
        <f aca="false">M190+O190</f>
        <v>0</v>
      </c>
      <c r="R190" s="315" t="e">
        <f aca="false">N190+P190</f>
        <v>#DIV/0!</v>
      </c>
    </row>
    <row r="191" customFormat="false" ht="15.75" hidden="true" customHeight="false" outlineLevel="0" collapsed="false">
      <c r="L191" s="283" t="s">
        <v>28</v>
      </c>
      <c r="M191" s="308" t="n">
        <f aca="false">SUM(M186:M190)</f>
        <v>0</v>
      </c>
      <c r="N191" s="315" t="e">
        <f aca="false">SUM(N186:N190)</f>
        <v>#DIV/0!</v>
      </c>
      <c r="O191" s="308" t="n">
        <f aca="false">SUM(O186:O190)</f>
        <v>0</v>
      </c>
      <c r="P191" s="315" t="e">
        <f aca="false">SUM(P186:P190)</f>
        <v>#DIV/0!</v>
      </c>
      <c r="Q191" s="308" t="n">
        <f aca="false">M191+O191</f>
        <v>0</v>
      </c>
      <c r="R191" s="315" t="e">
        <f aca="false">N191+P191</f>
        <v>#DIV/0!</v>
      </c>
    </row>
    <row r="192" customFormat="false" ht="12.75" hidden="true" customHeight="false" outlineLevel="0" collapsed="false">
      <c r="L192" s="310" t="s">
        <v>118</v>
      </c>
      <c r="M192" s="311" t="s">
        <v>25</v>
      </c>
      <c r="N192" s="319"/>
      <c r="O192" s="312"/>
      <c r="P192" s="312"/>
      <c r="Q192" s="312"/>
      <c r="R192" s="313"/>
    </row>
    <row r="193" customFormat="false" ht="12.75" hidden="true" customHeight="false" outlineLevel="0" collapsed="false"/>
    <row r="194" customFormat="false" ht="12.75" hidden="true" customHeight="false" outlineLevel="0" collapsed="false">
      <c r="L194" s="303" t="s">
        <v>121</v>
      </c>
      <c r="M194" s="304"/>
      <c r="N194" s="303"/>
      <c r="O194" s="305"/>
      <c r="P194" s="305"/>
      <c r="Q194" s="305"/>
      <c r="R194" s="304"/>
    </row>
    <row r="195" customFormat="false" ht="15.75" hidden="true" customHeight="false" outlineLevel="0" collapsed="false">
      <c r="L195" s="283" t="s">
        <v>109</v>
      </c>
      <c r="M195" s="306" t="s">
        <v>110</v>
      </c>
      <c r="N195" s="307" t="s">
        <v>122</v>
      </c>
      <c r="O195" s="306" t="s">
        <v>112</v>
      </c>
      <c r="P195" s="307" t="s">
        <v>122</v>
      </c>
      <c r="Q195" s="307" t="s">
        <v>28</v>
      </c>
      <c r="R195" s="307" t="s">
        <v>122</v>
      </c>
    </row>
    <row r="196" customFormat="false" ht="15.75" hidden="true" customHeight="false" outlineLevel="0" collapsed="false">
      <c r="L196" s="283" t="s">
        <v>113</v>
      </c>
      <c r="M196" s="318" t="n">
        <f aca="false">IF($H$20=TRUE(),AgeSexBreakdown!E28)</f>
        <v>0</v>
      </c>
      <c r="N196" s="315" t="e">
        <f aca="false">M196/M201</f>
        <v>#DIV/0!</v>
      </c>
      <c r="O196" s="308" t="n">
        <f aca="false">IF($H$20=TRUE(),AgeSexBreakdown!D28)</f>
        <v>0</v>
      </c>
      <c r="P196" s="315" t="e">
        <f aca="false">O196/O201</f>
        <v>#DIV/0!</v>
      </c>
      <c r="Q196" s="308" t="n">
        <f aca="false">M196+O196</f>
        <v>0</v>
      </c>
      <c r="R196" s="315" t="e">
        <f aca="false">N196+P196</f>
        <v>#DIV/0!</v>
      </c>
    </row>
    <row r="197" customFormat="false" ht="15.75" hidden="true" customHeight="false" outlineLevel="0" collapsed="false">
      <c r="L197" s="289" t="s">
        <v>123</v>
      </c>
      <c r="M197" s="308" t="n">
        <f aca="false">IF($H$20=TRUE(),AgeSexBreakdown!G28)</f>
        <v>0</v>
      </c>
      <c r="N197" s="315" t="e">
        <f aca="false">M197/M201</f>
        <v>#DIV/0!</v>
      </c>
      <c r="O197" s="308" t="n">
        <f aca="false">IF($H$20=TRUE(),AgeSexBreakdown!F28)</f>
        <v>0</v>
      </c>
      <c r="P197" s="315" t="e">
        <f aca="false">O197/O201</f>
        <v>#DIV/0!</v>
      </c>
      <c r="Q197" s="308" t="n">
        <f aca="false">M197+O197</f>
        <v>0</v>
      </c>
      <c r="R197" s="315" t="e">
        <f aca="false">N197+P197</f>
        <v>#DIV/0!</v>
      </c>
    </row>
    <row r="198" customFormat="false" ht="15.75" hidden="true" customHeight="false" outlineLevel="0" collapsed="false">
      <c r="L198" s="283" t="s">
        <v>115</v>
      </c>
      <c r="M198" s="318" t="n">
        <f aca="false">IF($H$20=TRUE(),AgeSexBreakdown!I28)</f>
        <v>0</v>
      </c>
      <c r="N198" s="315" t="e">
        <f aca="false">M198/M201</f>
        <v>#DIV/0!</v>
      </c>
      <c r="O198" s="308" t="n">
        <f aca="false">IF($H$20=TRUE(),AgeSexBreakdown!H28)</f>
        <v>0</v>
      </c>
      <c r="P198" s="315" t="e">
        <f aca="false">O198/O201</f>
        <v>#DIV/0!</v>
      </c>
      <c r="Q198" s="308" t="n">
        <f aca="false">M198+O198</f>
        <v>0</v>
      </c>
      <c r="R198" s="315" t="e">
        <f aca="false">N198+P198</f>
        <v>#DIV/0!</v>
      </c>
    </row>
    <row r="199" customFormat="false" ht="15.75" hidden="true" customHeight="false" outlineLevel="0" collapsed="false">
      <c r="L199" s="283" t="s">
        <v>116</v>
      </c>
      <c r="M199" s="308" t="n">
        <f aca="false">IF($H$20=TRUE(),AgeSexBreakdown!K28)</f>
        <v>0</v>
      </c>
      <c r="N199" s="315" t="e">
        <f aca="false">M199/M201</f>
        <v>#DIV/0!</v>
      </c>
      <c r="O199" s="307" t="n">
        <f aca="false">IF($H$20=TRUE(),AgeSexBreakdown!J28)</f>
        <v>0</v>
      </c>
      <c r="P199" s="315" t="e">
        <f aca="false">O199/O201</f>
        <v>#DIV/0!</v>
      </c>
      <c r="Q199" s="308" t="n">
        <f aca="false">M199+O199</f>
        <v>0</v>
      </c>
      <c r="R199" s="315" t="e">
        <f aca="false">N199+P199</f>
        <v>#DIV/0!</v>
      </c>
    </row>
    <row r="200" customFormat="false" ht="15.75" hidden="true" customHeight="false" outlineLevel="0" collapsed="false">
      <c r="L200" s="283" t="s">
        <v>117</v>
      </c>
      <c r="M200" s="318" t="n">
        <f aca="false">IF($H$20=TRUE(),AgeSexBreakdown!M28)</f>
        <v>0</v>
      </c>
      <c r="N200" s="315" t="e">
        <f aca="false">M200/M201</f>
        <v>#DIV/0!</v>
      </c>
      <c r="O200" s="307" t="n">
        <f aca="false">IF($H$20=TRUE(),AgeSexBreakdown!L28)</f>
        <v>0</v>
      </c>
      <c r="P200" s="315" t="e">
        <f aca="false">O200/O201</f>
        <v>#DIV/0!</v>
      </c>
      <c r="Q200" s="308" t="n">
        <f aca="false">M200+O200</f>
        <v>0</v>
      </c>
      <c r="R200" s="315" t="e">
        <f aca="false">N200+P200</f>
        <v>#DIV/0!</v>
      </c>
    </row>
    <row r="201" customFormat="false" ht="15.75" hidden="true" customHeight="false" outlineLevel="0" collapsed="false">
      <c r="L201" s="283" t="s">
        <v>28</v>
      </c>
      <c r="M201" s="308" t="n">
        <f aca="false">SUM(M196:M200)</f>
        <v>0</v>
      </c>
      <c r="N201" s="315" t="e">
        <f aca="false">SUM(N196:N200)</f>
        <v>#DIV/0!</v>
      </c>
      <c r="O201" s="308" t="n">
        <f aca="false">SUM(O196:O200)</f>
        <v>0</v>
      </c>
      <c r="P201" s="315" t="e">
        <f aca="false">SUM(P196:P200)</f>
        <v>#DIV/0!</v>
      </c>
      <c r="Q201" s="308" t="n">
        <f aca="false">M201+O201</f>
        <v>0</v>
      </c>
      <c r="R201" s="315" t="e">
        <f aca="false">N201+P201</f>
        <v>#DIV/0!</v>
      </c>
    </row>
    <row r="202" customFormat="false" ht="12.75" hidden="true" customHeight="false" outlineLevel="0" collapsed="false">
      <c r="L202" s="310" t="s">
        <v>118</v>
      </c>
      <c r="M202" s="311" t="s">
        <v>26</v>
      </c>
      <c r="N202" s="319"/>
      <c r="O202" s="312"/>
      <c r="P202" s="312"/>
      <c r="Q202" s="312"/>
      <c r="R202" s="313"/>
    </row>
    <row r="203" customFormat="false" ht="12.75" hidden="true" customHeight="false" outlineLevel="0" collapsed="false"/>
    <row r="204" customFormat="false" ht="12.75" hidden="true" customHeight="false" outlineLevel="0" collapsed="false">
      <c r="L204" s="303" t="s">
        <v>121</v>
      </c>
      <c r="M204" s="304"/>
      <c r="N204" s="303"/>
      <c r="O204" s="305"/>
      <c r="P204" s="305"/>
      <c r="Q204" s="305"/>
      <c r="R204" s="304"/>
    </row>
    <row r="205" customFormat="false" ht="15.75" hidden="true" customHeight="false" outlineLevel="0" collapsed="false">
      <c r="L205" s="283" t="s">
        <v>109</v>
      </c>
      <c r="M205" s="306" t="s">
        <v>110</v>
      </c>
      <c r="N205" s="307" t="s">
        <v>122</v>
      </c>
      <c r="O205" s="306" t="s">
        <v>112</v>
      </c>
      <c r="P205" s="307" t="s">
        <v>122</v>
      </c>
      <c r="Q205" s="307" t="s">
        <v>28</v>
      </c>
      <c r="R205" s="307" t="s">
        <v>122</v>
      </c>
    </row>
    <row r="206" customFormat="false" ht="15.75" hidden="true" customHeight="false" outlineLevel="0" collapsed="false">
      <c r="L206" s="283" t="s">
        <v>113</v>
      </c>
      <c r="M206" s="318" t="n">
        <f aca="false">IF($H$21=TRUE(),AgeSexBreakdown!E29)</f>
        <v>0</v>
      </c>
      <c r="N206" s="315" t="e">
        <f aca="false">M206/M211</f>
        <v>#DIV/0!</v>
      </c>
      <c r="O206" s="308" t="n">
        <f aca="false">IF($H$21=TRUE(),AgeSexBreakdown!D29)</f>
        <v>0</v>
      </c>
      <c r="P206" s="315" t="e">
        <f aca="false">O206/O211</f>
        <v>#DIV/0!</v>
      </c>
      <c r="Q206" s="308" t="n">
        <f aca="false">M206+O206</f>
        <v>0</v>
      </c>
      <c r="R206" s="315" t="e">
        <f aca="false">N206+P206</f>
        <v>#DIV/0!</v>
      </c>
    </row>
    <row r="207" customFormat="false" ht="15.75" hidden="true" customHeight="false" outlineLevel="0" collapsed="false">
      <c r="L207" s="289" t="s">
        <v>123</v>
      </c>
      <c r="M207" s="308" t="n">
        <f aca="false">IF($H$21=TRUE(),AgeSexBreakdown!G29)</f>
        <v>0</v>
      </c>
      <c r="N207" s="315" t="e">
        <f aca="false">M207/M211</f>
        <v>#DIV/0!</v>
      </c>
      <c r="O207" s="308" t="n">
        <f aca="false">IF($H$21=TRUE(),AgeSexBreakdown!F29)</f>
        <v>0</v>
      </c>
      <c r="P207" s="315" t="e">
        <f aca="false">O207/O211</f>
        <v>#DIV/0!</v>
      </c>
      <c r="Q207" s="308" t="n">
        <f aca="false">M207+O207</f>
        <v>0</v>
      </c>
      <c r="R207" s="315" t="e">
        <f aca="false">N207+P207</f>
        <v>#DIV/0!</v>
      </c>
    </row>
    <row r="208" customFormat="false" ht="12.75" hidden="true" customHeight="true" outlineLevel="0" collapsed="false">
      <c r="L208" s="283" t="s">
        <v>115</v>
      </c>
      <c r="M208" s="318" t="n">
        <f aca="false">IF($H$21=TRUE(),AgeSexBreakdown!I29)</f>
        <v>0</v>
      </c>
      <c r="N208" s="315" t="e">
        <f aca="false">M208/M211</f>
        <v>#DIV/0!</v>
      </c>
      <c r="O208" s="308" t="n">
        <f aca="false">IF($H$21=TRUE(),AgeSexBreakdown!H29)</f>
        <v>0</v>
      </c>
      <c r="P208" s="315" t="e">
        <f aca="false">O208/O211</f>
        <v>#DIV/0!</v>
      </c>
      <c r="Q208" s="308" t="n">
        <f aca="false">M208+O208</f>
        <v>0</v>
      </c>
      <c r="R208" s="315" t="e">
        <f aca="false">N208+P208</f>
        <v>#DIV/0!</v>
      </c>
    </row>
    <row r="209" customFormat="false" ht="15.75" hidden="true" customHeight="false" outlineLevel="0" collapsed="false">
      <c r="L209" s="283" t="s">
        <v>116</v>
      </c>
      <c r="M209" s="308" t="n">
        <f aca="false">IF($H$21=TRUE(),AgeSexBreakdown!K29)</f>
        <v>0</v>
      </c>
      <c r="N209" s="315" t="e">
        <f aca="false">M209/M211</f>
        <v>#DIV/0!</v>
      </c>
      <c r="O209" s="307" t="n">
        <f aca="false">IF($H$21=TRUE(),AgeSexBreakdown!J29)</f>
        <v>0</v>
      </c>
      <c r="P209" s="315" t="e">
        <f aca="false">O209/O211</f>
        <v>#DIV/0!</v>
      </c>
      <c r="Q209" s="308" t="n">
        <f aca="false">M209+O209</f>
        <v>0</v>
      </c>
      <c r="R209" s="315" t="e">
        <f aca="false">N209+P209</f>
        <v>#DIV/0!</v>
      </c>
    </row>
    <row r="210" customFormat="false" ht="15.75" hidden="true" customHeight="false" outlineLevel="0" collapsed="false">
      <c r="L210" s="283" t="s">
        <v>117</v>
      </c>
      <c r="M210" s="318" t="n">
        <f aca="false">IF($H$21=TRUE(),AgeSexBreakdown!M29)</f>
        <v>0</v>
      </c>
      <c r="N210" s="315" t="e">
        <f aca="false">M210/M211</f>
        <v>#DIV/0!</v>
      </c>
      <c r="O210" s="307" t="n">
        <f aca="false">IF($H$21=TRUE(),AgeSexBreakdown!L29)</f>
        <v>0</v>
      </c>
      <c r="P210" s="315" t="e">
        <f aca="false">O210/O211</f>
        <v>#DIV/0!</v>
      </c>
      <c r="Q210" s="308" t="n">
        <f aca="false">M210+O210</f>
        <v>0</v>
      </c>
      <c r="R210" s="315" t="e">
        <f aca="false">N210+P210</f>
        <v>#DIV/0!</v>
      </c>
    </row>
    <row r="211" customFormat="false" ht="15.75" hidden="true" customHeight="false" outlineLevel="0" collapsed="false">
      <c r="L211" s="283" t="s">
        <v>28</v>
      </c>
      <c r="M211" s="308" t="n">
        <f aca="false">SUM(M206:M210)</f>
        <v>0</v>
      </c>
      <c r="N211" s="315" t="e">
        <f aca="false">SUM(N206:N210)</f>
        <v>#DIV/0!</v>
      </c>
      <c r="O211" s="308" t="n">
        <f aca="false">SUM(O206:O210)</f>
        <v>0</v>
      </c>
      <c r="P211" s="315" t="e">
        <f aca="false">SUM(P206:P210)</f>
        <v>#DIV/0!</v>
      </c>
      <c r="Q211" s="308" t="n">
        <f aca="false">M211+O211</f>
        <v>0</v>
      </c>
      <c r="R211" s="315" t="e">
        <f aca="false">N211+P211</f>
        <v>#DIV/0!</v>
      </c>
    </row>
    <row r="212" customFormat="false" ht="12.75" hidden="true" customHeight="false" outlineLevel="0" collapsed="false">
      <c r="L212" s="310" t="s">
        <v>118</v>
      </c>
      <c r="M212" s="311" t="s">
        <v>124</v>
      </c>
      <c r="N212" s="319"/>
      <c r="O212" s="312"/>
      <c r="P212" s="312"/>
      <c r="Q212" s="312"/>
      <c r="R212" s="313"/>
    </row>
    <row r="213" customFormat="false" ht="12.75" hidden="true" customHeight="false" outlineLevel="0" collapsed="false"/>
    <row r="214" customFormat="false" ht="12.75" hidden="true" customHeight="false" outlineLevel="0" collapsed="false">
      <c r="L214" s="303" t="s">
        <v>121</v>
      </c>
      <c r="M214" s="304"/>
      <c r="N214" s="303"/>
      <c r="O214" s="305"/>
      <c r="P214" s="305"/>
      <c r="Q214" s="305"/>
      <c r="R214" s="304"/>
    </row>
    <row r="215" customFormat="false" ht="15.75" hidden="true" customHeight="false" outlineLevel="0" collapsed="false">
      <c r="L215" s="283" t="s">
        <v>109</v>
      </c>
      <c r="M215" s="306" t="s">
        <v>110</v>
      </c>
      <c r="N215" s="307" t="s">
        <v>122</v>
      </c>
      <c r="O215" s="306" t="s">
        <v>112</v>
      </c>
      <c r="P215" s="307" t="s">
        <v>122</v>
      </c>
      <c r="Q215" s="307" t="s">
        <v>28</v>
      </c>
      <c r="R215" s="307" t="s">
        <v>122</v>
      </c>
    </row>
    <row r="216" customFormat="false" ht="15.75" hidden="true" customHeight="false" outlineLevel="0" collapsed="false">
      <c r="L216" s="283" t="s">
        <v>113</v>
      </c>
      <c r="M216" s="318" t="n">
        <f aca="false">IF($H$22=TRUE(),AgeSexBreakdown!E19)</f>
        <v>0</v>
      </c>
      <c r="N216" s="315" t="e">
        <f aca="false">M216/M221</f>
        <v>#DIV/0!</v>
      </c>
      <c r="O216" s="308" t="n">
        <f aca="false">IF($H$22=TRUE(),AgeSexBreakdown!D19)</f>
        <v>0</v>
      </c>
      <c r="P216" s="315" t="e">
        <f aca="false">O216/O221</f>
        <v>#DIV/0!</v>
      </c>
      <c r="Q216" s="308" t="n">
        <f aca="false">M216+O216</f>
        <v>0</v>
      </c>
      <c r="R216" s="315" t="e">
        <f aca="false">N216+P216</f>
        <v>#DIV/0!</v>
      </c>
    </row>
    <row r="217" customFormat="false" ht="15.75" hidden="true" customHeight="false" outlineLevel="0" collapsed="false">
      <c r="L217" s="289" t="s">
        <v>123</v>
      </c>
      <c r="M217" s="308" t="n">
        <f aca="false">IF($H$22=TRUE(),AgeSexBreakdown!G19)</f>
        <v>0</v>
      </c>
      <c r="N217" s="315" t="e">
        <f aca="false">M217/M221</f>
        <v>#DIV/0!</v>
      </c>
      <c r="O217" s="308" t="n">
        <f aca="false">IF($H$22=TRUE(),AgeSexBreakdown!F19)</f>
        <v>0</v>
      </c>
      <c r="P217" s="315" t="e">
        <f aca="false">O217/O221</f>
        <v>#DIV/0!</v>
      </c>
      <c r="Q217" s="308" t="n">
        <f aca="false">M217+O217</f>
        <v>0</v>
      </c>
      <c r="R217" s="315" t="e">
        <f aca="false">N217+P217</f>
        <v>#DIV/0!</v>
      </c>
    </row>
    <row r="218" customFormat="false" ht="15.75" hidden="true" customHeight="false" outlineLevel="0" collapsed="false">
      <c r="L218" s="283" t="s">
        <v>115</v>
      </c>
      <c r="M218" s="318" t="n">
        <f aca="false">IF($H$22=TRUE(),AgeSexBreakdown!I19)</f>
        <v>0</v>
      </c>
      <c r="N218" s="315" t="e">
        <f aca="false">M218/M221</f>
        <v>#DIV/0!</v>
      </c>
      <c r="O218" s="308" t="n">
        <f aca="false">IF($H$22=TRUE(),AgeSexBreakdown!H19)</f>
        <v>0</v>
      </c>
      <c r="P218" s="315" t="e">
        <f aca="false">O218/O221</f>
        <v>#DIV/0!</v>
      </c>
      <c r="Q218" s="308" t="n">
        <f aca="false">M218+O218</f>
        <v>0</v>
      </c>
      <c r="R218" s="315" t="e">
        <f aca="false">N218+P218</f>
        <v>#DIV/0!</v>
      </c>
    </row>
    <row r="219" customFormat="false" ht="15.75" hidden="true" customHeight="false" outlineLevel="0" collapsed="false">
      <c r="L219" s="283" t="s">
        <v>116</v>
      </c>
      <c r="M219" s="308" t="n">
        <f aca="false">IF($H$22=TRUE(),AgeSexBreakdown!K19)</f>
        <v>0</v>
      </c>
      <c r="N219" s="315" t="e">
        <f aca="false">M219/M221</f>
        <v>#DIV/0!</v>
      </c>
      <c r="O219" s="307" t="n">
        <f aca="false">IF($H$22=TRUE(),AgeSexBreakdown!J19)</f>
        <v>0</v>
      </c>
      <c r="P219" s="315" t="e">
        <f aca="false">O219/O221</f>
        <v>#DIV/0!</v>
      </c>
      <c r="Q219" s="308" t="n">
        <f aca="false">M219+O219</f>
        <v>0</v>
      </c>
      <c r="R219" s="315" t="e">
        <f aca="false">N219+P219</f>
        <v>#DIV/0!</v>
      </c>
    </row>
    <row r="220" customFormat="false" ht="15.75" hidden="true" customHeight="false" outlineLevel="0" collapsed="false">
      <c r="L220" s="283" t="s">
        <v>117</v>
      </c>
      <c r="M220" s="318" t="n">
        <f aca="false">IF($H$22=TRUE(),AgeSexBreakdown!M19)</f>
        <v>0</v>
      </c>
      <c r="N220" s="315" t="e">
        <f aca="false">M220/M221</f>
        <v>#DIV/0!</v>
      </c>
      <c r="O220" s="307" t="n">
        <f aca="false">IF($H$22=TRUE(),AgeSexBreakdown!L19)</f>
        <v>0</v>
      </c>
      <c r="P220" s="315" t="e">
        <f aca="false">O220/O221</f>
        <v>#DIV/0!</v>
      </c>
      <c r="Q220" s="308" t="n">
        <f aca="false">M220+O220</f>
        <v>0</v>
      </c>
      <c r="R220" s="315" t="e">
        <f aca="false">N220+P220</f>
        <v>#DIV/0!</v>
      </c>
    </row>
    <row r="221" customFormat="false" ht="15.75" hidden="true" customHeight="false" outlineLevel="0" collapsed="false">
      <c r="L221" s="283" t="s">
        <v>28</v>
      </c>
      <c r="M221" s="308" t="n">
        <f aca="false">SUM(M216:M220)</f>
        <v>0</v>
      </c>
      <c r="N221" s="315" t="e">
        <f aca="false">SUM(N216:N220)</f>
        <v>#DIV/0!</v>
      </c>
      <c r="O221" s="308" t="n">
        <f aca="false">SUM(O216:O220)</f>
        <v>0</v>
      </c>
      <c r="P221" s="315" t="e">
        <f aca="false">SUM(P216:P220)</f>
        <v>#DIV/0!</v>
      </c>
      <c r="Q221" s="308" t="n">
        <f aca="false">M221+O221</f>
        <v>0</v>
      </c>
      <c r="R221" s="315" t="e">
        <f aca="false">N221+P221</f>
        <v>#DIV/0!</v>
      </c>
    </row>
    <row r="222" customFormat="false" ht="1.5" hidden="true" customHeight="true" outlineLevel="0" collapsed="false">
      <c r="L222" s="310" t="s">
        <v>118</v>
      </c>
      <c r="M222" s="311" t="s">
        <v>54</v>
      </c>
      <c r="N222" s="319"/>
      <c r="O222" s="312"/>
      <c r="P222" s="312"/>
      <c r="Q222" s="312"/>
      <c r="R222" s="313"/>
    </row>
    <row r="223" customFormat="false" ht="12.75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  <c r="J223" s="268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4</v>
      </c>
    </row>
    <row r="256" customFormat="false" ht="12.75" hidden="false" customHeight="true" outlineLevel="0" collapsed="false">
      <c r="V256" s="0" t="s">
        <v>25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51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4</xdr:col>
                    <xdr:colOff>61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4</xdr:col>
                    <xdr:colOff>511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4</xdr:col>
                    <xdr:colOff>51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4</xdr:col>
                    <xdr:colOff>511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4</xdr:col>
                    <xdr:colOff>5112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4</xdr:col>
                    <xdr:colOff>5112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4</xdr:col>
                    <xdr:colOff>5112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4</xdr:col>
                    <xdr:colOff>511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4</xdr:col>
                    <xdr:colOff>51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4</xdr:col>
                    <xdr:colOff>5112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4</xdr:col>
                    <xdr:colOff>511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4</xdr:col>
                    <xdr:colOff>5112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4</xdr:col>
                    <xdr:colOff>511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4</xdr:col>
                    <xdr:colOff>511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4</xdr:col>
                    <xdr:colOff>511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4</xdr:col>
                    <xdr:colOff>511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511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1">
                <anchor moveWithCells="true" sizeWithCells="false">
                  <from>
                    <xdr:col>2</xdr:col>
                    <xdr:colOff>150120</xdr:colOff>
                    <xdr:row>20</xdr:row>
                    <xdr:rowOff>171000</xdr:rowOff>
                  </from>
                  <to>
                    <xdr:col>3</xdr:col>
                    <xdr:colOff>22104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2">
                <anchor moveWithCells="true" sizeWithCells="false">
                  <from>
                    <xdr:col>2</xdr:col>
                    <xdr:colOff>160200</xdr:colOff>
                    <xdr:row>20</xdr:row>
                    <xdr:rowOff>9360</xdr:rowOff>
                  </from>
                  <to>
                    <xdr:col>3</xdr:col>
                    <xdr:colOff>201240</xdr:colOff>
                    <xdr:row>2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 - Data Support</cp:lastModifiedBy>
  <cp:lastPrinted>2013-05-07T18:17:44Z</cp:lastPrinted>
  <dcterms:modified xsi:type="dcterms:W3CDTF">2013-05-07T18:18:29Z</dcterms:modified>
  <cp:revision>0</cp:revision>
  <dc:subject/>
  <dc:title/>
</cp:coreProperties>
</file>