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tion Contact Lists" sheetId="1" state="visible" r:id="rId2"/>
    <sheet name="Coordination Structure" sheetId="2" state="visible" r:id="rId3"/>
    <sheet name="NOTES" sheetId="3" state="visible" r:id="rId4"/>
    <sheet name="Sector and Area list" sheetId="4" state="visible" r:id="rId5"/>
    <sheet name="WHO" sheetId="5" state="visible" r:id="rId6"/>
    <sheet name="WHAT and WHERE" sheetId="6" state="visible" r:id="rId7"/>
  </sheets>
  <definedNames>
    <definedName function="false" hidden="false" localSheetId="0" name="_xlnm.Print_Titles" vbProcedure="false">'Coordination Contact Lists'!$1:$1</definedName>
    <definedName function="false" hidden="true" localSheetId="0" name="_xlnm._FilterDatabase" vbProcedure="false">'Coordination Contact Lists'!$A$1:$IF$631</definedName>
    <definedName function="false" hidden="false" localSheetId="1" name="_xlnm.Print_Area" vbProcedure="false">'Coordination Structure'!$A$1:$H$28</definedName>
    <definedName function="false" hidden="false" localSheetId="1" name="Z_5529795A_63F5_478F_9F99_7F120E2EDD11__wvu_PrintArea" vbProcedure="false">'Coordination Structure'!$A$1:$H$16</definedName>
    <definedName function="false" hidden="false" localSheetId="1" name="Z_F95D030B_5755_4E02_BFB8_6BC5B96643DA__wvu_PrintArea" vbProcedure="false">'Coordination Structur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606">
  <si>
    <t xml:space="preserve">Affiliation</t>
  </si>
  <si>
    <t xml:space="preserve">Function</t>
  </si>
  <si>
    <t xml:space="preserve">Name</t>
  </si>
  <si>
    <t xml:space="preserve">Telephone</t>
  </si>
  <si>
    <t xml:space="preserve">Email</t>
  </si>
  <si>
    <t xml:space="preserve">duplication check</t>
  </si>
  <si>
    <t xml:space="preserve">Community Based Protection</t>
  </si>
  <si>
    <t xml:space="preserve">Protection</t>
  </si>
  <si>
    <t xml:space="preserve">Child + GBV</t>
  </si>
  <si>
    <t xml:space="preserve">Education</t>
  </si>
  <si>
    <t xml:space="preserve">Health &amp; Nutrition</t>
  </si>
  <si>
    <t xml:space="preserve">Food</t>
  </si>
  <si>
    <t xml:space="preserve">WASH</t>
  </si>
  <si>
    <t xml:space="preserve">Shelter, Sites Coordination</t>
  </si>
  <si>
    <t xml:space="preserve">Mental Health</t>
  </si>
  <si>
    <t xml:space="preserve">Reproductive Health</t>
  </si>
  <si>
    <t xml:space="preserve">Cash/NFI</t>
  </si>
  <si>
    <t xml:space="preserve">Al Ramtha</t>
  </si>
  <si>
    <t xml:space="preserve">Al Mafraq</t>
  </si>
  <si>
    <t xml:space="preserve">Ma'an</t>
  </si>
  <si>
    <t xml:space="preserve">Daily Statistics</t>
  </si>
  <si>
    <t xml:space="preserve">Information Management</t>
  </si>
  <si>
    <t xml:space="preserve">Sector lead</t>
  </si>
  <si>
    <t xml:space="preserve">Please indicate attendance, or make corrections, or add new contacts on the last page.</t>
  </si>
  <si>
    <t xml:space="preserve">Ahbab Allah Association</t>
  </si>
  <si>
    <t xml:space="preserve">Samah Abu Darweesh</t>
  </si>
  <si>
    <t xml:space="preserve">X</t>
  </si>
  <si>
    <t xml:space="preserve">Al-Ramtha Municipality</t>
  </si>
  <si>
    <t xml:space="preserve">Mayor</t>
  </si>
  <si>
    <t xml:space="preserve">Al-Ibrahim, Abdalftah</t>
  </si>
  <si>
    <t xml:space="preserve">Civil Defence</t>
  </si>
  <si>
    <t xml:space="preserve">Hatamleh, Ibrahim</t>
  </si>
  <si>
    <t xml:space="preserve">Directorate of Agriculture</t>
  </si>
  <si>
    <t xml:space="preserve">Abdulla, Abdalqader</t>
  </si>
  <si>
    <t xml:space="preserve">Shodifate, Awnee</t>
  </si>
  <si>
    <t xml:space="preserve">Directorate of Education</t>
  </si>
  <si>
    <t xml:space="preserve">Shodifate, Jacob</t>
  </si>
  <si>
    <t xml:space="preserve">Directorate of Environment</t>
  </si>
  <si>
    <t xml:space="preserve">Bani Hanee, Sharef</t>
  </si>
  <si>
    <t xml:space="preserve">Directorate of Finance</t>
  </si>
  <si>
    <t xml:space="preserve">Hadad, Hanee</t>
  </si>
  <si>
    <t xml:space="preserve">Directorate of Health</t>
  </si>
  <si>
    <t xml:space="preserve">Husban, Daifallah</t>
  </si>
  <si>
    <t xml:space="preserve">Directorate of Public Works and Housing</t>
  </si>
  <si>
    <t xml:space="preserve">Bani Ataa, Malek</t>
  </si>
  <si>
    <t xml:space="preserve">Jowi'ed Al Da'ajah, Tasser</t>
  </si>
  <si>
    <t xml:space="preserve">Directorate of Social Development</t>
  </si>
  <si>
    <t xml:space="preserve">Al No'iemate, Adeel</t>
  </si>
  <si>
    <t xml:space="preserve">Mashhour Al No'mee, Maha</t>
  </si>
  <si>
    <t xml:space="preserve">Directorate of Water</t>
  </si>
  <si>
    <t xml:space="preserve">Al rababeh, Mohammed</t>
  </si>
  <si>
    <t xml:space="preserve">Islamic Association Center</t>
  </si>
  <si>
    <t xml:space="preserve">Odeh Al Zayadneh</t>
  </si>
  <si>
    <t xml:space="preserve">JOPCS (Jordanian Organization for Palliative Care)</t>
  </si>
  <si>
    <t xml:space="preserve">Safa' Mahmoud Al-Thaher</t>
  </si>
  <si>
    <t xml:space="preserve">JSWOC (Jordanian Society for Widow and Orphan Care)</t>
  </si>
  <si>
    <t xml:space="preserve">Foza Musa Malatis</t>
  </si>
  <si>
    <t xml:space="preserve">Mafraq Governorate</t>
  </si>
  <si>
    <t xml:space="preserve">Mafraq Municipality</t>
  </si>
  <si>
    <t xml:space="preserve">Owidate, Mohammed</t>
  </si>
  <si>
    <t xml:space="preserve">Mafraq Governor Office</t>
  </si>
  <si>
    <t xml:space="preserve">Sahran, Jamal</t>
  </si>
  <si>
    <t xml:space="preserve">Mercy Corps</t>
  </si>
  <si>
    <t xml:space="preserve">Ma’an Antenna</t>
  </si>
  <si>
    <t xml:space="preserve">Dua’a Al Shwiekh</t>
  </si>
  <si>
    <t xml:space="preserve">Firas Sbou’</t>
  </si>
  <si>
    <t xml:space="preserve">Ministry of Social Development</t>
  </si>
  <si>
    <t xml:space="preserve">Dar Al Hanan Girls Care Center - Irbid</t>
  </si>
  <si>
    <t xml:space="preserve">Fawziyeh As Sabe'</t>
  </si>
  <si>
    <t xml:space="preserve">02 7404359</t>
  </si>
  <si>
    <t xml:space="preserve">Juvenile Education Center - Rusaifeh</t>
  </si>
  <si>
    <t xml:space="preserve">Firas Abu Loha</t>
  </si>
  <si>
    <t xml:space="preserve">Girls Care Center - Rusaifeh</t>
  </si>
  <si>
    <t xml:space="preserve">Firyal Al Mrayat</t>
  </si>
  <si>
    <t xml:space="preserve">Child Care Center - Hashemi Shamali </t>
  </si>
  <si>
    <t xml:space="preserve">Imad As Suhaibeh</t>
  </si>
  <si>
    <t xml:space="preserve">Khalid Abu Zaitoun</t>
  </si>
  <si>
    <t xml:space="preserve">Al Hussein Social Institute - Amman</t>
  </si>
  <si>
    <t xml:space="preserve">Mira Abu Ghazaleh</t>
  </si>
  <si>
    <t xml:space="preserve">06 4771841</t>
  </si>
  <si>
    <t xml:space="preserve">Juvenile Education and Rehabilitation Center - Amman</t>
  </si>
  <si>
    <t xml:space="preserve">Mohammad Abu Diyeh</t>
  </si>
  <si>
    <t xml:space="preserve">Girls Education and Rehabilitation Center - Amman</t>
  </si>
  <si>
    <t xml:space="preserve">Raghda Al Azzeh</t>
  </si>
  <si>
    <t xml:space="preserve">Rakad Hilalat</t>
  </si>
  <si>
    <t xml:space="preserve">Dar Al Wifaq</t>
  </si>
  <si>
    <t xml:space="preserve">Zain Al Abbadi</t>
  </si>
  <si>
    <t xml:space="preserve">Orphans Association</t>
  </si>
  <si>
    <t xml:space="preserve">Mohammed Yaseen Al Bahri</t>
  </si>
  <si>
    <t xml:space="preserve">Princess Basma Community Development Center</t>
  </si>
  <si>
    <t xml:space="preserve">Kawkab Ghonimeen</t>
  </si>
  <si>
    <t xml:space="preserve">Unknown</t>
  </si>
  <si>
    <t xml:space="preserve">Abd Al Rahman, Saeed</t>
  </si>
  <si>
    <t xml:space="preserve">Police Director</t>
  </si>
  <si>
    <t xml:space="preserve">Ajramee, Khaled</t>
  </si>
  <si>
    <t xml:space="preserve">Al Masa'eed, Fare</t>
  </si>
  <si>
    <t xml:space="preserve">Child Care Center/MoSD/ Shafa Badran/ Amman</t>
  </si>
  <si>
    <t xml:space="preserve">Ashraf Khatatbeh</t>
  </si>
  <si>
    <t xml:space="preserve">Sub-Governor of East Badieah</t>
  </si>
  <si>
    <t xml:space="preserve">Barakate, Hakem</t>
  </si>
  <si>
    <t xml:space="preserve">Deputy Governor </t>
  </si>
  <si>
    <t xml:space="preserve">Hamed Tarawneh</t>
  </si>
  <si>
    <t xml:space="preserve">Khasawneh, Issa</t>
  </si>
  <si>
    <t xml:space="preserve">Khwaldeh, Naief</t>
  </si>
  <si>
    <t xml:space="preserve">Project coordinator</t>
  </si>
  <si>
    <t xml:space="preserve">Maisa Asmar</t>
  </si>
  <si>
    <t xml:space="preserve">65548571
0776267884</t>
  </si>
  <si>
    <t xml:space="preserve">Syrian Volunteer</t>
  </si>
  <si>
    <t xml:space="preserve">Osama Saqqa</t>
  </si>
  <si>
    <t xml:space="preserve">Qhanem, Khaled</t>
  </si>
  <si>
    <t xml:space="preserve">Sadeq Alomari</t>
  </si>
  <si>
    <t xml:space="preserve">077-5031050</t>
  </si>
  <si>
    <t xml:space="preserve">Sharabi, Hikmat</t>
  </si>
  <si>
    <t xml:space="preserve">Shodifate, Faoz</t>
  </si>
  <si>
    <t xml:space="preserve">Police Officer</t>
  </si>
  <si>
    <t xml:space="preserve">Sokhnee, Nasser</t>
  </si>
  <si>
    <t xml:space="preserve">UNRWA</t>
  </si>
  <si>
    <t xml:space="preserve">Field Procurement &amp; Logistics Officer </t>
  </si>
  <si>
    <t xml:space="preserve">Auerbach, Axel</t>
  </si>
  <si>
    <t xml:space="preserve">a.auerbach@unrwa.org</t>
  </si>
  <si>
    <t xml:space="preserve">IRW (Islamic Relief Worldwide)</t>
  </si>
  <si>
    <t xml:space="preserve">Abeer Kalouti</t>
  </si>
  <si>
    <t xml:space="preserve">a.ir.mediajordan@gmail.com</t>
  </si>
  <si>
    <t xml:space="preserve">Kvittingen, Anna</t>
  </si>
  <si>
    <t xml:space="preserve">a.kvittingen@unrwa.org</t>
  </si>
  <si>
    <t xml:space="preserve">Nazaal, Aimar</t>
  </si>
  <si>
    <t xml:space="preserve">a.nazaal@unrwa.org</t>
  </si>
  <si>
    <t xml:space="preserve">UNESCO</t>
  </si>
  <si>
    <t xml:space="preserve">Head of Mission</t>
  </si>
  <si>
    <t xml:space="preserve">Paolini, Anna</t>
  </si>
  <si>
    <t xml:space="preserve"> 06 5340896</t>
  </si>
  <si>
    <t xml:space="preserve">a.paolini@unesco.org</t>
  </si>
  <si>
    <t xml:space="preserve">Ma’an Governorate</t>
  </si>
  <si>
    <t xml:space="preserve">Ma’an Chamber of Commerce</t>
  </si>
  <si>
    <t xml:space="preserve">Abdullah Salah</t>
  </si>
  <si>
    <t xml:space="preserve">a.salah@jocc.org.jo</t>
  </si>
  <si>
    <t xml:space="preserve">Schmidt, Amy</t>
  </si>
  <si>
    <t xml:space="preserve">077 676 0138</t>
  </si>
  <si>
    <t xml:space="preserve">a.schmidt@unrwa.org</t>
  </si>
  <si>
    <t xml:space="preserve">Madrasati</t>
  </si>
  <si>
    <t xml:space="preserve"> </t>
  </si>
  <si>
    <t xml:space="preserve">aabuhussein@madrasati.jo</t>
  </si>
  <si>
    <t xml:space="preserve">SC Jordan (Save the Children Jordan)</t>
  </si>
  <si>
    <t xml:space="preserve">Combating Anemia Campaign Coordinator</t>
  </si>
  <si>
    <t xml:space="preserve">Abrar Al Arreed</t>
  </si>
  <si>
    <t xml:space="preserve">aalareed@savethechildren.org.jo</t>
  </si>
  <si>
    <t xml:space="preserve">UNHCR</t>
  </si>
  <si>
    <t xml:space="preserve">Abadzic@unhcr.org</t>
  </si>
  <si>
    <t xml:space="preserve">WFP</t>
  </si>
  <si>
    <t xml:space="preserve">abassihaya@wfp.org</t>
  </si>
  <si>
    <t xml:space="preserve">IMC (International Medical Corps)</t>
  </si>
  <si>
    <t xml:space="preserve">abawaneh@InternationalMedicalCorps.org</t>
  </si>
  <si>
    <t xml:space="preserve">Ana Vega</t>
  </si>
  <si>
    <t xml:space="preserve">abay@unhcr.org </t>
  </si>
  <si>
    <t xml:space="preserve">Nuha Abdalah</t>
  </si>
  <si>
    <t xml:space="preserve">abdallan@unhcr.org</t>
  </si>
  <si>
    <t xml:space="preserve">Hiba Abdulah</t>
  </si>
  <si>
    <t xml:space="preserve">ABDULAH@unhcr.org</t>
  </si>
  <si>
    <t xml:space="preserve">TdH (Terre des hommes-Lausanne)</t>
  </si>
  <si>
    <t xml:space="preserve">Abeer Ziaden</t>
  </si>
  <si>
    <t xml:space="preserve">AbeerZiaden@gmail.com</t>
  </si>
  <si>
    <t xml:space="preserve">EC - ECHO</t>
  </si>
  <si>
    <t xml:space="preserve">abel.piqueras@ec.europa.eu</t>
  </si>
  <si>
    <t xml:space="preserve">Emergency Team's WASH technician</t>
  </si>
  <si>
    <t xml:space="preserve">Islam Abu Adas</t>
  </si>
  <si>
    <t xml:space="preserve">abuadas@unhcr.org</t>
  </si>
  <si>
    <t xml:space="preserve">ABUASAKE@unhcr.org</t>
  </si>
  <si>
    <t xml:space="preserve">Unknown name</t>
  </si>
  <si>
    <t xml:space="preserve">abuhassan369@hotmail.com</t>
  </si>
  <si>
    <t xml:space="preserve">CNS, CHN, National health officer</t>
  </si>
  <si>
    <t xml:space="preserve">Ibraheem Abu Siam </t>
  </si>
  <si>
    <t xml:space="preserve">79-542-7993</t>
  </si>
  <si>
    <t xml:space="preserve">abusiam@unhcr.org</t>
  </si>
  <si>
    <t xml:space="preserve">UNICEF</t>
  </si>
  <si>
    <t xml:space="preserve">Reporting Officer </t>
  </si>
  <si>
    <t xml:space="preserve">Alison Cassells</t>
  </si>
  <si>
    <t xml:space="preserve">acassells@unicef.org
</t>
  </si>
  <si>
    <t xml:space="preserve">acis.jo@gmail.com</t>
  </si>
  <si>
    <t xml:space="preserve">IOM</t>
  </si>
  <si>
    <t xml:space="preserve">adaboobi@iom.int</t>
  </si>
  <si>
    <t xml:space="preserve">AED</t>
  </si>
  <si>
    <t xml:space="preserve">ahaddad@aed.org</t>
  </si>
  <si>
    <t xml:space="preserve">Ministry of Health</t>
  </si>
  <si>
    <t xml:space="preserve">Dr.Ahmed Zreqat</t>
  </si>
  <si>
    <t xml:space="preserve">ahelzraiqat@yahoo.com</t>
  </si>
  <si>
    <t xml:space="preserve">Zralgat, Ahmad</t>
  </si>
  <si>
    <t xml:space="preserve">ahelzralgat@yahoo.com</t>
  </si>
  <si>
    <t xml:space="preserve">ahsrehab@gmail.com</t>
  </si>
  <si>
    <t xml:space="preserve">ahsrehab@wanadoo.jo</t>
  </si>
  <si>
    <t xml:space="preserve">THW</t>
  </si>
  <si>
    <t xml:space="preserve">Ahmed Ibrahim</t>
  </si>
  <si>
    <t xml:space="preserve">0797950438</t>
  </si>
  <si>
    <t xml:space="preserve">aib.ahmad.ibrahim@googlemail.com</t>
  </si>
  <si>
    <t xml:space="preserve">ajames@unicef.org</t>
  </si>
  <si>
    <t xml:space="preserve">alahmar@unhcr.org</t>
  </si>
  <si>
    <t xml:space="preserve">Al-Awamleh, Rasha</t>
  </si>
  <si>
    <t xml:space="preserve">alawamle@unhcr.org</t>
  </si>
  <si>
    <t xml:space="preserve">FAO</t>
  </si>
  <si>
    <t xml:space="preserve">albana.vuji@faoiraq.org</t>
  </si>
  <si>
    <t xml:space="preserve">Nivine Albert</t>
  </si>
  <si>
    <t xml:space="preserve">ALBERT@unhcr.org </t>
  </si>
  <si>
    <t xml:space="preserve">Intersos</t>
  </si>
  <si>
    <t xml:space="preserve">Alda cappelletti</t>
  </si>
  <si>
    <t xml:space="preserve">alda.cappelletti@intersos.org</t>
  </si>
  <si>
    <t xml:space="preserve">Senior GIS Assistant</t>
  </si>
  <si>
    <t xml:space="preserve">Mashhour Al-Halawani</t>
  </si>
  <si>
    <t xml:space="preserve">alhalawa@unhcr.org</t>
  </si>
  <si>
    <t xml:space="preserve">JWU (Jordanian Women's Union, partner of Un Ponte Per)</t>
  </si>
  <si>
    <t xml:space="preserve">Resident Coordinator's Office</t>
  </si>
  <si>
    <t xml:space="preserve">Alia Yousef Abdel Qader Heelan</t>
  </si>
  <si>
    <t xml:space="preserve">aliaapril@yahoo.com</t>
  </si>
  <si>
    <t xml:space="preserve">Mabarrat Ma’an Association</t>
  </si>
  <si>
    <t xml:space="preserve">Ali Salah</t>
  </si>
  <si>
    <t xml:space="preserve">aliatasalah@yahoo.com</t>
  </si>
  <si>
    <t xml:space="preserve">Amjad Al Jazi</t>
  </si>
  <si>
    <t xml:space="preserve">aljazi74@yahoo.com</t>
  </si>
  <si>
    <t xml:space="preserve">MSF</t>
  </si>
  <si>
    <t xml:space="preserve">Dr.Ihsan</t>
  </si>
  <si>
    <t xml:space="preserve">almasriehsan@yahoo.com</t>
  </si>
  <si>
    <t xml:space="preserve">ICMC (International Catholic Migration Commission)</t>
  </si>
  <si>
    <t xml:space="preserve">Head of Office</t>
  </si>
  <si>
    <t xml:space="preserve">Osama Al Mohammad</t>
  </si>
  <si>
    <t xml:space="preserve">almuhammad@icmc.net</t>
  </si>
  <si>
    <t xml:space="preserve">ALNABILS@unhcr.org</t>
  </si>
  <si>
    <t xml:space="preserve">JHCO (Jordanian Hashemite Charity Organisation)</t>
  </si>
  <si>
    <t xml:space="preserve">Amjad  Alomari</t>
  </si>
  <si>
    <t xml:space="preserve">779 129 129</t>
  </si>
  <si>
    <t xml:space="preserve">alomariamjad79@gmail.com</t>
  </si>
  <si>
    <t xml:space="preserve">Amjad Al Rahahleh</t>
  </si>
  <si>
    <t xml:space="preserve">alrahahl@unhcr.org</t>
  </si>
  <si>
    <t xml:space="preserve">Senior Field Assistant</t>
  </si>
  <si>
    <t xml:space="preserve">Al-Shabsough, Huda</t>
  </si>
  <si>
    <t xml:space="preserve">77730 61 08</t>
  </si>
  <si>
    <t xml:space="preserve">alshabso@unhcr.org</t>
  </si>
  <si>
    <t xml:space="preserve">Masha'al Al Hadid</t>
  </si>
  <si>
    <t xml:space="preserve">alwaggad@gmail.com</t>
  </si>
  <si>
    <t xml:space="preserve">WHO</t>
  </si>
  <si>
    <t xml:space="preserve">Sub-Regional EHA Coordinator</t>
  </si>
  <si>
    <t xml:space="preserve">Al Ward, Nada</t>
  </si>
  <si>
    <t xml:space="preserve">79 7203746</t>
  </si>
  <si>
    <t xml:space="preserve">alwardn@jor.emro.who.int</t>
  </si>
  <si>
    <t xml:space="preserve">Community Service Associate</t>
  </si>
  <si>
    <t xml:space="preserve">Eshraq AL ZAWAHREH</t>
  </si>
  <si>
    <t xml:space="preserve">ALZAWAHR@unhcr.org </t>
  </si>
  <si>
    <t xml:space="preserve">SC International (Save the Children International)</t>
  </si>
  <si>
    <t xml:space="preserve">Amanda.Melville@savethechildren.org</t>
  </si>
  <si>
    <t xml:space="preserve">amina.asfour@wfp.org</t>
  </si>
  <si>
    <t xml:space="preserve">ICRC</t>
  </si>
  <si>
    <t xml:space="preserve">ICRC Mission</t>
  </si>
  <si>
    <t xml:space="preserve">795564256, 0779562100</t>
  </si>
  <si>
    <t xml:space="preserve">amm_amman@icrc.org</t>
  </si>
  <si>
    <t xml:space="preserve">JRS (Jesuit Refugee Service)</t>
  </si>
  <si>
    <t xml:space="preserve">Amman Project Director</t>
  </si>
  <si>
    <t xml:space="preserve">Frances Voon</t>
  </si>
  <si>
    <t xml:space="preserve">amman.director@jrs.net</t>
  </si>
  <si>
    <t xml:space="preserve">AVSI Foundation</t>
  </si>
  <si>
    <t xml:space="preserve">Fadi Hrimat</t>
  </si>
  <si>
    <t xml:space="preserve">amman@avsi.org</t>
  </si>
  <si>
    <t xml:space="preserve">ammanhealthoffice@yahoo.com</t>
  </si>
  <si>
    <t xml:space="preserve">amnal@yahoo.com</t>
  </si>
  <si>
    <t xml:space="preserve">Amparo Laiseca Garcia</t>
  </si>
  <si>
    <t xml:space="preserve">amparo.laiseca-garcia@ec.europa.eu</t>
  </si>
  <si>
    <t xml:space="preserve">GSF(Gynécologie Sans Frontières)</t>
  </si>
  <si>
    <t xml:space="preserve">Sage femme (Mildwife)</t>
  </si>
  <si>
    <t xml:space="preserve">Nicole-Annick Depelley</t>
  </si>
  <si>
    <t xml:space="preserve">andep@hotmail.fr</t>
  </si>
  <si>
    <t xml:space="preserve">UNHCR PI Consultant</t>
  </si>
  <si>
    <t xml:space="preserve">Andrew Purvis</t>
  </si>
  <si>
    <t xml:space="preserve">andrewcpurvis@gmail.com </t>
  </si>
  <si>
    <t xml:space="preserve">CARE International</t>
  </si>
  <si>
    <t xml:space="preserve">Assistant Country Director </t>
  </si>
  <si>
    <t xml:space="preserve">Anis Tarabey</t>
  </si>
  <si>
    <t xml:space="preserve">anis.tarabey@jo.care.org</t>
  </si>
  <si>
    <t xml:space="preserve">Child Protection Coordinator</t>
  </si>
  <si>
    <t xml:space="preserve">Arij Bou Reslan</t>
  </si>
  <si>
    <t xml:space="preserve">079 76 57 248</t>
  </si>
  <si>
    <t xml:space="preserve">arij.boureslan@tdh.ch</t>
  </si>
  <si>
    <t xml:space="preserve">Arsen Varatanyan</t>
  </si>
  <si>
    <t xml:space="preserve">arsen.vartanyan@wfp.org</t>
  </si>
  <si>
    <t xml:space="preserve">Paolo Artini</t>
  </si>
  <si>
    <t xml:space="preserve">ARTINI@unhcr.org </t>
  </si>
  <si>
    <t xml:space="preserve">JHCP</t>
  </si>
  <si>
    <t xml:space="preserve">asmaf@jhcp.com.jo</t>
  </si>
  <si>
    <t xml:space="preserve">auf.lifeusa@yahoo.com</t>
  </si>
  <si>
    <t xml:space="preserve">Zein Ayoub</t>
  </si>
  <si>
    <t xml:space="preserve">ayoubz@jor.emro.who.int</t>
  </si>
  <si>
    <t xml:space="preserve">Irbid Governorate Area Coordinator, incl. Jordan Valley (Senior Field Associate)</t>
  </si>
  <si>
    <t xml:space="preserve">AZAZIEH, Hiba </t>
  </si>
  <si>
    <t xml:space="preserve">azaizeh@unhcr.org</t>
  </si>
  <si>
    <t xml:space="preserve">Ministry of Education</t>
  </si>
  <si>
    <t xml:space="preserve">Basheer Al Qaseer</t>
  </si>
  <si>
    <t xml:space="preserve">079 9050216</t>
  </si>
  <si>
    <t xml:space="preserve">b.alqaseer@hotmail.com</t>
  </si>
  <si>
    <t xml:space="preserve">Baghdasa@unhcr.org</t>
  </si>
  <si>
    <t xml:space="preserve">UN WOMEN </t>
  </si>
  <si>
    <t xml:space="preserve">Blerta Baliko</t>
  </si>
  <si>
    <t xml:space="preserve">baliko74@gmail.com</t>
  </si>
  <si>
    <t xml:space="preserve">Buthayna Al-Khatib</t>
  </si>
  <si>
    <t xml:space="preserve">079-9060498</t>
  </si>
  <si>
    <t xml:space="preserve">balkhatib@unicef.org </t>
  </si>
  <si>
    <t xml:space="preserve">RSD Officer</t>
  </si>
  <si>
    <t xml:space="preserve">Sara Baschetti</t>
  </si>
  <si>
    <t xml:space="preserve">baschett@unhcr.org </t>
  </si>
  <si>
    <t xml:space="preserve">bashir.abujamous</t>
  </si>
  <si>
    <t xml:space="preserve">bashir.abujamous@unwomen.org</t>
  </si>
  <si>
    <t xml:space="preserve">UN</t>
  </si>
  <si>
    <t xml:space="preserve">Lacolley, Bastien</t>
  </si>
  <si>
    <t xml:space="preserve">bastien.lacolley@one.un.org</t>
  </si>
  <si>
    <t xml:space="preserve">Rasha Batarseh </t>
  </si>
  <si>
    <t xml:space="preserve">batarseh@unhcr.org</t>
  </si>
  <si>
    <t xml:space="preserve">ACTED</t>
  </si>
  <si>
    <t xml:space="preserve">Banjamin Hill</t>
  </si>
  <si>
    <t xml:space="preserve">0799643918</t>
  </si>
  <si>
    <t xml:space="preserve">benjamin.hill@acted.org</t>
  </si>
  <si>
    <t xml:space="preserve">Logistician</t>
  </si>
  <si>
    <t xml:space="preserve">Bernard Petraman</t>
  </si>
  <si>
    <t xml:space="preserve">bernard.petraman@neuf.fr</t>
  </si>
  <si>
    <t xml:space="preserve">Amin Bhai</t>
  </si>
  <si>
    <t xml:space="preserve">bhai@unhcr.org</t>
  </si>
  <si>
    <t xml:space="preserve">Liaison Officer</t>
  </si>
  <si>
    <t xml:space="preserve">Bibi, Ali</t>
  </si>
  <si>
    <t xml:space="preserve">bibia@unhcr.org</t>
  </si>
  <si>
    <t xml:space="preserve">biermann@icmc.net</t>
  </si>
  <si>
    <t xml:space="preserve">USAID</t>
  </si>
  <si>
    <t xml:space="preserve">bjohnson ??</t>
  </si>
  <si>
    <t xml:space="preserve">bjohnson@usaid.gov</t>
  </si>
  <si>
    <t xml:space="preserve">Lamon, Bertrand</t>
  </si>
  <si>
    <t xml:space="preserve">blamon@icrc.org</t>
  </si>
  <si>
    <t xml:space="preserve">UNWOMEN</t>
  </si>
  <si>
    <t xml:space="preserve">Blerta Aliko</t>
  </si>
  <si>
    <t xml:space="preserve">blerta.aliko@unwomen.org</t>
  </si>
  <si>
    <t xml:space="preserve">Just HR</t>
  </si>
  <si>
    <t xml:space="preserve">blilliu@just-hr.org</t>
  </si>
  <si>
    <t xml:space="preserve">IRD Jordan (International Relief and Development)</t>
  </si>
  <si>
    <t xml:space="preserve">Bill Martt</t>
  </si>
  <si>
    <t xml:space="preserve">bmartt@irdglobal.org</t>
  </si>
  <si>
    <t xml:space="preserve">OCHA</t>
  </si>
  <si>
    <t xml:space="preserve">Humanitarian Affairs Officer</t>
  </si>
  <si>
    <t xml:space="preserve">Rosaria Bruno</t>
  </si>
  <si>
    <t xml:space="preserve">79 9932877</t>
  </si>
  <si>
    <t xml:space="preserve">bruno1@un.org </t>
  </si>
  <si>
    <t xml:space="preserve">IRD</t>
  </si>
  <si>
    <t xml:space="preserve">WASH IRD Representative</t>
  </si>
  <si>
    <t xml:space="preserve">Bashar Samarneh</t>
  </si>
  <si>
    <t xml:space="preserve">0798899480</t>
  </si>
  <si>
    <t xml:space="preserve">bsamarneh@irdglobal.org</t>
  </si>
  <si>
    <t xml:space="preserve">Engineer - Za'atri wells and pump station project</t>
  </si>
  <si>
    <t xml:space="preserve">Bill Sherman</t>
  </si>
  <si>
    <t xml:space="preserve">0775008899</t>
  </si>
  <si>
    <t xml:space="preserve">bsherman@jo.mercycorps.org</t>
  </si>
  <si>
    <t xml:space="preserve">Ann Burton</t>
  </si>
  <si>
    <t xml:space="preserve">burton@unhcr.org</t>
  </si>
  <si>
    <t xml:space="preserve">Education Specialist</t>
  </si>
  <si>
    <t xml:space="preserve">Akpabie, Claude</t>
  </si>
  <si>
    <t xml:space="preserve">06 53 40 891 ext 1-132</t>
  </si>
  <si>
    <t xml:space="preserve">c.akpabie@unesco.org</t>
  </si>
  <si>
    <t xml:space="preserve">Reporting Intern</t>
  </si>
  <si>
    <t xml:space="preserve">Camille Chemin</t>
  </si>
  <si>
    <t xml:space="preserve">Camille.chemin@acted.org</t>
  </si>
  <si>
    <t xml:space="preserve">IRC - Rescue (International Rescue Committee - Rescue)</t>
  </si>
  <si>
    <t xml:space="preserve">Carmen Issa</t>
  </si>
  <si>
    <t xml:space="preserve">carmen.issa@rescue.org</t>
  </si>
  <si>
    <t xml:space="preserve">UNOPS</t>
  </si>
  <si>
    <t xml:space="preserve">CarolineH@unops.org</t>
  </si>
  <si>
    <t xml:space="preserve">Regional Procurement Officer OD_Cairo outposted in Jordan</t>
  </si>
  <si>
    <t xml:space="preserve">Hardy, Carolyn</t>
  </si>
  <si>
    <t xml:space="preserve">carolyn.hardy@wfp.org</t>
  </si>
  <si>
    <t xml:space="preserve">Cashford, Christopher</t>
  </si>
  <si>
    <t xml:space="preserve">cashford@ird-jo.org</t>
  </si>
  <si>
    <t xml:space="preserve">Head of Delegation Jordan</t>
  </si>
  <si>
    <t xml:space="preserve">Gendre, Catherine</t>
  </si>
  <si>
    <t xml:space="preserve">4604300 ext. 262</t>
  </si>
  <si>
    <t xml:space="preserve">cgendre@icrc.org</t>
  </si>
  <si>
    <t xml:space="preserve">Information Management Officer</t>
  </si>
  <si>
    <t xml:space="preserve">Bernard Chedid</t>
  </si>
  <si>
    <t xml:space="preserve">079-5354203</t>
  </si>
  <si>
    <t xml:space="preserve">chedidb@un.org</t>
  </si>
  <si>
    <t xml:space="preserve">Chelsea.moore@acted.org</t>
  </si>
  <si>
    <t xml:space="preserve">USA (including USAID)</t>
  </si>
  <si>
    <t xml:space="preserve">chisholmpt@state.gov</t>
  </si>
  <si>
    <t xml:space="preserve">Christina Shaheen</t>
  </si>
  <si>
    <t xml:space="preserve">christina.shaheen@unwomen.org</t>
  </si>
  <si>
    <t xml:space="preserve">cjennings@usaid.gov</t>
  </si>
  <si>
    <t xml:space="preserve">Claude Dunn</t>
  </si>
  <si>
    <t xml:space="preserve">claude.dunn@wfp.org</t>
  </si>
  <si>
    <t xml:space="preserve">Chef de Mission (Team leader)
</t>
  </si>
  <si>
    <t xml:space="preserve">Dr Claude Rosenthal</t>
  </si>
  <si>
    <t xml:space="preserve">clrosenthal@wanadoo.fr</t>
  </si>
  <si>
    <t xml:space="preserve">Australian Volunteers</t>
  </si>
  <si>
    <t xml:space="preserve">cmathie@australianvolunteers.com</t>
  </si>
  <si>
    <t xml:space="preserve">conicejo@nets.com.jo</t>
  </si>
  <si>
    <t xml:space="preserve">constanh@unhcr.org</t>
  </si>
  <si>
    <t xml:space="preserve">coopns.amm@icrc.org</t>
  </si>
  <si>
    <t xml:space="preserve">HI (Handicap International)</t>
  </si>
  <si>
    <t xml:space="preserve">Emergency Coordinator</t>
  </si>
  <si>
    <t xml:space="preserve">Pierre Demaison</t>
  </si>
  <si>
    <t xml:space="preserve">coordo.jd@hi-emergency.org</t>
  </si>
  <si>
    <t xml:space="preserve">Lorin, Corinne</t>
  </si>
  <si>
    <t xml:space="preserve">corinne.lorin@acted.org</t>
  </si>
  <si>
    <t xml:space="preserve">Omar al-Samarai</t>
  </si>
  <si>
    <t xml:space="preserve">cs.jordan@intersos.org</t>
  </si>
  <si>
    <t xml:space="preserve">Oxfam</t>
  </si>
  <si>
    <t xml:space="preserve">PHE</t>
  </si>
  <si>
    <t xml:space="preserve">Christian Snoad </t>
  </si>
  <si>
    <t xml:space="preserve">077 937 6258</t>
  </si>
  <si>
    <t xml:space="preserve">csnoad@oxfam/org.uk</t>
  </si>
  <si>
    <t xml:space="preserve">Questscope</t>
  </si>
  <si>
    <t xml:space="preserve">Curt Rhodes</t>
  </si>
  <si>
    <t xml:space="preserve">curt.rhodes@questscope.org</t>
  </si>
  <si>
    <t xml:space="preserve">International Rescue Committee</t>
  </si>
  <si>
    <t xml:space="preserve">Curtis Stefaniuk</t>
  </si>
  <si>
    <t xml:space="preserve">Curtis.Stefaniuk@rescue.org</t>
  </si>
  <si>
    <t xml:space="preserve">Cyril Dupré</t>
  </si>
  <si>
    <t xml:space="preserve">cyril.dupre@acted.org </t>
  </si>
  <si>
    <t xml:space="preserve">UNFPA</t>
  </si>
  <si>
    <t xml:space="preserve">Ibhsam Dababneh</t>
  </si>
  <si>
    <t xml:space="preserve">dababneh@unfpa.org</t>
  </si>
  <si>
    <t xml:space="preserve">Daire Oreilly</t>
  </si>
  <si>
    <t xml:space="preserve">daire_oreilly@yahoo.com</t>
  </si>
  <si>
    <t xml:space="preserve">ILO</t>
  </si>
  <si>
    <t xml:space="preserve">National Programme Coordinator</t>
  </si>
  <si>
    <t xml:space="preserve">Al-Dajani, Rula</t>
  </si>
  <si>
    <t xml:space="preserve">79 850 7261</t>
  </si>
  <si>
    <t xml:space="preserve">dajani@ilo.org</t>
  </si>
  <si>
    <t xml:space="preserve">Integrated Services - Indigenous Solutions (IS-IS)</t>
  </si>
  <si>
    <t xml:space="preserve">DjenanAkel</t>
  </si>
  <si>
    <t xml:space="preserve">dakel@is-isconsulting.com</t>
  </si>
  <si>
    <t xml:space="preserve">WPG  Manager</t>
  </si>
  <si>
    <t xml:space="preserve">Dakota Hankin</t>
  </si>
  <si>
    <t xml:space="preserve">dakota.hankin@rescue.org </t>
  </si>
  <si>
    <t xml:space="preserve">ADRA (Adventist Development and Relief Agency) Jordan</t>
  </si>
  <si>
    <t xml:space="preserve">Project Manager</t>
  </si>
  <si>
    <t xml:space="preserve">Daniel Dräxler</t>
  </si>
  <si>
    <t xml:space="preserve">daniel.draxler@ddsolutions.ch</t>
  </si>
  <si>
    <t xml:space="preserve">Assistant Protection Officer</t>
  </si>
  <si>
    <t xml:space="preserve">Daradkeh, Yousef</t>
  </si>
  <si>
    <t xml:space="preserve">daradkeh@unhcr.org</t>
  </si>
  <si>
    <t xml:space="preserve">Mohammed Darawsheh</t>
  </si>
  <si>
    <t xml:space="preserve">darawsheh@un.org</t>
  </si>
  <si>
    <t xml:space="preserve">Hygiene Promotion Program Manager</t>
  </si>
  <si>
    <t xml:space="preserve">Davina Hayles</t>
  </si>
  <si>
    <t xml:space="preserve">0798834612</t>
  </si>
  <si>
    <t xml:space="preserve">davina.hayles@acted.org</t>
  </si>
  <si>
    <t xml:space="preserve">NRC (Norwegian Refugee Council)</t>
  </si>
  <si>
    <t xml:space="preserve">Dean Brooks</t>
  </si>
  <si>
    <t xml:space="preserve">Dean.brooks@nrc.no</t>
  </si>
  <si>
    <t xml:space="preserve">deborahbialis@gmail.com</t>
  </si>
  <si>
    <t xml:space="preserve">DW International</t>
  </si>
  <si>
    <t xml:space="preserve">denys@dvv-international.jo</t>
  </si>
  <si>
    <t xml:space="preserve">Deputy Reprenstitve (interim) </t>
  </si>
  <si>
    <t xml:space="preserve">Deriche, Kamel</t>
  </si>
  <si>
    <t xml:space="preserve">00962 79 720 2740</t>
  </si>
  <si>
    <t xml:space="preserve">deriche@unhcr.org</t>
  </si>
  <si>
    <t xml:space="preserve">dhkniba@gmail.com</t>
  </si>
  <si>
    <t xml:space="preserve">Hyde, Dominique</t>
  </si>
  <si>
    <t xml:space="preserve">dhyde@unicef.org</t>
  </si>
  <si>
    <t xml:space="preserve">Operation Mercy</t>
  </si>
  <si>
    <t xml:space="preserve">Dick Hoogstrate</t>
  </si>
  <si>
    <t xml:space="preserve">Dick.Hoogstrate@Mercy.se</t>
  </si>
  <si>
    <t xml:space="preserve">dina@unhcr.org</t>
  </si>
  <si>
    <t xml:space="preserve">Deema Jarrar</t>
  </si>
  <si>
    <t xml:space="preserve">djarrar@unicef.org</t>
  </si>
  <si>
    <t xml:space="preserve">Senior Operations Officer</t>
  </si>
  <si>
    <t xml:space="preserve">David John</t>
  </si>
  <si>
    <t xml:space="preserve">djohn@iom.int</t>
  </si>
  <si>
    <t xml:space="preserve">dmorrissey@iom.int</t>
  </si>
  <si>
    <t xml:space="preserve">dorte.jessen@wfp.org</t>
  </si>
  <si>
    <t xml:space="preserve">NHF/IHF (Noor Al Hussein Foundation - Institute for Family Health)</t>
  </si>
  <si>
    <t xml:space="preserve">Director of Programmes</t>
  </si>
  <si>
    <t xml:space="preserve">Manal Tahtamouni</t>
  </si>
  <si>
    <t xml:space="preserve">dr.tahtamouni@ifh-jo.org</t>
  </si>
  <si>
    <t xml:space="preserve">Anita Marini </t>
  </si>
  <si>
    <t xml:space="preserve">dranitamarini@gmail.com</t>
  </si>
  <si>
    <t xml:space="preserve">Manal Tahtamani</t>
  </si>
  <si>
    <t xml:space="preserve">079 -6818977</t>
  </si>
  <si>
    <t xml:space="preserve">drmanaltah@yahoo.com</t>
  </si>
  <si>
    <t xml:space="preserve">dsprchairperson@yahoo.com</t>
  </si>
  <si>
    <t xml:space="preserve">Chief of Mission</t>
  </si>
  <si>
    <t xml:space="preserve">Terzi, Davide</t>
  </si>
  <si>
    <t xml:space="preserve">dterzi@iom.int</t>
  </si>
  <si>
    <t xml:space="preserve">Reports Officer 
</t>
  </si>
  <si>
    <t xml:space="preserve">Jessica DuPlessis </t>
  </si>
  <si>
    <t xml:space="preserve">duplessisj@un.org</t>
  </si>
  <si>
    <t xml:space="preserve">DVFP project Manager, Jordan</t>
  </si>
  <si>
    <t xml:space="preserve">Lise Salavert</t>
  </si>
  <si>
    <t xml:space="preserve">787 44 70 94</t>
  </si>
  <si>
    <t xml:space="preserve">dvfp.pm.jd@hi-emergency.org</t>
  </si>
  <si>
    <t xml:space="preserve">Director of Production</t>
  </si>
  <si>
    <t xml:space="preserve">Ahmad Durdoor</t>
  </si>
  <si>
    <t xml:space="preserve">e_durdoor@yahoo.com</t>
  </si>
  <si>
    <t xml:space="preserve">Emergency Response Team Leader</t>
  </si>
  <si>
    <t xml:space="preserve">Elena Buryan</t>
  </si>
  <si>
    <t xml:space="preserve">eburyan@jo.mercycorps.org</t>
  </si>
  <si>
    <t xml:space="preserve">Emergency Specialist</t>
  </si>
  <si>
    <t xml:space="preserve">Eugene Ha</t>
  </si>
  <si>
    <t xml:space="preserve">079-5683412</t>
  </si>
  <si>
    <t xml:space="preserve">eha@unicef.org</t>
  </si>
  <si>
    <t xml:space="preserve">UK (including DFID)</t>
  </si>
  <si>
    <t xml:space="preserve">Humanitarian Advisor (Syria Humanitarian Response)</t>
  </si>
  <si>
    <t xml:space="preserve">Liz Hughes</t>
  </si>
  <si>
    <t xml:space="preserve">e-hughes@dfid.gov.uk</t>
  </si>
  <si>
    <t xml:space="preserve">UPP (Un Ponte Per)</t>
  </si>
  <si>
    <t xml:space="preserve">Ekhlas Al Khawaldeh</t>
  </si>
  <si>
    <t xml:space="preserve">Ekhlas.AlKhawaldeh@unponteper.it</t>
  </si>
  <si>
    <t xml:space="preserve">Head of Logistics and Procurement, Iraq CO in Jordan</t>
  </si>
  <si>
    <t xml:space="preserve">Bakhiet, El fatih</t>
  </si>
  <si>
    <t xml:space="preserve">el-fatih.bakhiet@wfp.org</t>
  </si>
  <si>
    <t xml:space="preserve">Elina Amaeva</t>
  </si>
  <si>
    <t xml:space="preserve">Elina.Amaeva@rescue.org</t>
  </si>
  <si>
    <t xml:space="preserve">Representative</t>
  </si>
  <si>
    <t xml:space="preserve">Akram Ali Eltom </t>
  </si>
  <si>
    <t xml:space="preserve">eltoma@jor.emro.who.int</t>
  </si>
  <si>
    <t xml:space="preserve">Eman.Khatib@jo.care.org</t>
  </si>
  <si>
    <t xml:space="preserve">Eman Al Ajam, Amal Abu Shehab</t>
  </si>
  <si>
    <t xml:space="preserve">eman_ajam@yahoo.co.uk</t>
  </si>
  <si>
    <t xml:space="preserve">Emergency Advisor</t>
  </si>
  <si>
    <t xml:space="preserve">Kristen Phelps</t>
  </si>
  <si>
    <t xml:space="preserve">emergency@jo.care.org</t>
  </si>
  <si>
    <t xml:space="preserve">IFRC</t>
  </si>
  <si>
    <t xml:space="preserve">Emily Gilbert</t>
  </si>
  <si>
    <t xml:space="preserve">Emily.Gilbert@ifrc.org</t>
  </si>
  <si>
    <t xml:space="preserve">RI (Relief International)</t>
  </si>
  <si>
    <t xml:space="preserve">emily.romero@ri.org</t>
  </si>
  <si>
    <t xml:space="preserve">ARCH</t>
  </si>
  <si>
    <t xml:space="preserve">ericj@archq.org</t>
  </si>
  <si>
    <t xml:space="preserve">Swiss Red Cross</t>
  </si>
  <si>
    <t xml:space="preserve">Franz T. Lankeshofer</t>
  </si>
  <si>
    <t xml:space="preserve">ert.002@redcross.ch</t>
  </si>
  <si>
    <t xml:space="preserve">Fadia Jbara</t>
  </si>
  <si>
    <t xml:space="preserve">f.jbara@unesco.org</t>
  </si>
  <si>
    <t xml:space="preserve">fadi.avsi@hotmail.com</t>
  </si>
  <si>
    <t xml:space="preserve">IOCC (International Orthodox Churches Charities)</t>
  </si>
  <si>
    <t xml:space="preserve">Fadi Wakileh</t>
  </si>
  <si>
    <t xml:space="preserve">fadi_w89@yahoo.com</t>
  </si>
  <si>
    <t xml:space="preserve">Fayeeq AL Rafaya’a</t>
  </si>
  <si>
    <t xml:space="preserve">faeqe@yahoo.com</t>
  </si>
  <si>
    <t xml:space="preserve">JEN - NPO</t>
  </si>
  <si>
    <t xml:space="preserve">Faiz Al Falahi</t>
  </si>
  <si>
    <t xml:space="preserve">faiz@jen-npo.org</t>
  </si>
  <si>
    <t xml:space="preserve">FPD - Access me</t>
  </si>
  <si>
    <t xml:space="preserve">Walid Battah</t>
  </si>
  <si>
    <t xml:space="preserve">N/A</t>
  </si>
  <si>
    <t xml:space="preserve">familypd@accessme.com.jo</t>
  </si>
  <si>
    <t xml:space="preserve">faten.al-hindi@wfp.org</t>
  </si>
  <si>
    <t xml:space="preserve">ICSC (Islamic Charity Society Center)</t>
  </si>
  <si>
    <t xml:space="preserve">Fawaz Al Mazrawi</t>
  </si>
  <si>
    <t xml:space="preserve">079-5054944</t>
  </si>
  <si>
    <t xml:space="preserve">fawaz1960@hotmail.com</t>
  </si>
  <si>
    <t xml:space="preserve">Marc Fawe</t>
  </si>
  <si>
    <t xml:space="preserve">fawe@unhcr.org</t>
  </si>
  <si>
    <t xml:space="preserve">International Islamic Relief Organization (IIRO)</t>
  </si>
  <si>
    <t xml:space="preserve">Fayez Dweidar</t>
  </si>
  <si>
    <t xml:space="preserve">fayezdweidar1962@yahoo.com</t>
  </si>
  <si>
    <t xml:space="preserve">Programme Manager</t>
  </si>
  <si>
    <t xml:space="preserve">Felomena Nassar</t>
  </si>
  <si>
    <t xml:space="preserve">fbatshone@iocc.org</t>
  </si>
  <si>
    <t xml:space="preserve">fbatshone@yahoo.com</t>
  </si>
  <si>
    <t xml:space="preserve">Ministry of Planning and International Cooperation (MoPIC)</t>
  </si>
  <si>
    <t xml:space="preserve">Director, Iraq Coordination Unit</t>
  </si>
  <si>
    <t xml:space="preserve">Feda Gharaibeh</t>
  </si>
  <si>
    <t xml:space="preserve">feda.g@mop.gov.jo</t>
  </si>
  <si>
    <t xml:space="preserve">Impact Initiatives</t>
  </si>
  <si>
    <t xml:space="preserve">Federico Motka</t>
  </si>
  <si>
    <t xml:space="preserve">federico.motka@impact-initiatives.org</t>
  </si>
  <si>
    <t xml:space="preserve">felfarr@jo.mercycorps.org</t>
  </si>
  <si>
    <t xml:space="preserve">FHoodbhoy@unicef.org</t>
  </si>
  <si>
    <t xml:space="preserve">JHAS (Jordanian Health Aid Society)</t>
  </si>
  <si>
    <t xml:space="preserve">Al Shiyab, Jafar</t>
  </si>
  <si>
    <t xml:space="preserve">field.officer@jordanhealthaid.org</t>
  </si>
  <si>
    <t xml:space="preserve">firas.elfarr@savethechildren.org</t>
  </si>
  <si>
    <t xml:space="preserve">Al Zoubi, Firyal</t>
  </si>
  <si>
    <t xml:space="preserve">firyal_alzoubi@yahoo.com</t>
  </si>
  <si>
    <t xml:space="preserve">Humanitarian Coordinator</t>
  </si>
  <si>
    <t xml:space="preserve">Francis Lacasse</t>
  </si>
  <si>
    <t xml:space="preserve">077 543 0978</t>
  </si>
  <si>
    <t xml:space="preserve">flacasse@oxfam.org.uk</t>
  </si>
  <si>
    <t xml:space="preserve">Logistics</t>
  </si>
  <si>
    <t xml:space="preserve">Frank Le Taro</t>
  </si>
  <si>
    <t xml:space="preserve">077 543 0974</t>
  </si>
  <si>
    <t xml:space="preserve">fletaro@oxfam.org.uk</t>
  </si>
  <si>
    <t xml:space="preserve">g.abualrous@madrasati.jo</t>
  </si>
  <si>
    <t xml:space="preserve">Coordinator</t>
  </si>
  <si>
    <t xml:space="preserve">Mariann Aase</t>
  </si>
  <si>
    <t xml:space="preserve">gaase@unicef.org</t>
  </si>
  <si>
    <t xml:space="preserve">Caritas Jordan</t>
  </si>
  <si>
    <t xml:space="preserve">Fund Raising Officer</t>
  </si>
  <si>
    <t xml:space="preserve">Daw, Gaby</t>
  </si>
  <si>
    <t xml:space="preserve">gabyd@caritasjordan.org.jo</t>
  </si>
  <si>
    <t xml:space="preserve">Programme Development and Monitoring and Evaluation Manager</t>
  </si>
  <si>
    <t xml:space="preserve">Gaia van der Esch</t>
  </si>
  <si>
    <t xml:space="preserve">gaia.van-der-esch@acted.org</t>
  </si>
  <si>
    <t xml:space="preserve">gedeon@icmc.net</t>
  </si>
  <si>
    <t xml:space="preserve">MdM (Medecins du Monde)</t>
  </si>
  <si>
    <t xml:space="preserve">General Coordinator</t>
  </si>
  <si>
    <t xml:space="preserve">Temmerman, Erwin</t>
  </si>
  <si>
    <t xml:space="preserve">genco.jordan@medecinsdumonde.net</t>
  </si>
  <si>
    <t xml:space="preserve">Projects Manager</t>
  </si>
  <si>
    <t xml:space="preserve">Akl, George</t>
  </si>
  <si>
    <t xml:space="preserve">georgea@caritasjordan.org.jo</t>
  </si>
  <si>
    <t xml:space="preserve">Ghada Ajami</t>
  </si>
  <si>
    <t xml:space="preserve">ghada.ajami@nrc.no</t>
  </si>
  <si>
    <t xml:space="preserve">Gilbert Stacy</t>
  </si>
  <si>
    <t xml:space="preserve">gilberts@state.gov</t>
  </si>
  <si>
    <t xml:space="preserve">Ghulam </t>
  </si>
  <si>
    <t xml:space="preserve">glamqadir@yahoo.com</t>
  </si>
  <si>
    <t xml:space="preserve">global_waleed@yahoo.com</t>
  </si>
  <si>
    <t xml:space="preserve">Advisor</t>
  </si>
  <si>
    <t xml:space="preserve">Gorham, Jessica</t>
  </si>
  <si>
    <t xml:space="preserve">gorham@unfpa.org</t>
  </si>
  <si>
    <t xml:space="preserve">WASH Specialist</t>
  </si>
  <si>
    <t xml:space="preserve">Ghulam Qadir</t>
  </si>
  <si>
    <t xml:space="preserve">gqadir@unicef.org </t>
  </si>
  <si>
    <t xml:space="preserve">Norwegian Church Aid</t>
  </si>
  <si>
    <t xml:space="preserve">Gregory Bakken</t>
  </si>
  <si>
    <t xml:space="preserve">Gregory.Bakken@nca.no</t>
  </si>
  <si>
    <t xml:space="preserve">Chief Technical Adviser, International Programme on the Elimination of Child Labour </t>
  </si>
  <si>
    <t xml:space="preserve">Grisewood, Nick</t>
  </si>
  <si>
    <t xml:space="preserve">79 850 7262</t>
  </si>
  <si>
    <t xml:space="preserve">grisewood@ilo.org</t>
  </si>
  <si>
    <t xml:space="preserve">gtenvelde@yahoo.co.uk</t>
  </si>
  <si>
    <t xml:space="preserve">General Union of Voluntary Societies</t>
  </si>
  <si>
    <t xml:space="preserve">Sabbah Faleh Nuaimat</t>
  </si>
  <si>
    <t xml:space="preserve">guvs.m2012@yahoo.com</t>
  </si>
  <si>
    <t xml:space="preserve">Community Mobilization Coordinator</t>
  </si>
  <si>
    <t xml:space="preserve">Haneen Abulaila</t>
  </si>
  <si>
    <t xml:space="preserve">h.abulaila@ird-jo.org</t>
  </si>
  <si>
    <t xml:space="preserve">Haitham Alzureiqi</t>
  </si>
  <si>
    <t xml:space="preserve">h.al-zureiqi@unrwa.org</t>
  </si>
  <si>
    <t xml:space="preserve">Zanoun, Hanan</t>
  </si>
  <si>
    <t xml:space="preserve">h.zanoun@unesco.org</t>
  </si>
  <si>
    <t xml:space="preserve">habutayeh@iom.int</t>
  </si>
  <si>
    <t xml:space="preserve">Sadaqa Syria (a)</t>
  </si>
  <si>
    <t xml:space="preserve">Mayuko Hagari</t>
  </si>
  <si>
    <t xml:space="preserve">hagari.m@gmail.com</t>
  </si>
  <si>
    <t xml:space="preserve">haid.beirut@gmail.com</t>
  </si>
  <si>
    <t xml:space="preserve">Lamis Hamarneh </t>
  </si>
  <si>
    <t xml:space="preserve">hamarneh@unhcr.org</t>
  </si>
  <si>
    <t xml:space="preserve">hamida.jahamah@savethechildren.org</t>
  </si>
  <si>
    <t xml:space="preserve">Annika Hampsen </t>
  </si>
  <si>
    <t xml:space="preserve">hampson@icmc.net</t>
  </si>
  <si>
    <t xml:space="preserve">Hana Janini</t>
  </si>
  <si>
    <t xml:space="preserve">hana.janini@ird-jo.org</t>
  </si>
  <si>
    <t xml:space="preserve">Anera Jordan</t>
  </si>
  <si>
    <t xml:space="preserve">hanan@anerajordan.org</t>
  </si>
  <si>
    <t xml:space="preserve">hani.f.tamim@hotmail.com</t>
  </si>
  <si>
    <t xml:space="preserve">haniabisharat@yahoo.com</t>
  </si>
  <si>
    <t xml:space="preserve">Kirkonulkomaanapu</t>
  </si>
  <si>
    <t xml:space="preserve">Hannele Kankuri</t>
  </si>
  <si>
    <t xml:space="preserve">hannele.kankuri@kirkonulkomaanapu.fi</t>
  </si>
  <si>
    <t xml:space="preserve">Andrew Harper</t>
  </si>
  <si>
    <t xml:space="preserve">harper@unhcr.org</t>
  </si>
  <si>
    <t xml:space="preserve">Hasan Abujabar</t>
  </si>
  <si>
    <t xml:space="preserve">HasanA@unops.org</t>
  </si>
  <si>
    <t xml:space="preserve">Hassan Al-Jubouri</t>
  </si>
  <si>
    <t xml:space="preserve">Hassan.al-jubouri@wfp.org </t>
  </si>
  <si>
    <t xml:space="preserve">Haya Abbasi</t>
  </si>
  <si>
    <t xml:space="preserve">haya.abassi@wfp.org</t>
  </si>
  <si>
    <t xml:space="preserve">Tom Haythornthwaite</t>
  </si>
  <si>
    <t xml:space="preserve">haythorn@unhcr.org</t>
  </si>
  <si>
    <t xml:space="preserve">hccdinamo@yahoo.com</t>
  </si>
  <si>
    <t xml:space="preserve">Legal Aid - ARDD</t>
  </si>
  <si>
    <t xml:space="preserve">Hind Darras </t>
  </si>
  <si>
    <t xml:space="preserve">hdarras@legalaid-jo.net</t>
  </si>
  <si>
    <t xml:space="preserve">HESEMANN@unhcr.org</t>
  </si>
  <si>
    <t xml:space="preserve">Action Aid</t>
  </si>
  <si>
    <t xml:space="preserve">Monsour, Hiam</t>
  </si>
  <si>
    <t xml:space="preserve">hiam.mansour@actionaid.org</t>
  </si>
  <si>
    <t xml:space="preserve">JRC</t>
  </si>
  <si>
    <t xml:space="preserve">Hibah el Hadid</t>
  </si>
  <si>
    <t xml:space="preserve">hibahelhadid@gmal.com</t>
  </si>
  <si>
    <t xml:space="preserve">hijazingb@state.gov</t>
  </si>
  <si>
    <t xml:space="preserve">Embassy of the United States of America</t>
  </si>
  <si>
    <t xml:space="preserve">Refugee Program Specialist</t>
  </si>
  <si>
    <t xml:space="preserve">Giacomo (Jack) Hijazin</t>
  </si>
  <si>
    <t xml:space="preserve">79) 557 0307</t>
  </si>
  <si>
    <t xml:space="preserve">Hijazingb@state.gov
</t>
  </si>
  <si>
    <t xml:space="preserve">US embassy</t>
  </si>
  <si>
    <t xml:space="preserve">Hilazin Jack</t>
  </si>
  <si>
    <t xml:space="preserve">hijazingb@state.gov.</t>
  </si>
  <si>
    <t xml:space="preserve">Hindawi, Alia</t>
  </si>
  <si>
    <t xml:space="preserve">hindawi@ilo.org</t>
  </si>
  <si>
    <t xml:space="preserve">Hiroshi Sasaki</t>
  </si>
  <si>
    <t xml:space="preserve">hiroshi.sasaki@jen-npo.org</t>
  </si>
  <si>
    <t xml:space="preserve">Khalil, Haifa </t>
  </si>
  <si>
    <t xml:space="preserve">hkhalil@iom.int</t>
  </si>
  <si>
    <t xml:space="preserve">hkissa_islamicrelief@yahoo.co.uk</t>
  </si>
  <si>
    <t xml:space="preserve">Thierry-Mehdi Benlahsen
</t>
  </si>
  <si>
    <t xml:space="preserve">hom@hi-emergency.org </t>
  </si>
  <si>
    <t xml:space="preserve">WASH Program Manager - host communities</t>
  </si>
  <si>
    <t xml:space="preserve">Husam Nino</t>
  </si>
  <si>
    <t xml:space="preserve">0796244887</t>
  </si>
  <si>
    <t xml:space="preserve">husam.nino@acted.org</t>
  </si>
  <si>
    <t xml:space="preserve">Helen Wood</t>
  </si>
  <si>
    <t xml:space="preserve">0799830328</t>
  </si>
  <si>
    <t xml:space="preserve">hwood@unicef.org</t>
  </si>
  <si>
    <t xml:space="preserve">Åsa Hydén</t>
  </si>
  <si>
    <t xml:space="preserve">hyden@un.org</t>
  </si>
  <si>
    <t xml:space="preserve">Assistant Representative</t>
  </si>
  <si>
    <t xml:space="preserve">Idris, Muna</t>
  </si>
  <si>
    <t xml:space="preserve">idris@unfpa.org</t>
  </si>
  <si>
    <t xml:space="preserve">Iman Shehadeh</t>
  </si>
  <si>
    <t xml:space="preserve">077-6725573</t>
  </si>
  <si>
    <t xml:space="preserve">iman_shehadeh@yahoo.com</t>
  </si>
  <si>
    <t xml:space="preserve">ACSIS</t>
  </si>
  <si>
    <t xml:space="preserve">info@acsis.org</t>
  </si>
  <si>
    <t xml:space="preserve">Solidarity Association Charity (Takaful)</t>
  </si>
  <si>
    <t xml:space="preserve">Ali Al-Basheer</t>
  </si>
  <si>
    <t xml:space="preserve">0788652463/ 0796907127</t>
  </si>
  <si>
    <t xml:space="preserve">info@altkaful.net</t>
  </si>
  <si>
    <t xml:space="preserve">Priscilla Peroni</t>
  </si>
  <si>
    <t xml:space="preserve">intern3@unops.org</t>
  </si>
  <si>
    <t xml:space="preserve">iomar@usaid.gov</t>
  </si>
  <si>
    <t xml:space="preserve">iraqihealthoffice@yahoo.com</t>
  </si>
  <si>
    <t xml:space="preserve">Ghada Albaldawi </t>
  </si>
  <si>
    <t xml:space="preserve">iraqihealthoffice@yahoo.cpm</t>
  </si>
  <si>
    <t xml:space="preserve">MSF Holland</t>
  </si>
  <si>
    <t xml:space="preserve">Medical Coordinator </t>
  </si>
  <si>
    <t xml:space="preserve">Said Fliti</t>
  </si>
  <si>
    <t xml:space="preserve">iraq-medco@oca.msf.org</t>
  </si>
  <si>
    <t xml:space="preserve">Hala Hindawi</t>
  </si>
  <si>
    <t xml:space="preserve">irw.media.hala.hindawi@gmail.com</t>
  </si>
  <si>
    <t xml:space="preserve">Programme Assistant</t>
  </si>
  <si>
    <t xml:space="preserve">Olivia Paras</t>
  </si>
  <si>
    <t xml:space="preserve">irw.olivia.paras@gmail.com</t>
  </si>
  <si>
    <t xml:space="preserve">Isabelle Koenig</t>
  </si>
  <si>
    <t xml:space="preserve">Isa.koenig@gmail.com</t>
  </si>
  <si>
    <t xml:space="preserve">Field Officer</t>
  </si>
  <si>
    <t xml:space="preserve">Ishaqat, Maher</t>
  </si>
  <si>
    <t xml:space="preserve">ishaqat@unhcr.org</t>
  </si>
  <si>
    <t xml:space="preserve">Dorcas International</t>
  </si>
  <si>
    <t xml:space="preserve">Jorike Looij</t>
  </si>
  <si>
    <t xml:space="preserve">j.looij@dorcas.org</t>
  </si>
  <si>
    <t xml:space="preserve">Jadaan, Zaina</t>
  </si>
  <si>
    <t xml:space="preserve">jadaan@unhcr.org</t>
  </si>
  <si>
    <t xml:space="preserve">Emergency Response Coordinator</t>
  </si>
  <si>
    <t xml:space="preserve">Dababneh, Jameel </t>
  </si>
  <si>
    <t xml:space="preserve">jameeld@caritasjordan.org.jo</t>
  </si>
  <si>
    <t xml:space="preserve">PIN (People in Need)</t>
  </si>
  <si>
    <t xml:space="preserve">jan.mrkvicka@peopleinneed.cz</t>
  </si>
  <si>
    <t xml:space="preserve">Jennifer Armbrister</t>
  </si>
  <si>
    <t xml:space="preserve">jarmbrister@usaid.gov</t>
  </si>
  <si>
    <t xml:space="preserve">jawad@questscope.org</t>
  </si>
  <si>
    <t xml:space="preserve">jemanuel@nd.edu</t>
  </si>
  <si>
    <t xml:space="preserve">Cyril Cappai</t>
  </si>
  <si>
    <t xml:space="preserve">jen.emergency@gen-npo.org</t>
  </si>
  <si>
    <t xml:space="preserve">Water Engineer</t>
  </si>
  <si>
    <t xml:space="preserve">John Holroyd</t>
  </si>
  <si>
    <t xml:space="preserve">jholroyd@jo.mercycorps.org</t>
  </si>
  <si>
    <t xml:space="preserve">Jane MacPhail</t>
  </si>
  <si>
    <t xml:space="preserve">jmacphail@unicef.org</t>
  </si>
  <si>
    <t xml:space="preserve">CVTJ (Center for Victims of Torture Jordan)</t>
  </si>
  <si>
    <t xml:space="preserve">Josephine Milhomme</t>
  </si>
  <si>
    <t xml:space="preserve">jmilhomme@cvtjo.org</t>
  </si>
  <si>
    <t xml:space="preserve">Medair</t>
  </si>
  <si>
    <t xml:space="preserve">Joel Kaiser</t>
  </si>
  <si>
    <t xml:space="preserve">joel.kaiser@medair.org </t>
  </si>
  <si>
    <t xml:space="preserve">Johanna.Norrdahl@kirkonulkomaanapu.fi</t>
  </si>
  <si>
    <t xml:space="preserve">WASH Group Coordinator</t>
  </si>
  <si>
    <t xml:space="preserve">Jola Miziniak</t>
  </si>
  <si>
    <t xml:space="preserve">0796553219</t>
  </si>
  <si>
    <t xml:space="preserve">jomiziniak@unicef.org</t>
  </si>
  <si>
    <t xml:space="preserve">Jonathan Dames</t>
  </si>
  <si>
    <t xml:space="preserve">jonathan.dames@nrc.no</t>
  </si>
  <si>
    <t xml:space="preserve">Country Director</t>
  </si>
  <si>
    <t xml:space="preserve">Colin Gilbert</t>
  </si>
  <si>
    <t xml:space="preserve">jordan.director@jrs.net</t>
  </si>
  <si>
    <t xml:space="preserve">Davide Berruti</t>
  </si>
  <si>
    <t xml:space="preserve">jordan@intersos.org </t>
  </si>
  <si>
    <t xml:space="preserve">MPDL (Movimiento por la Paz)</t>
  </si>
  <si>
    <t xml:space="preserve">Elena Vicario</t>
  </si>
  <si>
    <t xml:space="preserve">jordania@mpdl.org </t>
  </si>
  <si>
    <t xml:space="preserve">Raquel Val Rivas</t>
  </si>
  <si>
    <t xml:space="preserve">jordania1@mpdl.org  </t>
  </si>
  <si>
    <t xml:space="preserve">Joseph Abdo</t>
  </si>
  <si>
    <t xml:space="preserve">Joseph.abdo@ri.org</t>
  </si>
  <si>
    <t xml:space="preserve">Josephine Mahiga-Janabi</t>
  </si>
  <si>
    <t xml:space="preserve">josephine.mahiga-janabi@wfp.org</t>
  </si>
  <si>
    <t xml:space="preserve">Head of Operations</t>
  </si>
  <si>
    <t xml:space="preserve">JP Tashereau</t>
  </si>
  <si>
    <t xml:space="preserve">jp.taschereau@ifrc.org</t>
  </si>
  <si>
    <t xml:space="preserve">Internews</t>
  </si>
  <si>
    <t xml:space="preserve">Director - Humanitarian Information Projects</t>
  </si>
  <si>
    <t xml:space="preserve">Jacobo Quintanilla</t>
  </si>
  <si>
    <t xml:space="preserve">jquintanilla@internews.org</t>
  </si>
  <si>
    <t xml:space="preserve">Mercy Malaysia</t>
  </si>
  <si>
    <t xml:space="preserve">Dr Jitendra Tejani</t>
  </si>
  <si>
    <t xml:space="preserve">jstejani@gmail.com</t>
  </si>
  <si>
    <t xml:space="preserve">jumanabader@gmail.com</t>
  </si>
  <si>
    <t xml:space="preserve">k.davis@unesco.org</t>
  </si>
  <si>
    <t xml:space="preserve">Katherine Reyes</t>
  </si>
  <si>
    <t xml:space="preserve">k.reyes@unrwa.org</t>
  </si>
  <si>
    <t xml:space="preserve">Davies</t>
  </si>
  <si>
    <t xml:space="preserve">KAMAU@unhcr.org</t>
  </si>
  <si>
    <t xml:space="preserve">kandalaeva@gmail.com</t>
  </si>
  <si>
    <t xml:space="preserve">Suzan Kasht</t>
  </si>
  <si>
    <t xml:space="preserve">079-7315780</t>
  </si>
  <si>
    <t xml:space="preserve">kasht@unfpa.org</t>
  </si>
  <si>
    <t xml:space="preserve">Kate Washington</t>
  </si>
  <si>
    <t xml:space="preserve">kate.washington@jo.care.org</t>
  </si>
  <si>
    <t xml:space="preserve">Fida International</t>
  </si>
  <si>
    <t xml:space="preserve">Katja Koykka</t>
  </si>
  <si>
    <t xml:space="preserve">mobile 0795965463</t>
  </si>
  <si>
    <t xml:space="preserve">katja.koykka@fidadevelopment.fi</t>
  </si>
  <si>
    <t xml:space="preserve">kbudhdev@yahoo.com</t>
  </si>
  <si>
    <t xml:space="preserve">Country Director </t>
  </si>
  <si>
    <t xml:space="preserve">Kevin Fitzcharles</t>
  </si>
  <si>
    <t xml:space="preserve">kevin.fitzcharles@jo.care.org</t>
  </si>
  <si>
    <t xml:space="preserve">Khaled Assaf</t>
  </si>
  <si>
    <t xml:space="preserve">khaled.assaf@ifrc.org</t>
  </si>
  <si>
    <t xml:space="preserve">khaled@jordanpioneers.com</t>
  </si>
  <si>
    <t xml:space="preserve">Islamic Relief Worldwide (IRW)</t>
  </si>
  <si>
    <t xml:space="preserve">Country Representative</t>
  </si>
  <si>
    <t xml:space="preserve">Khaled Arab</t>
  </si>
  <si>
    <t xml:space="preserve">khaledarabb@gmail.com</t>
  </si>
  <si>
    <t xml:space="preserve">Regional PH Officer</t>
  </si>
  <si>
    <t xml:space="preserve">Adam Musa Khalifa</t>
  </si>
  <si>
    <t xml:space="preserve">khalifaa@unhcr.org</t>
  </si>
  <si>
    <t xml:space="preserve">Nagwa Ali Kheir</t>
  </si>
  <si>
    <t xml:space="preserve">kheir@unhcr.org</t>
  </si>
  <si>
    <t xml:space="preserve">Security Advisor</t>
  </si>
  <si>
    <t xml:space="preserve">Khuri, Sulaymane</t>
  </si>
  <si>
    <t xml:space="preserve">Khuri@unhcr.org</t>
  </si>
  <si>
    <t xml:space="preserve">Kilani, Mohammed</t>
  </si>
  <si>
    <t xml:space="preserve">kilani@jhco.org.jo</t>
  </si>
  <si>
    <t xml:space="preserve">kmakkawi@savethechildren.org.jo</t>
  </si>
  <si>
    <t xml:space="preserve">Field Coordinator</t>
  </si>
  <si>
    <t xml:space="preserve">Konady Kone</t>
  </si>
  <si>
    <t xml:space="preserve">kokone@unicef.org</t>
  </si>
  <si>
    <t xml:space="preserve">CARE</t>
  </si>
  <si>
    <t xml:space="preserve">Kristen Phelep </t>
  </si>
  <si>
    <t xml:space="preserve">kristenphe@gmail.com </t>
  </si>
  <si>
    <t xml:space="preserve">kristin.naess.andresen@gmail.com</t>
  </si>
  <si>
    <t xml:space="preserve">Information Management Specialist</t>
  </si>
  <si>
    <t xml:space="preserve">Kashif Siddiqi</t>
  </si>
  <si>
    <t xml:space="preserve">ksiddiqi@unicef.org</t>
  </si>
  <si>
    <t xml:space="preserve">LALEVE@unhcr.org</t>
  </si>
  <si>
    <t xml:space="preserve">MSF France</t>
  </si>
  <si>
    <t xml:space="preserve">leanne.sellers@paris.msf.org</t>
  </si>
  <si>
    <t xml:space="preserve">Health Care Program Director</t>
  </si>
  <si>
    <t xml:space="preserve">Lina Hadid</t>
  </si>
  <si>
    <t xml:space="preserve">lhadid@internationalmedicalcorps.org</t>
  </si>
  <si>
    <t xml:space="preserve">lmilad@unicef.org</t>
  </si>
  <si>
    <t xml:space="preserve">Logistics Coordinator</t>
  </si>
  <si>
    <t xml:space="preserve">Norbert Payne</t>
  </si>
  <si>
    <t xml:space="preserve">logco.jordan@medecinsdumonde.net </t>
  </si>
  <si>
    <t xml:space="preserve">Resident Coordinator and Humanitarian Coordinator</t>
  </si>
  <si>
    <t xml:space="preserve">Stevens, Luc</t>
  </si>
  <si>
    <t xml:space="preserve">luc.stevens@one.un.org</t>
  </si>
  <si>
    <t xml:space="preserve">Al Herratie, Lucie</t>
  </si>
  <si>
    <t xml:space="preserve">lucien@npaid.org</t>
  </si>
  <si>
    <t xml:space="preserve">Program Manager</t>
  </si>
  <si>
    <t xml:space="preserve">Ludovic Blanco</t>
  </si>
  <si>
    <t xml:space="preserve">ludovic.blanco@acted.org</t>
  </si>
  <si>
    <t xml:space="preserve">luigi.bocci@wfp.org</t>
  </si>
  <si>
    <t xml:space="preserve">Laura Wesley</t>
  </si>
  <si>
    <t xml:space="preserve">lwesley@is-isconsulting.com</t>
  </si>
  <si>
    <t xml:space="preserve">LWF (Lutheran Worldwide Federation) </t>
  </si>
  <si>
    <t xml:space="preserve">Aantjes, Jaap</t>
  </si>
  <si>
    <t xml:space="preserve">lwfamman@gmail.com</t>
  </si>
  <si>
    <t xml:space="preserve">Tulane (IMC partner)</t>
  </si>
  <si>
    <t xml:space="preserve">Lindsay Williams</t>
  </si>
  <si>
    <t xml:space="preserve">079-9422163</t>
  </si>
  <si>
    <t xml:space="preserve">lwilli4@tulane.edu</t>
  </si>
  <si>
    <t xml:space="preserve">Thomas Ekelund</t>
  </si>
  <si>
    <t xml:space="preserve">lwjordan.communications@gmail.com</t>
  </si>
  <si>
    <t xml:space="preserve">Mahamad Alamari</t>
  </si>
  <si>
    <t xml:space="preserve">m.alamari@ird-jo.org</t>
  </si>
  <si>
    <t xml:space="preserve">Jadoo', Sabah</t>
  </si>
  <si>
    <t xml:space="preserve">m.amjed@ird-jo.org </t>
  </si>
  <si>
    <t xml:space="preserve">Director (a.i.) of Relief and Social Services</t>
  </si>
  <si>
    <t xml:space="preserve">Myers, Martha </t>
  </si>
  <si>
    <t xml:space="preserve">m.myers@unrwa.org</t>
  </si>
  <si>
    <t xml:space="preserve">Mazar, Omar</t>
  </si>
  <si>
    <t xml:space="preserve">m.omar@unrwa.org</t>
  </si>
  <si>
    <t xml:space="preserve">m.qunash@ifh-jo.org</t>
  </si>
  <si>
    <t xml:space="preserve">Protection Officer</t>
  </si>
  <si>
    <t xml:space="preserve">Maalouli, Mounir</t>
  </si>
  <si>
    <t xml:space="preserve">maalouli@unhcr.org</t>
  </si>
  <si>
    <t xml:space="preserve">Ahmad Bazaya’a</t>
  </si>
  <si>
    <t xml:space="preserve">maan.ahmad@ajyc.jo</t>
  </si>
  <si>
    <t xml:space="preserve">NICCOD (Nippon International Coorperation For Community Development)</t>
  </si>
  <si>
    <t xml:space="preserve">Mohammad Aladam</t>
  </si>
  <si>
    <t xml:space="preserve">m-adam77@hotmail.com</t>
  </si>
  <si>
    <t xml:space="preserve">Ahmad masarwah</t>
  </si>
  <si>
    <t xml:space="preserve">mafraq@jordanhealthaid.org</t>
  </si>
  <si>
    <t xml:space="preserve">Emergency Project Coordinator</t>
  </si>
  <si>
    <t xml:space="preserve">Maria Margherita Maglietti</t>
  </si>
  <si>
    <t xml:space="preserve">maglietti@unfpa.org</t>
  </si>
  <si>
    <t xml:space="preserve">Ahmed, Maha</t>
  </si>
  <si>
    <t xml:space="preserve">maha.ahmed@wfp.org</t>
  </si>
  <si>
    <t xml:space="preserve">WVI</t>
  </si>
  <si>
    <t xml:space="preserve">Maha_Hawashin@wvi.org</t>
  </si>
  <si>
    <t xml:space="preserve">FGAC (Family Guidance and Awareness Center)</t>
  </si>
  <si>
    <t xml:space="preserve">Maha Darwish</t>
  </si>
  <si>
    <t xml:space="preserve">962 5 3865144/3866910, 0795606724</t>
  </si>
  <si>
    <t xml:space="preserve">mahasalem@yahoo.com</t>
  </si>
  <si>
    <t xml:space="preserve">mahmoud.alsharif@gmail.com</t>
  </si>
  <si>
    <t xml:space="preserve">maidan ??</t>
  </si>
  <si>
    <t xml:space="preserve">maidan2@yahoo.com</t>
  </si>
  <si>
    <t xml:space="preserve">Niveen</t>
  </si>
  <si>
    <t xml:space="preserve">MAJTHOUB@unhcr.org</t>
  </si>
  <si>
    <t xml:space="preserve">ZAHA</t>
  </si>
  <si>
    <t xml:space="preserve">manager@zaha.org.jo</t>
  </si>
  <si>
    <t xml:space="preserve">Focal point/Jordanian Women's Union- Ramtha</t>
  </si>
  <si>
    <t xml:space="preserve">Manal, Zoabi</t>
  </si>
  <si>
    <t xml:space="preserve">manal_dwd@yahoo.com</t>
  </si>
  <si>
    <t xml:space="preserve">Muna Manaseer</t>
  </si>
  <si>
    <t xml:space="preserve">manaseer.muna@yahoo.com</t>
  </si>
  <si>
    <t xml:space="preserve">Isabelle Manneh</t>
  </si>
  <si>
    <t xml:space="preserve">Manneh@unfpa.org</t>
  </si>
  <si>
    <t xml:space="preserve">Head of Emergency Responses</t>
  </si>
  <si>
    <t xml:space="preserve">Manuel Jagourd</t>
  </si>
  <si>
    <t xml:space="preserve">manuel.jagourd@medair.org</t>
  </si>
  <si>
    <t xml:space="preserve">UN HABITAT</t>
  </si>
  <si>
    <t xml:space="preserve">Urban Programme Officer</t>
  </si>
  <si>
    <t xml:space="preserve">Marc Staedtler</t>
  </si>
  <si>
    <t xml:space="preserve">marc.staedtler@unhabitat.org </t>
  </si>
  <si>
    <t xml:space="preserve">IRD Jordan </t>
  </si>
  <si>
    <t xml:space="preserve">Maria Desojo </t>
  </si>
  <si>
    <t xml:space="preserve">maria.desojo@wfp.org </t>
  </si>
  <si>
    <t xml:space="preserve">Marta Triggiano</t>
  </si>
  <si>
    <t xml:space="preserve">marta.triggiano@unponteper.it </t>
  </si>
  <si>
    <t xml:space="preserve">Shelet Adviser</t>
  </si>
  <si>
    <t xml:space="preserve">Matrtin Suvatne</t>
  </si>
  <si>
    <t xml:space="preserve">martin.suvatne@nrc.no</t>
  </si>
  <si>
    <t xml:space="preserve">Martinez@unhcr.org</t>
  </si>
  <si>
    <t xml:space="preserve">Global Emergency Response Coordinator</t>
  </si>
  <si>
    <t xml:space="preserve">Mary Ana McGlasson</t>
  </si>
  <si>
    <t xml:space="preserve">maryana.mcglasson@ri.org</t>
  </si>
  <si>
    <t xml:space="preserve">Moath Asfour</t>
  </si>
  <si>
    <t xml:space="preserve">masfoor@cvtjo.org</t>
  </si>
  <si>
    <t xml:space="preserve">mashal_alhadid@yahoo.com</t>
  </si>
  <si>
    <t xml:space="preserve">Project Coordinator</t>
  </si>
  <si>
    <t xml:space="preserve">masmar@jo.mercycorps.org</t>
  </si>
  <si>
    <t xml:space="preserve">Masumi Matsunaga</t>
  </si>
  <si>
    <t xml:space="preserve">matsunaga@kyoto-nicco.org</t>
  </si>
  <si>
    <t xml:space="preserve">Food Security Coordinator</t>
  </si>
  <si>
    <t xml:space="preserve">Matthew Serventy</t>
  </si>
  <si>
    <t xml:space="preserve">matthew.serventy@wfp.org </t>
  </si>
  <si>
    <t xml:space="preserve">maureen.philippon@echofield.eu</t>
  </si>
  <si>
    <t xml:space="preserve">DRC (Danish Refugee Council)</t>
  </si>
  <si>
    <t xml:space="preserve">MENA Emergency Advisor</t>
  </si>
  <si>
    <t xml:space="preserve">Maurizio Crivellaro</t>
  </si>
  <si>
    <t xml:space="preserve">maurizio.crivellaro@gmail.com</t>
  </si>
  <si>
    <t xml:space="preserve">Maya Arii</t>
  </si>
  <si>
    <t xml:space="preserve">maya.arii@gmail.com </t>
  </si>
  <si>
    <t xml:space="preserve">mayssa.khittan@ri.org</t>
  </si>
  <si>
    <t xml:space="preserve">Sadaqa Syria (b)</t>
  </si>
  <si>
    <t xml:space="preserve">mayuko.hagari@sadaqasyria.jp</t>
  </si>
  <si>
    <t xml:space="preserve">x</t>
  </si>
  <si>
    <t xml:space="preserve">mbaniyounis@gmail.com</t>
  </si>
  <si>
    <t xml:space="preserve">mbowers@mercycorps.org</t>
  </si>
  <si>
    <t xml:space="preserve">Aoife McDonnell</t>
  </si>
  <si>
    <t xml:space="preserve">mcdonnel@unhcr.org</t>
  </si>
  <si>
    <t xml:space="preserve">md@jordanhealthaid.org</t>
  </si>
  <si>
    <t xml:space="preserve">Medical Coordinator Assistant</t>
  </si>
  <si>
    <t xml:space="preserve">Reem Ajlouni</t>
  </si>
  <si>
    <t xml:space="preserve">med.amman.mdmjordan@gmail.com </t>
  </si>
  <si>
    <t xml:space="preserve">Zoé Brabant</t>
  </si>
  <si>
    <t xml:space="preserve">medco.jordan@medecinsdumonde.net</t>
  </si>
  <si>
    <t xml:space="preserve">Melanie Megevand</t>
  </si>
  <si>
    <t xml:space="preserve">melanie.megevand@rescue.org</t>
  </si>
  <si>
    <t xml:space="preserve">JPA (Jordanian Psychological Association)</t>
  </si>
  <si>
    <t xml:space="preserve">Samir Abu Moghli</t>
  </si>
  <si>
    <t xml:space="preserve">menamog@hotmail.com</t>
  </si>
  <si>
    <t xml:space="preserve">Zenid - Johud</t>
  </si>
  <si>
    <t xml:space="preserve">Mervet Odeh</t>
  </si>
  <si>
    <t xml:space="preserve">06-5052431</t>
  </si>
  <si>
    <t xml:space="preserve">mervat.o@johud.org.jo</t>
  </si>
  <si>
    <t xml:space="preserve">mhomsi@unicef.org</t>
  </si>
  <si>
    <t xml:space="preserve">Regional Supply Coordinator</t>
  </si>
  <si>
    <t xml:space="preserve">Rade Milijanovic</t>
  </si>
  <si>
    <t xml:space="preserve">079 9783021</t>
  </si>
  <si>
    <t xml:space="preserve">milijano@unhcr.org </t>
  </si>
  <si>
    <t xml:space="preserve">Baca, Mary Jo </t>
  </si>
  <si>
    <t xml:space="preserve">079-5193751</t>
  </si>
  <si>
    <t xml:space="preserve">mjbaca@internationalmedicalcorps.org</t>
  </si>
  <si>
    <t xml:space="preserve">Miguel Montes </t>
  </si>
  <si>
    <t xml:space="preserve">Solidaridad Internacional</t>
  </si>
  <si>
    <t xml:space="preserve">mjguelmb@yahoo.es</t>
  </si>
  <si>
    <t xml:space="preserve">mkhittan@gmail.com</t>
  </si>
  <si>
    <t xml:space="preserve">Mohammad Jarrah</t>
  </si>
  <si>
    <t xml:space="preserve">mkjlul@yahoo.com</t>
  </si>
  <si>
    <t xml:space="preserve">Regional Representative</t>
  </si>
  <si>
    <t xml:space="preserve">PU-AMI</t>
  </si>
  <si>
    <t xml:space="preserve">Maurizio Mascia</t>
  </si>
  <si>
    <t xml:space="preserve">mmascia@pu-ami.org</t>
  </si>
  <si>
    <t xml:space="preserve">mohamad.alasmar@savethechildren.org</t>
  </si>
  <si>
    <t xml:space="preserve">Programme Officer</t>
  </si>
  <si>
    <t xml:space="preserve">Ismail, Mohammad</t>
  </si>
  <si>
    <t xml:space="preserve">mohammad.ismail@wfp.org</t>
  </si>
  <si>
    <t xml:space="preserve">Mohammad Naciri</t>
  </si>
  <si>
    <t xml:space="preserve">mohammad.naciri@unwomen.org</t>
  </si>
  <si>
    <t xml:space="preserve">Za'atri WASH Associate</t>
  </si>
  <si>
    <t xml:space="preserve">Fida'a Mohammad</t>
  </si>
  <si>
    <t xml:space="preserve">0796150095</t>
  </si>
  <si>
    <t xml:space="preserve">MOHAMMAD@unhcr.org</t>
  </si>
  <si>
    <t xml:space="preserve">Community Services Officer</t>
  </si>
  <si>
    <t xml:space="preserve">Hasan Mohammed</t>
  </si>
  <si>
    <t xml:space="preserve">mohammeh@unhcr.org</t>
  </si>
  <si>
    <t xml:space="preserve">Monda Qunash</t>
  </si>
  <si>
    <t xml:space="preserve">monda_ar@yahoo.com</t>
  </si>
  <si>
    <t xml:space="preserve">motasem@ri.org</t>
  </si>
  <si>
    <t xml:space="preserve">Bouchta Mourabit</t>
  </si>
  <si>
    <t xml:space="preserve">mourabit@unfpa.org</t>
  </si>
  <si>
    <t xml:space="preserve">Fatima (IFW)</t>
  </si>
  <si>
    <t xml:space="preserve">mqueli@hotmail.com</t>
  </si>
  <si>
    <t xml:space="preserve">Deputy Representative</t>
  </si>
  <si>
    <t xml:space="preserve">Michele Servadei</t>
  </si>
  <si>
    <t xml:space="preserve">mservadei@unicef.org</t>
  </si>
  <si>
    <t xml:space="preserve">MSF Spain</t>
  </si>
  <si>
    <t xml:space="preserve">Christoph Hippchen</t>
  </si>
  <si>
    <t xml:space="preserve">msfe-syria@barcelona.msf.org</t>
  </si>
  <si>
    <t xml:space="preserve">Antoine Foucher</t>
  </si>
  <si>
    <t xml:space="preserve">msff-amman-hom@paris.msf.org</t>
  </si>
  <si>
    <t xml:space="preserve">MSwais@savethechildren.org.jo</t>
  </si>
  <si>
    <t xml:space="preserve">Health Care Program Manager</t>
  </si>
  <si>
    <t xml:space="preserve">Muna Hamzah</t>
  </si>
  <si>
    <t xml:space="preserve">muna.hamzah@ird-jo.org</t>
  </si>
  <si>
    <t xml:space="preserve">Gharaibeh, Muna</t>
  </si>
  <si>
    <t xml:space="preserve">muna.khaled606@yahoo.com</t>
  </si>
  <si>
    <t xml:space="preserve">Timothy Mutueran</t>
  </si>
  <si>
    <t xml:space="preserve">MUTUERAN@unhcr.org</t>
  </si>
  <si>
    <t xml:space="preserve">MUWAHED@unhcr.org</t>
  </si>
  <si>
    <t xml:space="preserve">mwarq@iom.int</t>
  </si>
  <si>
    <t xml:space="preserve">Manal Wazani</t>
  </si>
  <si>
    <t xml:space="preserve">079-5599927</t>
  </si>
  <si>
    <t xml:space="preserve">mwazani@savethechildren.org.jo</t>
  </si>
  <si>
    <t xml:space="preserve">IRCKHF</t>
  </si>
  <si>
    <t xml:space="preserve">n.murad@irckhf.org.jo</t>
  </si>
  <si>
    <t xml:space="preserve">Nadia Shamroukh</t>
  </si>
  <si>
    <t xml:space="preserve">nadia_jwu@wanadoo.jo</t>
  </si>
  <si>
    <t xml:space="preserve">Programme Development and Quality Manager </t>
  </si>
  <si>
    <t xml:space="preserve">Nadine Haddad</t>
  </si>
  <si>
    <t xml:space="preserve">079-6836007</t>
  </si>
  <si>
    <t xml:space="preserve">nadine.haddad@savethechildren.org</t>
  </si>
  <si>
    <t xml:space="preserve">Cash delegate</t>
  </si>
  <si>
    <t xml:space="preserve">Nadine Weber</t>
  </si>
  <si>
    <t xml:space="preserve">79 927 03 60</t>
  </si>
  <si>
    <t xml:space="preserve">nadine.weber@redcross.ch </t>
  </si>
  <si>
    <t xml:space="preserve">Reproductive Health and Sexual Health Advisor</t>
  </si>
  <si>
    <t xml:space="preserve">Kristin Nass-Andresen</t>
  </si>
  <si>
    <t xml:space="preserve">naess-andresen@unfpa.org</t>
  </si>
  <si>
    <t xml:space="preserve">Najdi Dawabi</t>
  </si>
  <si>
    <t xml:space="preserve">079-9934106</t>
  </si>
  <si>
    <t xml:space="preserve">najdidawabi@yahoo.com</t>
  </si>
  <si>
    <t xml:space="preserve">Najibullah Nabizad</t>
  </si>
  <si>
    <t xml:space="preserve">najibullah.nabizad@acted.org</t>
  </si>
  <si>
    <t xml:space="preserve">nassarfelomain@yahoo.com</t>
  </si>
  <si>
    <t xml:space="preserve">Nawwaf Bodor</t>
  </si>
  <si>
    <t xml:space="preserve">nawafbdour@yahoo.com</t>
  </si>
  <si>
    <t xml:space="preserve">Aiman Nazaal</t>
  </si>
  <si>
    <t xml:space="preserve">Nazaal.a@unhcr.org</t>
  </si>
  <si>
    <t xml:space="preserve">nhaddad@savechildren.org</t>
  </si>
  <si>
    <t xml:space="preserve">Health Specialist, Consultant</t>
  </si>
  <si>
    <t xml:space="preserve">Pierson, Nigel</t>
  </si>
  <si>
    <t xml:space="preserve">nic_pearson@yahoo.co.uk</t>
  </si>
  <si>
    <t xml:space="preserve">Infirmière (Nurse)</t>
  </si>
  <si>
    <t xml:space="preserve">Nicole Bernis</t>
  </si>
  <si>
    <t xml:space="preserve">nicole.bernis@orange.fr</t>
  </si>
  <si>
    <t xml:space="preserve">nidal_qsar@wvi.org</t>
  </si>
  <si>
    <t xml:space="preserve">Admin Officer</t>
  </si>
  <si>
    <t xml:space="preserve">Nidhal Almimar</t>
  </si>
  <si>
    <t xml:space="preserve">079 6253 850</t>
  </si>
  <si>
    <t xml:space="preserve">nidhal.almimar@gmail.com</t>
  </si>
  <si>
    <t xml:space="preserve">nkoval@is-isconsulting.com</t>
  </si>
  <si>
    <t xml:space="preserve">Head of Migration Health</t>
  </si>
  <si>
    <t xml:space="preserve">Marwan Naoum</t>
  </si>
  <si>
    <t xml:space="preserve">nmarwan2@iom.int</t>
  </si>
  <si>
    <t xml:space="preserve">Transportation, Health</t>
  </si>
  <si>
    <t xml:space="preserve">Odeh, Nedal</t>
  </si>
  <si>
    <t xml:space="preserve">nodeh@iom.int</t>
  </si>
  <si>
    <t xml:space="preserve">norrdahl@icmc.net</t>
  </si>
  <si>
    <t xml:space="preserve">nour@jordanhealthaid.org</t>
  </si>
  <si>
    <t xml:space="preserve">Senior Programme Officer</t>
  </si>
  <si>
    <t xml:space="preserve">Amra Nuhbegovic</t>
  </si>
  <si>
    <t xml:space="preserve">nuhbegov@unhcr.org</t>
  </si>
  <si>
    <t xml:space="preserve">Nyce</t>
  </si>
  <si>
    <t xml:space="preserve">NYCE@unhcr.org</t>
  </si>
  <si>
    <t xml:space="preserve">Peter Kussmaul </t>
  </si>
  <si>
    <t xml:space="preserve">office.amman@thw.de</t>
  </si>
  <si>
    <t xml:space="preserve">Riyo Ohara</t>
  </si>
  <si>
    <t xml:space="preserve">ohara@kyoto-nicco.org</t>
  </si>
  <si>
    <t xml:space="preserve">Omar Abawai</t>
  </si>
  <si>
    <t xml:space="preserve">omara@caritasjordan.org.jo</t>
  </si>
  <si>
    <t xml:space="preserve">onyango.maurice@unwomen.org</t>
  </si>
  <si>
    <t xml:space="preserve">otor.alzoubi@wfp.org</t>
  </si>
  <si>
    <t xml:space="preserve">otsuka@kyoto-nicco.org</t>
  </si>
  <si>
    <t xml:space="preserve">KUA</t>
  </si>
  <si>
    <t xml:space="preserve">outi.behm@kua.fi</t>
  </si>
  <si>
    <t xml:space="preserve">Ab, Reema</t>
  </si>
  <si>
    <t xml:space="preserve">outreach@jordanhealthaid.org</t>
  </si>
  <si>
    <t xml:space="preserve">Kitegang</t>
  </si>
  <si>
    <t xml:space="preserve">patrick@kitegang.org</t>
  </si>
  <si>
    <t xml:space="preserve">Supply Officer</t>
  </si>
  <si>
    <t xml:space="preserve">Christophe Petit</t>
  </si>
  <si>
    <t xml:space="preserve">petit@unhcr.org</t>
  </si>
  <si>
    <t xml:space="preserve">Pierre Fourcassie</t>
  </si>
  <si>
    <t xml:space="preserve">pfourcassie@unicef.org</t>
  </si>
  <si>
    <t xml:space="preserve">Education, Wash, Child Protection</t>
  </si>
  <si>
    <t xml:space="preserve">P. Leighton</t>
  </si>
  <si>
    <t xml:space="preserve">pleighton@unicef.org</t>
  </si>
  <si>
    <t xml:space="preserve">Dababneh, Nicola</t>
  </si>
  <si>
    <t xml:space="preserve">pm@jordanhealthaid.org</t>
  </si>
  <si>
    <t xml:space="preserve">In charge of Za'atari activities</t>
  </si>
  <si>
    <t xml:space="preserve">Alice Rogez</t>
  </si>
  <si>
    <t xml:space="preserve">po.dvfp.jd@hi-emergency.org </t>
  </si>
  <si>
    <t xml:space="preserve">President</t>
  </si>
  <si>
    <t xml:space="preserve">Ajlouni, Yaroub</t>
  </si>
  <si>
    <t xml:space="preserve">president@jordanhealthaid.org</t>
  </si>
  <si>
    <t xml:space="preserve">HRF</t>
  </si>
  <si>
    <t xml:space="preserve">Maram Sulieman</t>
  </si>
  <si>
    <t xml:space="preserve">pro.officer@hrf.co.uk</t>
  </si>
  <si>
    <t xml:space="preserve">purvis@unhcr.org</t>
  </si>
  <si>
    <t xml:space="preserve">pyoon@iom.int</t>
  </si>
  <si>
    <t xml:space="preserve">qaismardi@yahoo.co.uk</t>
  </si>
  <si>
    <t xml:space="preserve">Dana Qaryouti</t>
  </si>
  <si>
    <t xml:space="preserve">qaryouti@unhcr.org</t>
  </si>
  <si>
    <t xml:space="preserve">Field Associate</t>
  </si>
  <si>
    <t xml:space="preserve">Samia Qumri</t>
  </si>
  <si>
    <t xml:space="preserve">qumri@unhcr.org</t>
  </si>
  <si>
    <t xml:space="preserve">Rawan Dababneh</t>
  </si>
  <si>
    <t xml:space="preserve">r.dababneh@ifh-jo.org</t>
  </si>
  <si>
    <t xml:space="preserve">Mansi, Riyad</t>
  </si>
  <si>
    <t xml:space="preserve">r.mansi@unrwa.org</t>
  </si>
  <si>
    <t xml:space="preserve">r.minawi@iraq.unesco.org</t>
  </si>
  <si>
    <t xml:space="preserve">r2050m@yahoo.com</t>
  </si>
  <si>
    <t xml:space="preserve">Rakan Kloub</t>
  </si>
  <si>
    <t xml:space="preserve">ra_kloub@yahoo.com</t>
  </si>
  <si>
    <t xml:space="preserve">Team Leader</t>
  </si>
  <si>
    <t xml:space="preserve">Rae McGrath</t>
  </si>
  <si>
    <t xml:space="preserve">rae.mcgrath@savethechildren.org</t>
  </si>
  <si>
    <t xml:space="preserve">raja_alawi@yahoo.com</t>
  </si>
  <si>
    <t xml:space="preserve">ralawi@madrasati.jo</t>
  </si>
  <si>
    <t xml:space="preserve">Liason Officer</t>
  </si>
  <si>
    <t xml:space="preserve">Reem Al khateeb</t>
  </si>
  <si>
    <t xml:space="preserve">ralkhatib@savethechildren.org.jo</t>
  </si>
  <si>
    <t xml:space="preserve">Rasha AlZein</t>
  </si>
  <si>
    <t xml:space="preserve">ralzein@savethechildren.org.jo</t>
  </si>
  <si>
    <t xml:space="preserve">ramthaofficer2@acted.org</t>
  </si>
  <si>
    <t xml:space="preserve">Ranah@caritasjordan.org.jo</t>
  </si>
  <si>
    <t xml:space="preserve">CMJ</t>
  </si>
  <si>
    <t xml:space="preserve">rania.malki@cmj.jo</t>
  </si>
  <si>
    <t xml:space="preserve">rania.mourey@wfp.org</t>
  </si>
  <si>
    <t xml:space="preserve">rania.suaifan@hotmail.com</t>
  </si>
  <si>
    <t xml:space="preserve">Rania Tarazi </t>
  </si>
  <si>
    <t xml:space="preserve">065200060 ext 1008 </t>
  </si>
  <si>
    <t xml:space="preserve">rania.tarazi@unwomen.org</t>
  </si>
  <si>
    <t xml:space="preserve">Egon Rauch</t>
  </si>
  <si>
    <t xml:space="preserve">rauch@unhcr.org </t>
  </si>
  <si>
    <t xml:space="preserve">Rawand Jabr</t>
  </si>
  <si>
    <t xml:space="preserve">rawandj@unops.org</t>
  </si>
  <si>
    <t xml:space="preserve">Jordan Red cvescent </t>
  </si>
  <si>
    <t xml:space="preserve">Razan Obeid</t>
  </si>
  <si>
    <t xml:space="preserve">079-5577117</t>
  </si>
  <si>
    <t xml:space="preserve">razan_obeid@hotmail.com</t>
  </si>
  <si>
    <t xml:space="preserve">razar@iocc.org</t>
  </si>
  <si>
    <t xml:space="preserve">Household Economic Security (HES) Analyst</t>
  </si>
  <si>
    <t xml:space="preserve">Richard Casagrande</t>
  </si>
  <si>
    <t xml:space="preserve">rcasagrande@redcross.org.uk </t>
  </si>
  <si>
    <t xml:space="preserve">Rekha Das</t>
  </si>
  <si>
    <t xml:space="preserve">rda@redbarnet.dk</t>
  </si>
  <si>
    <t xml:space="preserve">Senior Regional Spokesperson</t>
  </si>
  <si>
    <t xml:space="preserve">Ron Redmond</t>
  </si>
  <si>
    <t xml:space="preserve">redmond@unhcr.org</t>
  </si>
  <si>
    <t xml:space="preserve">Antares Foundation</t>
  </si>
  <si>
    <t xml:space="preserve">Reem Rawdha</t>
  </si>
  <si>
    <t xml:space="preserve">reem.rawdha@antaresfoundation.org</t>
  </si>
  <si>
    <t xml:space="preserve">rhall@internationalmedicalcorps.org</t>
  </si>
  <si>
    <t xml:space="preserve">Rianawati Rianawati</t>
  </si>
  <si>
    <t xml:space="preserve">RIANAWAT@unhcr.org</t>
  </si>
  <si>
    <t xml:space="preserve">Head of Protection Unit</t>
  </si>
  <si>
    <t xml:space="preserve">Giulia Ricciarelli-Ranawat</t>
  </si>
  <si>
    <t xml:space="preserve">079-7204057</t>
  </si>
  <si>
    <t xml:space="preserve">ricciare@unhcr.org</t>
  </si>
  <si>
    <t xml:space="preserve">Country Director and Regional Program Advisor</t>
  </si>
  <si>
    <t xml:space="preserve">Robert Maroni</t>
  </si>
  <si>
    <t xml:space="preserve">rmaroni@jo.mercycorps.org</t>
  </si>
  <si>
    <t xml:space="preserve">Ruba Makbel</t>
  </si>
  <si>
    <t xml:space="preserve">079-5262864</t>
  </si>
  <si>
    <t xml:space="preserve">rmukbel@unicef.org</t>
  </si>
  <si>
    <t xml:space="preserve">Deputy Country Director</t>
  </si>
  <si>
    <t xml:space="preserve">Raed Nimri</t>
  </si>
  <si>
    <t xml:space="preserve">rnimri@jo.mercycorps.org</t>
  </si>
  <si>
    <t xml:space="preserve">Robert Beer</t>
  </si>
  <si>
    <t xml:space="preserve">+962 7957 242 78</t>
  </si>
  <si>
    <t xml:space="preserve">robert.beer@nrc.no </t>
  </si>
  <si>
    <t xml:space="preserve">GIS Officer</t>
  </si>
  <si>
    <t xml:space="preserve">Robert Trigwell
</t>
  </si>
  <si>
    <t xml:space="preserve">robert.trigwell@acted.org</t>
  </si>
  <si>
    <t xml:space="preserve">ECHO</t>
  </si>
  <si>
    <t xml:space="preserve">WASH Regional Advisor</t>
  </si>
  <si>
    <t xml:space="preserve">Robin Lloyd</t>
  </si>
  <si>
    <t xml:space="preserve">Robin.LLOYD@echofield.eu</t>
  </si>
  <si>
    <t xml:space="preserve">Mohammad Ismail </t>
  </si>
  <si>
    <t xml:space="preserve">rraduta@iom.int</t>
  </si>
  <si>
    <t xml:space="preserve">Reem Rawdhah</t>
  </si>
  <si>
    <t xml:space="preserve">rroudha@gmail.com</t>
  </si>
  <si>
    <t xml:space="preserve">ruwaida_rm@yahoo.com</t>
  </si>
  <si>
    <t xml:space="preserve">rzakhia@mena.savethechildren.se</t>
  </si>
  <si>
    <t xml:space="preserve">rzoubi@jo.mercycorps.org</t>
  </si>
  <si>
    <t xml:space="preserve">Sheerin Al-Araj</t>
  </si>
  <si>
    <t xml:space="preserve">S.AL-ARAJ2@UNRWA.ORG</t>
  </si>
  <si>
    <t xml:space="preserve">Deputy Director</t>
  </si>
  <si>
    <t xml:space="preserve">Sven Berthelsen</t>
  </si>
  <si>
    <t xml:space="preserve">s.berthelsen@unrwa.org </t>
  </si>
  <si>
    <t xml:space="preserve">JRF (Jordan River Foundation)</t>
  </si>
  <si>
    <t xml:space="preserve">Samia Bishara</t>
  </si>
  <si>
    <t xml:space="preserve">06 4914999</t>
  </si>
  <si>
    <t xml:space="preserve">s.bishara@jrf.org.jo</t>
  </si>
  <si>
    <t xml:space="preserve">Silsa Qursa</t>
  </si>
  <si>
    <t xml:space="preserve">s.qursha@jrf.org.jo</t>
  </si>
  <si>
    <t xml:space="preserve">Saba Jadallah</t>
  </si>
  <si>
    <t xml:space="preserve">saba.jadallah@jo.care.org</t>
  </si>
  <si>
    <t xml:space="preserve">Saba Mubaslat</t>
  </si>
  <si>
    <t xml:space="preserve">077-9005555</t>
  </si>
  <si>
    <t xml:space="preserve">saba.mobaslat@savethechildren.org</t>
  </si>
  <si>
    <t xml:space="preserve">OSIR-4 Program Manager</t>
  </si>
  <si>
    <t xml:space="preserve">Shamil Kalyayer</t>
  </si>
  <si>
    <t xml:space="preserve">sabah.jadooa@ird-jo.org</t>
  </si>
  <si>
    <t xml:space="preserve">Myra Sabongi</t>
  </si>
  <si>
    <t xml:space="preserve">sabongi@unhcr.org</t>
  </si>
  <si>
    <t xml:space="preserve">Family Protection Department (FPD)</t>
  </si>
  <si>
    <t xml:space="preserve">Major Sadeq Al Omari</t>
  </si>
  <si>
    <t xml:space="preserve">sadeq_omari@yahoo.com</t>
  </si>
  <si>
    <t xml:space="preserve">Saeed Hameed</t>
  </si>
  <si>
    <t xml:space="preserve">saeedhameed72@gmail.com</t>
  </si>
  <si>
    <t xml:space="preserve">Al Kitab Wa As Sunna</t>
  </si>
  <si>
    <t xml:space="preserve">Ahmad Saggar</t>
  </si>
  <si>
    <t xml:space="preserve">saggggar@yahoo.com</t>
  </si>
  <si>
    <t xml:space="preserve">saharalusi@yahoo.com</t>
  </si>
  <si>
    <t xml:space="preserve">Dr.Sahar</t>
  </si>
  <si>
    <t xml:space="preserve">saharjordan@yahoo.com</t>
  </si>
  <si>
    <t xml:space="preserve">sahbani@unfpa.org</t>
  </si>
  <si>
    <t xml:space="preserve">Hatim Saied</t>
  </si>
  <si>
    <t xml:space="preserve">saied@unhcr.org</t>
  </si>
  <si>
    <t xml:space="preserve">Japan (including JICA)</t>
  </si>
  <si>
    <t xml:space="preserve">Saito.Yumiko@jica.go.jp</t>
  </si>
  <si>
    <t xml:space="preserve">Sajeda Atari</t>
  </si>
  <si>
    <t xml:space="preserve">079-6589713</t>
  </si>
  <si>
    <t xml:space="preserve">sajeda.a@johud.org.jo</t>
  </si>
  <si>
    <t xml:space="preserve">Sajeda Shawa</t>
  </si>
  <si>
    <t xml:space="preserve">sajeda.shawa@echofield.eu</t>
  </si>
  <si>
    <t xml:space="preserve">salaf_kitabwsuneh@hotmail.com</t>
  </si>
  <si>
    <t xml:space="preserve">Director</t>
  </si>
  <si>
    <t xml:space="preserve">Zayed Hammad</t>
  </si>
  <si>
    <t xml:space="preserve">salaf_kitabwsuneh@hotmail.com </t>
  </si>
  <si>
    <t xml:space="preserve">Yarmouk Water Company</t>
  </si>
  <si>
    <t xml:space="preserve">Strategic Planning and Investment Manager</t>
  </si>
  <si>
    <t xml:space="preserve">Salameh Mahasneh</t>
  </si>
  <si>
    <t xml:space="preserve">0797844076</t>
  </si>
  <si>
    <t xml:space="preserve">salameh_mahasneh@yw.com.jo</t>
  </si>
  <si>
    <t xml:space="preserve">Sonia Al Hasan</t>
  </si>
  <si>
    <t xml:space="preserve">salhasan@iom.int</t>
  </si>
  <si>
    <t xml:space="preserve">Salim.Zahoueh@fao.org</t>
  </si>
  <si>
    <t xml:space="preserve">WASH focal point</t>
  </si>
  <si>
    <t xml:space="preserve">Said Al-Nammari</t>
  </si>
  <si>
    <t xml:space="preserve">salnammari@msn.com </t>
  </si>
  <si>
    <t xml:space="preserve">Sate Qudah</t>
  </si>
  <si>
    <t xml:space="preserve">salqudah@savethechildren.org.jo</t>
  </si>
  <si>
    <t xml:space="preserve">Sameeh Nuimat</t>
  </si>
  <si>
    <t xml:space="preserve">sameeh.nuiemat@jo.care.org</t>
  </si>
  <si>
    <t xml:space="preserve">Regional Director, Arab States Regional Office
</t>
  </si>
  <si>
    <t xml:space="preserve">Sameera Al-Tuwaijri</t>
  </si>
  <si>
    <t xml:space="preserve">sameera.altuwaijri@unwomen.org</t>
  </si>
  <si>
    <t xml:space="preserve">Sana.Hiary@savethechildren.org</t>
  </si>
  <si>
    <t xml:space="preserve">Al haj, Sani</t>
  </si>
  <si>
    <t xml:space="preserve">sanialhaj@gmail.com</t>
  </si>
  <si>
    <t xml:space="preserve">Water Authority</t>
  </si>
  <si>
    <t xml:space="preserve">Saoud Al Farraj</t>
  </si>
  <si>
    <t xml:space="preserve">saoud960@yahoo.com</t>
  </si>
  <si>
    <t xml:space="preserve">Commercial Officer</t>
  </si>
  <si>
    <t xml:space="preserve">Sarah Gamha</t>
  </si>
  <si>
    <t xml:space="preserve">sarah.gamha@unponteper.it</t>
  </si>
  <si>
    <t xml:space="preserve">Programme Officer / Fellow</t>
  </si>
  <si>
    <t xml:space="preserve">Sarah Hasselbarth</t>
  </si>
  <si>
    <t xml:space="preserve">sarah.hasselbarth@mercator-fellows.org</t>
  </si>
  <si>
    <t xml:space="preserve">Sarah Rashdan</t>
  </si>
  <si>
    <t xml:space="preserve">sarah.rashdan@rescue.org</t>
  </si>
  <si>
    <t xml:space="preserve">HRF (Human Relief Foundation)</t>
  </si>
  <si>
    <t xml:space="preserve">Sarah Gate</t>
  </si>
  <si>
    <t xml:space="preserve">sarah@hrf.co.uk</t>
  </si>
  <si>
    <t xml:space="preserve">sate3q@gmail.com</t>
  </si>
  <si>
    <t xml:space="preserve">Saw Yu Shen</t>
  </si>
  <si>
    <t xml:space="preserve">saw@mercy.org.my</t>
  </si>
  <si>
    <t xml:space="preserve">Sawsan Majali</t>
  </si>
  <si>
    <t xml:space="preserve">077-7695513</t>
  </si>
  <si>
    <t xml:space="preserve">sawsan.m@johud.org.jo</t>
  </si>
  <si>
    <t xml:space="preserve">sayari@usaid.gov</t>
  </si>
  <si>
    <t xml:space="preserve">Steina Bjorgvinsdottir</t>
  </si>
  <si>
    <t xml:space="preserve">079-8264415</t>
  </si>
  <si>
    <t xml:space="preserve">sbjorgvinsdottir@unicef.org</t>
  </si>
  <si>
    <t xml:space="preserve">TU-Coordinator / Shelter Advisor</t>
  </si>
  <si>
    <t xml:space="preserve">Werner Schellenberg</t>
  </si>
  <si>
    <t xml:space="preserve">SCHELLEN@unhcr.org</t>
  </si>
  <si>
    <t xml:space="preserve">Volker Schimmel</t>
  </si>
  <si>
    <t xml:space="preserve">schimmel@unhcr.org</t>
  </si>
  <si>
    <t xml:space="preserve">South Society for Special Education</t>
  </si>
  <si>
    <t xml:space="preserve">Matar Abu Rakheyeh</t>
  </si>
  <si>
    <t xml:space="preserve">scmaan1996@yahoo.com</t>
  </si>
  <si>
    <t xml:space="preserve">Serin Bitar</t>
  </si>
  <si>
    <t xml:space="preserve">serin.bitar@rescue.org</t>
  </si>
  <si>
    <t xml:space="preserve">0795383101</t>
  </si>
  <si>
    <t xml:space="preserve">shameed@unicef.org</t>
  </si>
  <si>
    <t xml:space="preserve">Shannon Patty</t>
  </si>
  <si>
    <t xml:space="preserve">shannon.patty@wfp.org</t>
  </si>
  <si>
    <t xml:space="preserve">Operational Data Manager</t>
  </si>
  <si>
    <t xml:space="preserve">Hashim Sharief</t>
  </si>
  <si>
    <t xml:space="preserve">SHARIEF@unhcr.org</t>
  </si>
  <si>
    <t xml:space="preserve">Shaun Scales</t>
  </si>
  <si>
    <t xml:space="preserve">Shaun.scales@nrc.no</t>
  </si>
  <si>
    <t xml:space="preserve">sheehy@unhcr.org</t>
  </si>
  <si>
    <t xml:space="preserve">Shepherd, Stuart</t>
  </si>
  <si>
    <t xml:space="preserve">shepherds@un.org</t>
  </si>
  <si>
    <t xml:space="preserve">Area Coordinator</t>
  </si>
  <si>
    <t xml:space="preserve">Simon Doreille</t>
  </si>
  <si>
    <t xml:space="preserve">0799651709</t>
  </si>
  <si>
    <t xml:space="preserve">Simon.doreille@acted.org</t>
  </si>
  <si>
    <t xml:space="preserve">Simon Swais</t>
  </si>
  <si>
    <t xml:space="preserve">simon.suweis@avsi.org</t>
  </si>
  <si>
    <t xml:space="preserve">Seamus Jeffreson</t>
  </si>
  <si>
    <t xml:space="preserve">sjeffreson@InternationalMedicalCorps.org</t>
  </si>
  <si>
    <t xml:space="preserve">sladek@internationalsolutionsgroup.com</t>
  </si>
  <si>
    <t xml:space="preserve">Slattouf@unicef.org</t>
  </si>
  <si>
    <t xml:space="preserve">smukahhal@gmail.com</t>
  </si>
  <si>
    <t xml:space="preserve">Mohareb, Souzan</t>
  </si>
  <si>
    <t xml:space="preserve">somohareb@legalaid-jo.net</t>
  </si>
  <si>
    <t xml:space="preserve">Saad Gedeon</t>
  </si>
  <si>
    <t xml:space="preserve">ssgedeon@gmail.com</t>
  </si>
  <si>
    <t xml:space="preserve">steer.kari@gmail.com</t>
  </si>
  <si>
    <t xml:space="preserve">Stephan Mack</t>
  </si>
  <si>
    <t xml:space="preserve">stephan.mack@thw.de </t>
  </si>
  <si>
    <t xml:space="preserve">Logistics Assistant</t>
  </si>
  <si>
    <t xml:space="preserve">Salem Theetan</t>
  </si>
  <si>
    <t xml:space="preserve">stheetan@unicef.org</t>
  </si>
  <si>
    <t xml:space="preserve">Suhad Zarafili</t>
  </si>
  <si>
    <t xml:space="preserve">suhadz@caritasjordan.org.jo</t>
  </si>
  <si>
    <t xml:space="preserve">QRS (Qatar Red Crescent)</t>
  </si>
  <si>
    <t xml:space="preserve">sulaiman.mukahhal@qrcs.org.qa</t>
  </si>
  <si>
    <t xml:space="preserve">Maha</t>
  </si>
  <si>
    <t xml:space="preserve">SURKHI@unhcr.org</t>
  </si>
  <si>
    <t xml:space="preserve">Suzanna Tkalec</t>
  </si>
  <si>
    <t xml:space="preserve">suzanna.tkalec@rescue.org</t>
  </si>
  <si>
    <t xml:space="preserve">Simone van der Kaaden</t>
  </si>
  <si>
    <t xml:space="preserve">svdkaaden@cvtjo.org</t>
  </si>
  <si>
    <t xml:space="preserve">Ministry of Health - Ma'an</t>
  </si>
  <si>
    <t xml:space="preserve">Omar Tarawneh</t>
  </si>
  <si>
    <t xml:space="preserve">t2r2wn3h@yahoo.com</t>
  </si>
  <si>
    <t xml:space="preserve">Senior Programme Assistant / Public Health </t>
  </si>
  <si>
    <t xml:space="preserve">Tala Tahboub </t>
  </si>
  <si>
    <t xml:space="preserve">   0795 640 680    </t>
  </si>
  <si>
    <t xml:space="preserve">tahboub@unhcr.org</t>
  </si>
  <si>
    <t xml:space="preserve">Yumiko</t>
  </si>
  <si>
    <t xml:space="preserve">takashim@unhcr.org</t>
  </si>
  <si>
    <t xml:space="preserve"> Talin Sahakian</t>
  </si>
  <si>
    <t xml:space="preserve">talin.sahakian@gmail.com</t>
  </si>
  <si>
    <t xml:space="preserve">Tamara Abu Goura</t>
  </si>
  <si>
    <t xml:space="preserve">tamara.ag@gmail.ca</t>
  </si>
  <si>
    <t xml:space="preserve">Kirolos, Tamer</t>
  </si>
  <si>
    <t xml:space="preserve">tamer.kirolos@savethechildren.org</t>
  </si>
  <si>
    <t xml:space="preserve">themba_sibanda@wvi.org</t>
  </si>
  <si>
    <t xml:space="preserve">Director Emergency Management</t>
  </si>
  <si>
    <t xml:space="preserve">Thierry Van Bignoot</t>
  </si>
  <si>
    <t xml:space="preserve">thierry.vanbignoot@adra.org </t>
  </si>
  <si>
    <t xml:space="preserve">tiziano.blasi@unponteper.it</t>
  </si>
  <si>
    <t xml:space="preserve">Field Director </t>
  </si>
  <si>
    <t xml:space="preserve">Suzana Tkalec</t>
  </si>
  <si>
    <t xml:space="preserve">tkalec@rescue.org</t>
  </si>
  <si>
    <t xml:space="preserve">tkirolos@savechildren.org</t>
  </si>
  <si>
    <t xml:space="preserve">Slameh, Mohamed</t>
  </si>
  <si>
    <t xml:space="preserve">tm_slameh@yahoo.com</t>
  </si>
  <si>
    <t xml:space="preserve">Tom McNelly</t>
  </si>
  <si>
    <t xml:space="preserve">tom.mcnelly@rescue.org</t>
  </si>
  <si>
    <t xml:space="preserve">Emergency Assessment Team Leader</t>
  </si>
  <si>
    <t xml:space="preserve">Lise Tonelli</t>
  </si>
  <si>
    <t xml:space="preserve">tonelli@careinternational.org</t>
  </si>
  <si>
    <t xml:space="preserve">Giorgio Tromsatoy</t>
  </si>
  <si>
    <t xml:space="preserve">079-9278427</t>
  </si>
  <si>
    <t xml:space="preserve">topocoy@yahoo.com</t>
  </si>
  <si>
    <t xml:space="preserve">Tina Oulie</t>
  </si>
  <si>
    <t xml:space="preserve">toulie@unicef.org</t>
  </si>
  <si>
    <t xml:space="preserve">Yu Tsukioka</t>
  </si>
  <si>
    <t xml:space="preserve">tsukioka@kyoto-nicco.org</t>
  </si>
  <si>
    <t xml:space="preserve">Ture Huhtamaki</t>
  </si>
  <si>
    <t xml:space="preserve">ture.huhtamaki@fidadevelopment.fi</t>
  </si>
  <si>
    <t xml:space="preserve">Uma Kandalayeva</t>
  </si>
  <si>
    <t xml:space="preserve">7997 66237 </t>
  </si>
  <si>
    <t xml:space="preserve">uma.kandalayeva@ird-jo.org </t>
  </si>
  <si>
    <t xml:space="preserve">Programme Development –Middle East</t>
  </si>
  <si>
    <t xml:space="preserve">Valerie Rowles</t>
  </si>
  <si>
    <t xml:space="preserve">0796415540, (Beirut 9613114721)</t>
  </si>
  <si>
    <t xml:space="preserve">valerie.rowles@ri.org</t>
  </si>
  <si>
    <t xml:space="preserve">External Relations Officer</t>
  </si>
  <si>
    <t xml:space="preserve">van Brabandt, Hugues</t>
  </si>
  <si>
    <t xml:space="preserve">vanbraba@unhcr.org</t>
  </si>
  <si>
    <t xml:space="preserve">Delegate Jordan &amp; Syria</t>
  </si>
  <si>
    <t xml:space="preserve">Vincent Cauche</t>
  </si>
  <si>
    <t xml:space="preserve">vincent.cauche@tdh.ch</t>
  </si>
  <si>
    <t xml:space="preserve">Viola Fatayer</t>
  </si>
  <si>
    <t xml:space="preserve">viola@jordanhealthaid.org</t>
  </si>
  <si>
    <t xml:space="preserve">virreyrm@unhcr.org</t>
  </si>
  <si>
    <t xml:space="preserve">vpieretto@libero.it</t>
  </si>
  <si>
    <t xml:space="preserve">Al Hijjawi, Waleed</t>
  </si>
  <si>
    <t xml:space="preserve">w.al-hijjawi@unrwa.org</t>
  </si>
  <si>
    <t xml:space="preserve">Bruere, Wendy</t>
  </si>
  <si>
    <t xml:space="preserve">wbruere@unicef.org </t>
  </si>
  <si>
    <t xml:space="preserve">Special Assistant to the Regional Humanitarian Coordinator</t>
  </si>
  <si>
    <t xml:space="preserve">Gabriela Wengert</t>
  </si>
  <si>
    <t xml:space="preserve">wengert@un.org </t>
  </si>
  <si>
    <t xml:space="preserve">wesha7_f@yahoo.com</t>
  </si>
  <si>
    <t xml:space="preserve">Senior Field Coordinator</t>
  </si>
  <si>
    <t xml:space="preserve">Karen Whiting</t>
  </si>
  <si>
    <t xml:space="preserve">whiting@unhcr.org</t>
  </si>
  <si>
    <t xml:space="preserve">will.harper@savethechildren.org</t>
  </si>
  <si>
    <t xml:space="preserve">willharper.sc@gmail.com</t>
  </si>
  <si>
    <t xml:space="preserve">wisamq@jhcp.com.jo</t>
  </si>
  <si>
    <t xml:space="preserve">CHF International</t>
  </si>
  <si>
    <t xml:space="preserve">W. Tarawneh</t>
  </si>
  <si>
    <t xml:space="preserve">wtarawneh@jordan.chfinternational.org</t>
  </si>
  <si>
    <t xml:space="preserve">Yasar Abduh</t>
  </si>
  <si>
    <t xml:space="preserve">799114736, 799207758</t>
  </si>
  <si>
    <t xml:space="preserve">yabduh@unicef.org</t>
  </si>
  <si>
    <t xml:space="preserve">Project Support</t>
  </si>
  <si>
    <t xml:space="preserve">Yasmine Abuseedo</t>
  </si>
  <si>
    <t xml:space="preserve">0799-501629</t>
  </si>
  <si>
    <t xml:space="preserve">yabuseedo@unicef.org</t>
  </si>
  <si>
    <t xml:space="preserve">yachiyonakamura101@hotmail.com</t>
  </si>
  <si>
    <t xml:space="preserve">Associate Programme Officer, Public Health</t>
  </si>
  <si>
    <t xml:space="preserve">Yanbukhtina, Gulnara</t>
  </si>
  <si>
    <t xml:space="preserve">yanbukht@unhcr.org</t>
  </si>
  <si>
    <t xml:space="preserve">NPA Jordan</t>
  </si>
  <si>
    <t xml:space="preserve">Majali, Yasin</t>
  </si>
  <si>
    <t xml:space="preserve">yasinal@npaid.org</t>
  </si>
  <si>
    <t xml:space="preserve">Yassin, Falastin</t>
  </si>
  <si>
    <t xml:space="preserve">yassinf@unhcr.org</t>
  </si>
  <si>
    <t xml:space="preserve">Sayyed, Yaver </t>
  </si>
  <si>
    <t xml:space="preserve">yaver.sayyed@wfp.org</t>
  </si>
  <si>
    <t xml:space="preserve">Social Worker</t>
  </si>
  <si>
    <t xml:space="preserve">Yousef Ghanimeh</t>
  </si>
  <si>
    <t xml:space="preserve">yghanimeh@cvtjo.org</t>
  </si>
  <si>
    <t xml:space="preserve">Yasmeen Khalil</t>
  </si>
  <si>
    <t xml:space="preserve">ykhalil@iom.int </t>
  </si>
  <si>
    <t xml:space="preserve">Waste Water Consultant</t>
  </si>
  <si>
    <t xml:space="preserve">Ylva Mellgren</t>
  </si>
  <si>
    <t xml:space="preserve">ylva.mellgren@gmail.com</t>
  </si>
  <si>
    <t xml:space="preserve">Yousef Al-Mansour</t>
  </si>
  <si>
    <t xml:space="preserve">yousef.mansour@jo.care.org</t>
  </si>
  <si>
    <t xml:space="preserve">yousefaboalsheeh@hotmail.com</t>
  </si>
  <si>
    <t xml:space="preserve">Country Director for Iraq</t>
  </si>
  <si>
    <t xml:space="preserve">Creach, Yves-Kim</t>
  </si>
  <si>
    <t xml:space="preserve">yves-kim.creach@drciraq.dk</t>
  </si>
  <si>
    <t xml:space="preserve">Zaher Siryani</t>
  </si>
  <si>
    <t xml:space="preserve">zahersiryani@hotmail.com</t>
  </si>
  <si>
    <t xml:space="preserve">zaza.mohammad@gmail.com</t>
  </si>
  <si>
    <t xml:space="preserve">zina.j@mop.gov.jo</t>
  </si>
  <si>
    <t xml:space="preserve">zina.jinini@mop.gov.jo</t>
  </si>
  <si>
    <t xml:space="preserve">Tambi</t>
  </si>
  <si>
    <t xml:space="preserve">ZOKHA@unhcr.org</t>
  </si>
  <si>
    <t xml:space="preserve">Zeid Shaban</t>
  </si>
  <si>
    <t xml:space="preserve">zshaban88@gmail.com</t>
  </si>
  <si>
    <t xml:space="preserve">Site Construction, Cash Assistance</t>
  </si>
  <si>
    <t xml:space="preserve">Alomani, Amjad</t>
  </si>
  <si>
    <t xml:space="preserve">Deputy Governor of Mafraq</t>
  </si>
  <si>
    <t xml:space="preserve">Assaf, Adeeb</t>
  </si>
  <si>
    <t xml:space="preserve">Governor of Mafraq</t>
  </si>
  <si>
    <t xml:space="preserve">Nazal, Ali Ahmed</t>
  </si>
  <si>
    <t xml:space="preserve">Amani Salah</t>
  </si>
  <si>
    <t xml:space="preserve">Ahmad Abd Fateh</t>
  </si>
  <si>
    <t xml:space="preserve">UNMAS</t>
  </si>
  <si>
    <t xml:space="preserve">Dag M. Sahlberg</t>
  </si>
  <si>
    <t xml:space="preserve">Syrian response coordination structure</t>
  </si>
  <si>
    <t xml:space="preserve">Coordination Mechanism</t>
  </si>
  <si>
    <t xml:space="preserve">Purpose</t>
  </si>
  <si>
    <t xml:space="preserve">Lead</t>
  </si>
  <si>
    <t xml:space="preserve">Contact</t>
  </si>
  <si>
    <t xml:space="preserve">Participants</t>
  </si>
  <si>
    <t xml:space="preserve">Venue</t>
  </si>
  <si>
    <t xml:space="preserve">Timing</t>
  </si>
  <si>
    <t xml:space="preserve">Next Meeting</t>
  </si>
  <si>
    <t xml:space="preserve">Inter Agency Task Force*</t>
  </si>
  <si>
    <t xml:space="preserve">Overall coordination and management</t>
  </si>
  <si>
    <t xml:space="preserve">Andrew Harper - 0799982100 (harper@unhcr.org)</t>
  </si>
  <si>
    <t xml:space="preserve">Heads of UN agencies and NGOs</t>
  </si>
  <si>
    <t xml:space="preserve">UNHCR Amman</t>
  </si>
  <si>
    <t xml:space="preserve">Thursdays 11 am, bi-weekly</t>
  </si>
  <si>
    <t xml:space="preserve">[announcements managed by Aoife McDonnel] </t>
  </si>
  <si>
    <t xml:space="preserve">Site and Shelter Coordination Group*</t>
  </si>
  <si>
    <t xml:space="preserve">Management of sites (technical decision-making, covering all site assistance sectors, incl. NFIs and shelter)</t>
  </si>
  <si>
    <t xml:space="preserve">Karen Whiting - 0795474172 (whiting@unhcr.org)</t>
  </si>
  <si>
    <t xml:space="preserve">UN agencies and NGOs</t>
  </si>
  <si>
    <t xml:space="preserve">Thursdays 11:00 am, weekly</t>
  </si>
  <si>
    <t xml:space="preserve">Protection Working Group</t>
  </si>
  <si>
    <t xml:space="preserve">Address general Protection-related issues, including community-based assistance activities and capacity building</t>
  </si>
  <si>
    <t xml:space="preserve">UNHCR/IRD</t>
  </si>
  <si>
    <t xml:space="preserve">Giulia Ricciarelli Ranawat - 0797204057 (ricciare@unhcr.org)  Uma Kandalayeva - 0799766237 (uma.kandalayeva@ird-jo.org</t>
  </si>
  <si>
    <t xml:space="preserve">4th Wednesday every month, 10 am</t>
  </si>
  <si>
    <t xml:space="preserve">Child + GBV Sub-Working Group</t>
  </si>
  <si>
    <t xml:space="preserve">Address Child Protection and GBV issues</t>
  </si>
  <si>
    <t xml:space="preserve">UNICEF/ UNFPA/ NHF</t>
  </si>
  <si>
    <t xml:space="preserve">Eugene Ha - 0795683412 (eha@unicef.org)                         Muna Idris 079 6344411 (idris@unfpa.org)                              Dr. Manal Tahtmouni  0796978176 (dr.tahtamouni@ifh-jo.org)
</t>
  </si>
  <si>
    <t xml:space="preserve">UNICEF Amman</t>
  </si>
  <si>
    <t xml:space="preserve">1st and 3rd Thursdays every month, 9 am</t>
  </si>
  <si>
    <t xml:space="preserve">Cash assistance and NFIs Working Group*</t>
  </si>
  <si>
    <t xml:space="preserve">CASH and NFIs assistance (including NFIs in sites)</t>
  </si>
  <si>
    <t xml:space="preserve">UNHCR </t>
  </si>
  <si>
    <t xml:space="preserve">Cash:  Volker Schimmel [+962 (0)799826246; schimmel@unhcr.org]   NFI:  Christiophe Petit [+962 (0) 799 826 319; petit@unhcr.org]
</t>
  </si>
  <si>
    <t xml:space="preserve">Next Cash (not NFI) meeting:  12 November at 11h00 at UNHCR office</t>
  </si>
  <si>
    <t xml:space="preserve">Education Sector Working Group</t>
  </si>
  <si>
    <t xml:space="preserve">Address Education-related issues</t>
  </si>
  <si>
    <t xml:space="preserve">UNICEF/ Save the Children</t>
  </si>
  <si>
    <t xml:space="preserve">Eugene Ha - 0795683412 (eha@unicef.org)                       Nadine Haddad 0776702414 (nadine.haddad@savethechildren.org.jo) 
</t>
  </si>
  <si>
    <t xml:space="preserve">UN agencies, NGOs, Ministry of Education</t>
  </si>
  <si>
    <t xml:space="preserve">3rd Monday every month, 12 am</t>
  </si>
  <si>
    <t xml:space="preserve">Food Working Group</t>
  </si>
  <si>
    <t xml:space="preserve">Address Food-related issues</t>
  </si>
  <si>
    <t xml:space="preserve">Chair:  Maha Ahmed - 0798891786 (maha.ahmed@wfp.org); Secretariat:  Amina Asfour - 0799472686 (amina.asfour@wfp.org)</t>
  </si>
  <si>
    <t xml:space="preserve">WFP Amman</t>
  </si>
  <si>
    <t xml:space="preserve">Ad Hoc (regular schedule to be comunicated soon)</t>
  </si>
  <si>
    <t xml:space="preserve">Health Working Group</t>
  </si>
  <si>
    <t xml:space="preserve">Address general Health-related issues</t>
  </si>
  <si>
    <t xml:space="preserve">WHO/ UNHCR</t>
  </si>
  <si>
    <t xml:space="preserve">Nada Al Ward - 79 7203746 - AlWardn@jor.emro.who.int - Amra Nuhbegovic - 079 731 5783 (nuhbegov@unhcr.org)</t>
  </si>
  <si>
    <t xml:space="preserve">Ministry of Health, UN agencies and NGOs</t>
  </si>
  <si>
    <t xml:space="preserve">WHO Amman</t>
  </si>
  <si>
    <t xml:space="preserve">Last Thursday every month, 12 pm </t>
  </si>
  <si>
    <t xml:space="preserve">Mental Health Sub-Working Group</t>
  </si>
  <si>
    <t xml:space="preserve">Address Mental Health-related issues</t>
  </si>
  <si>
    <t xml:space="preserve">IMC</t>
  </si>
  <si>
    <t xml:space="preserve">Mary Jo Baca (mjbaca@InternationalMedicalCorps.org)</t>
  </si>
  <si>
    <t xml:space="preserve">Ministry of Health Wednesday November 7 13h00 - 14h30</t>
  </si>
  <si>
    <t xml:space="preserve">Reproductive Health Sub-Working Group</t>
  </si>
  <si>
    <t xml:space="preserve">Address Reproductive Health-related issues</t>
  </si>
  <si>
    <t xml:space="preserve">Muna Idris - 0796344411 (idris@unfpa.org)</t>
  </si>
  <si>
    <t xml:space="preserve">UNFPA Amman</t>
  </si>
  <si>
    <t xml:space="preserve">Just before or after Health meetings (regular schedule to be comunicated soon)</t>
  </si>
  <si>
    <t xml:space="preserve">Wash Working Group</t>
  </si>
  <si>
    <t xml:space="preserve">Address Water, sanitation and hygiene-related issues</t>
  </si>
  <si>
    <t xml:space="preserve">Pip Leighton (pleighton@unicef.org)</t>
  </si>
  <si>
    <t xml:space="preserve">Government counterparts, UN agencies and NGOs</t>
  </si>
  <si>
    <t xml:space="preserve">Bashabsheh, Ramtha; or Mafraq</t>
  </si>
  <si>
    <t xml:space="preserve">Every Wednesday, 12 pm, in Al-Ramtha or Mafraq</t>
  </si>
  <si>
    <t xml:space="preserve">Al Ramtha Area Coordination Meeting*</t>
  </si>
  <si>
    <t xml:space="preserve">Area specific Inter Agency coordination</t>
  </si>
  <si>
    <t xml:space="preserve">Government + UNHCR </t>
  </si>
  <si>
    <t xml:space="preserve">Maher Is'Haqat, Senior Community Services Assistant, (ishaqat@unhcr.org 0788065842)</t>
  </si>
  <si>
    <t xml:space="preserve">Jordanian authorities, UN agencies and NGOs</t>
  </si>
  <si>
    <t xml:space="preserve">Al Ramtha Governor's Office</t>
  </si>
  <si>
    <t xml:space="preserve">Al Mafraq Area Coordination Meeting*</t>
  </si>
  <si>
    <t xml:space="preserve">Huda Al-Shabsough - 0777306108 (alshabso@unhcr.org)</t>
  </si>
  <si>
    <t xml:space="preserve">Al Mafraq Governor's Office</t>
  </si>
  <si>
    <t xml:space="preserve">Every other Tuesday, 10 am</t>
  </si>
  <si>
    <t xml:space="preserve">Ma'an Area Coordination Meeting*</t>
  </si>
  <si>
    <t xml:space="preserve">Nagwa Kheir - 0797011580 (kheir@unhcr.org)</t>
  </si>
  <si>
    <t xml:space="preserve">Ma'an Governor's Office</t>
  </si>
  <si>
    <t xml:space="preserve">Every third Tuesday (from 2012 07 03) at 11h00??</t>
  </si>
  <si>
    <t xml:space="preserve">Ramtha Health Operational Group</t>
  </si>
  <si>
    <t xml:space="preserve">Ibraheem Abu-Siam - 0798280343 (abusiam@unhcr.org)</t>
  </si>
  <si>
    <t xml:space="preserve">Bashabsheh, Ramtha</t>
  </si>
  <si>
    <t xml:space="preserve">Bi-weekly</t>
  </si>
  <si>
    <t xml:space="preserve"> Overall coordination of response</t>
  </si>
  <si>
    <t xml:space="preserve"> Sites technical coordination</t>
  </si>
  <si>
    <t xml:space="preserve"> Amman level coordination structures</t>
  </si>
  <si>
    <t xml:space="preserve"> Field level coordination structures</t>
  </si>
  <si>
    <t xml:space="preserve">The columns to the right ('G' onwards) represent the Sector and Area Coordination Groups that are led by UNCHR Jordan.  </t>
  </si>
  <si>
    <t xml:space="preserve">Filters in the top row allow selection for each group.  ('TO' or 'CC' represent the way UNCHR sends group related e-mail to each person.)</t>
  </si>
  <si>
    <t xml:space="preserve">('TO' or 'CC' represent the way UNCHR sends group related e-mail to each person.)</t>
  </si>
  <si>
    <t xml:space="preserve">PLEASE send additions, deletions, or corrections to haythorn@unhcr.org.  Thank you.</t>
  </si>
  <si>
    <r>
      <rPr>
        <b val="true"/>
        <sz val="11"/>
        <color rgb="FF000000"/>
        <rFont val="Calibri"/>
        <family val="2"/>
      </rPr>
      <t xml:space="preserve">Please enter information about your organization in the </t>
    </r>
    <r>
      <rPr>
        <b val="true"/>
        <sz val="11"/>
        <color rgb="FF00FF00"/>
        <rFont val="Calibri"/>
        <family val="2"/>
      </rPr>
      <t xml:space="preserve">green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ells. 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Organization information:</t>
  </si>
  <si>
    <t xml:space="preserve">Acronymn:</t>
  </si>
  <si>
    <t xml:space="preserve">Name:</t>
  </si>
  <si>
    <t xml:space="preserve">Website (if applicable):</t>
  </si>
  <si>
    <t xml:space="preserve">Logo (Please provide an internet link, or email logo to haythorn@unhcr.org):</t>
  </si>
  <si>
    <t xml:space="preserve">Description:</t>
  </si>
  <si>
    <t xml:space="preserve">Contact person's name:</t>
  </si>
  <si>
    <t xml:space="preserve">Contact person's phone number:</t>
  </si>
  <si>
    <t xml:space="preserve">Contact person's email:</t>
  </si>
  <si>
    <r>
      <rPr>
        <b val="true"/>
        <sz val="11"/>
        <color rgb="FF000000"/>
        <rFont val="Calibri"/>
        <family val="2"/>
      </rPr>
      <t xml:space="preserve">Please enter information about the sectors and locations in which your organization works in the </t>
    </r>
    <r>
      <rPr>
        <b val="true"/>
        <sz val="11"/>
        <color rgb="FF99CCFF"/>
        <rFont val="Calibri"/>
        <family val="2"/>
      </rPr>
      <t xml:space="preserve">blue</t>
    </r>
    <r>
      <rPr>
        <b val="true"/>
        <sz val="11"/>
        <color rgb="FF000000"/>
        <rFont val="Calibri"/>
        <family val="2"/>
      </rPr>
      <t xml:space="preserve"> cells (further below).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Location and Sector information:   Please enter 'x' where applicable.</t>
  </si>
  <si>
    <t xml:space="preserve">King Abdullah Park  Refugee Camp</t>
  </si>
  <si>
    <t xml:space="preserve">Cyber City Refugee Camp</t>
  </si>
  <si>
    <t xml:space="preserve">Za'atri Refugee Camp</t>
  </si>
  <si>
    <t xml:space="preserve">Irbid City</t>
  </si>
  <si>
    <t xml:space="preserve">Mafraq City</t>
  </si>
  <si>
    <t xml:space="preserve">Ramtha City</t>
  </si>
  <si>
    <t xml:space="preserve">Amman City</t>
  </si>
  <si>
    <t xml:space="preserve">Az Zarqa City</t>
  </si>
  <si>
    <t xml:space="preserve">Ma-an City</t>
  </si>
  <si>
    <t xml:space="preserve">Agriculture</t>
  </si>
  <si>
    <t xml:space="preserve">Camp Management</t>
  </si>
  <si>
    <t xml:space="preserve">Child Protection</t>
  </si>
  <si>
    <t xml:space="preserve">Community Services</t>
  </si>
  <si>
    <t xml:space="preserve">Coordination</t>
  </si>
  <si>
    <t xml:space="preserve">Core Relief Items (CRIs)</t>
  </si>
  <si>
    <t xml:space="preserve">Environment</t>
  </si>
  <si>
    <t xml:space="preserve">Gender-Based Violence</t>
  </si>
  <si>
    <t xml:space="preserve">Health</t>
  </si>
  <si>
    <t xml:space="preserve">HIV/AIDS</t>
  </si>
  <si>
    <t xml:space="preserve">Livelihood</t>
  </si>
  <si>
    <t xml:space="preserve">MHPSS</t>
  </si>
  <si>
    <t xml:space="preserve">Nutrition</t>
  </si>
  <si>
    <t xml:space="preserve">Registration</t>
  </si>
  <si>
    <t xml:space="preserve">Shelter</t>
  </si>
  <si>
    <t xml:space="preserve">Telecom</t>
  </si>
  <si>
    <t xml:space="preserve">Transportation</t>
  </si>
  <si>
    <t xml:space="preserve">Water &amp; Sani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66CC"/>
      <name val="Arial"/>
      <family val="2"/>
    </font>
    <font>
      <sz val="12"/>
      <color rgb="FF0066CC"/>
      <name val="Arial"/>
      <family val="2"/>
    </font>
    <font>
      <sz val="9"/>
      <color rgb="FF339966"/>
      <name val="Arial"/>
      <family val="2"/>
    </font>
    <font>
      <b val="true"/>
      <sz val="10"/>
      <color rgb="FF000000"/>
      <name val="Calibri"/>
      <family val="2"/>
    </font>
    <font>
      <sz val="9"/>
      <color rgb="FF333333"/>
      <name val="Arial"/>
      <family val="2"/>
    </font>
    <font>
      <strike val="true"/>
      <sz val="9"/>
      <name val="Arial"/>
      <family val="2"/>
    </font>
    <font>
      <sz val="10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9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ir.mediajordan@gmail.com" TargetMode="External"/><Relationship Id="rId2" Type="http://schemas.openxmlformats.org/officeDocument/2006/relationships/hyperlink" Target="mailto:aalareed@savethechildren.org.jo" TargetMode="External"/><Relationship Id="rId3" Type="http://schemas.openxmlformats.org/officeDocument/2006/relationships/hyperlink" Target="mailto:Abadzic@unhcr.org" TargetMode="External"/><Relationship Id="rId4" Type="http://schemas.openxmlformats.org/officeDocument/2006/relationships/hyperlink" Target="mailto:abassihaya@wfp.org" TargetMode="External"/><Relationship Id="rId5" Type="http://schemas.openxmlformats.org/officeDocument/2006/relationships/hyperlink" Target="mailto:abawaneh@InternationalMedicalCorps.org" TargetMode="External"/><Relationship Id="rId6" Type="http://schemas.openxmlformats.org/officeDocument/2006/relationships/hyperlink" Target="mailto:abay@unhcr.org" TargetMode="External"/><Relationship Id="rId7" Type="http://schemas.openxmlformats.org/officeDocument/2006/relationships/hyperlink" Target="mailto:ABDULAH@unhcr.org" TargetMode="External"/><Relationship Id="rId8" Type="http://schemas.openxmlformats.org/officeDocument/2006/relationships/hyperlink" Target="mailto:AbeerZiaden@gmail.com" TargetMode="External"/><Relationship Id="rId9" Type="http://schemas.openxmlformats.org/officeDocument/2006/relationships/hyperlink" Target="mailto:ABUASAKE@unhcr.org" TargetMode="External"/><Relationship Id="rId10" Type="http://schemas.openxmlformats.org/officeDocument/2006/relationships/hyperlink" Target="mailto:abusiam@unhcr.org" TargetMode="External"/><Relationship Id="rId11" Type="http://schemas.openxmlformats.org/officeDocument/2006/relationships/hyperlink" Target="mailto:acassells@unicef.org" TargetMode="External"/><Relationship Id="rId12" Type="http://schemas.openxmlformats.org/officeDocument/2006/relationships/hyperlink" Target="mailto:adaboobi@iom.int" TargetMode="External"/><Relationship Id="rId13" Type="http://schemas.openxmlformats.org/officeDocument/2006/relationships/hyperlink" Target="mailto:ahelzraiqat@yahoo.com" TargetMode="External"/><Relationship Id="rId14" Type="http://schemas.openxmlformats.org/officeDocument/2006/relationships/hyperlink" Target="mailto:aib.ahmad.ibrahim@googlemail.com" TargetMode="External"/><Relationship Id="rId15" Type="http://schemas.openxmlformats.org/officeDocument/2006/relationships/hyperlink" Target="mailto:ajames@unicef.org" TargetMode="External"/><Relationship Id="rId16" Type="http://schemas.openxmlformats.org/officeDocument/2006/relationships/hyperlink" Target="mailto:alahmar@unhcr.org" TargetMode="External"/><Relationship Id="rId17" Type="http://schemas.openxmlformats.org/officeDocument/2006/relationships/hyperlink" Target="mailto:alawamle@unhcr.org" TargetMode="External"/><Relationship Id="rId18" Type="http://schemas.openxmlformats.org/officeDocument/2006/relationships/hyperlink" Target="mailto:albana.vuji@faoiraq.org" TargetMode="External"/><Relationship Id="rId19" Type="http://schemas.openxmlformats.org/officeDocument/2006/relationships/hyperlink" Target="mailto:ALBERT@unhcr.org" TargetMode="External"/><Relationship Id="rId20" Type="http://schemas.openxmlformats.org/officeDocument/2006/relationships/hyperlink" Target="mailto:alda.cappelletti@intersos.org" TargetMode="External"/><Relationship Id="rId21" Type="http://schemas.openxmlformats.org/officeDocument/2006/relationships/hyperlink" Target="mailto:alhalawa@unhcr.org" TargetMode="External"/><Relationship Id="rId22" Type="http://schemas.openxmlformats.org/officeDocument/2006/relationships/hyperlink" Target="mailto:almasriehsan@yahoo.com" TargetMode="External"/><Relationship Id="rId23" Type="http://schemas.openxmlformats.org/officeDocument/2006/relationships/hyperlink" Target="mailto:ALNABILS@unhcr.org" TargetMode="External"/><Relationship Id="rId24" Type="http://schemas.openxmlformats.org/officeDocument/2006/relationships/hyperlink" Target="mailto:alomariamjad79@gmail.com" TargetMode="External"/><Relationship Id="rId25" Type="http://schemas.openxmlformats.org/officeDocument/2006/relationships/hyperlink" Target="mailto:alrahahl@unhcr.org" TargetMode="External"/><Relationship Id="rId26" Type="http://schemas.openxmlformats.org/officeDocument/2006/relationships/hyperlink" Target="mailto:ALSHABSO@unhcr.org" TargetMode="External"/><Relationship Id="rId27" Type="http://schemas.openxmlformats.org/officeDocument/2006/relationships/hyperlink" Target="mailto:ALZAWAHR@unhcr.org" TargetMode="External"/><Relationship Id="rId28" Type="http://schemas.openxmlformats.org/officeDocument/2006/relationships/hyperlink" Target="mailto:amina.asfour@wfp.org" TargetMode="External"/><Relationship Id="rId29" Type="http://schemas.openxmlformats.org/officeDocument/2006/relationships/hyperlink" Target="mailto:amman.director@jrs.net" TargetMode="External"/><Relationship Id="rId30" Type="http://schemas.openxmlformats.org/officeDocument/2006/relationships/hyperlink" Target="mailto:andep@hotmail.fr" TargetMode="External"/><Relationship Id="rId31" Type="http://schemas.openxmlformats.org/officeDocument/2006/relationships/hyperlink" Target="mailto:andrewcpurvis@gmail.com" TargetMode="External"/><Relationship Id="rId32" Type="http://schemas.openxmlformats.org/officeDocument/2006/relationships/hyperlink" Target="mailto:arsen.vartanyan@wfp.org" TargetMode="External"/><Relationship Id="rId33" Type="http://schemas.openxmlformats.org/officeDocument/2006/relationships/hyperlink" Target="mailto:ARTINI@unhcr.org" TargetMode="External"/><Relationship Id="rId34" Type="http://schemas.openxmlformats.org/officeDocument/2006/relationships/hyperlink" Target="mailto:Baghdasa@unhcr.org" TargetMode="External"/><Relationship Id="rId35" Type="http://schemas.openxmlformats.org/officeDocument/2006/relationships/hyperlink" Target="mailto:baschett@unhcr.org" TargetMode="External"/><Relationship Id="rId36" Type="http://schemas.openxmlformats.org/officeDocument/2006/relationships/hyperlink" Target="mailto:benjamin.hill@acted.org" TargetMode="External"/><Relationship Id="rId37" Type="http://schemas.openxmlformats.org/officeDocument/2006/relationships/hyperlink" Target="mailto:bernard.petraman@neuf.fr" TargetMode="External"/><Relationship Id="rId38" Type="http://schemas.openxmlformats.org/officeDocument/2006/relationships/hyperlink" Target="mailto:bhai@unhcr.org" TargetMode="External"/><Relationship Id="rId39" Type="http://schemas.openxmlformats.org/officeDocument/2006/relationships/hyperlink" Target="mailto:blerta.aliko@unwomen.org" TargetMode="External"/><Relationship Id="rId40" Type="http://schemas.openxmlformats.org/officeDocument/2006/relationships/hyperlink" Target="mailto:bruno1@un.org" TargetMode="External"/><Relationship Id="rId41" Type="http://schemas.openxmlformats.org/officeDocument/2006/relationships/hyperlink" Target="mailto:burton@unhcr.org" TargetMode="External"/><Relationship Id="rId42" Type="http://schemas.openxmlformats.org/officeDocument/2006/relationships/hyperlink" Target="mailto:Camille.chemin@acted.org" TargetMode="External"/><Relationship Id="rId43" Type="http://schemas.openxmlformats.org/officeDocument/2006/relationships/hyperlink" Target="mailto:CarolineH@unops.org" TargetMode="External"/><Relationship Id="rId44" Type="http://schemas.openxmlformats.org/officeDocument/2006/relationships/hyperlink" Target="mailto:Chelsea.moore@acted.org" TargetMode="External"/><Relationship Id="rId45" Type="http://schemas.openxmlformats.org/officeDocument/2006/relationships/hyperlink" Target="mailto:chisholmpt@state.gov" TargetMode="External"/><Relationship Id="rId46" Type="http://schemas.openxmlformats.org/officeDocument/2006/relationships/hyperlink" Target="mailto:christina.shaheen@unwomen.org" TargetMode="External"/><Relationship Id="rId47" Type="http://schemas.openxmlformats.org/officeDocument/2006/relationships/hyperlink" Target="mailto:clrosenthal@wanadoo.fr" TargetMode="External"/><Relationship Id="rId48" Type="http://schemas.openxmlformats.org/officeDocument/2006/relationships/hyperlink" Target="mailto:cs.jordan@intersos.org" TargetMode="External"/><Relationship Id="rId49" Type="http://schemas.openxmlformats.org/officeDocument/2006/relationships/hyperlink" Target="mailto:csnoad@oxfam/org.uk" TargetMode="External"/><Relationship Id="rId50" Type="http://schemas.openxmlformats.org/officeDocument/2006/relationships/hyperlink" Target="mailto:dakel@is-isconsulting.com" TargetMode="External"/><Relationship Id="rId51" Type="http://schemas.openxmlformats.org/officeDocument/2006/relationships/hyperlink" Target="mailto:dakota.hankin@rescue.org" TargetMode="External"/><Relationship Id="rId52" Type="http://schemas.openxmlformats.org/officeDocument/2006/relationships/hyperlink" Target="mailto:daniel.draxler@ddsolutions.ch" TargetMode="External"/><Relationship Id="rId53" Type="http://schemas.openxmlformats.org/officeDocument/2006/relationships/hyperlink" Target="mailto:darawsheh@un.org" TargetMode="External"/><Relationship Id="rId54" Type="http://schemas.openxmlformats.org/officeDocument/2006/relationships/hyperlink" Target="mailto:Dean.brooks@nrc.no" TargetMode="External"/><Relationship Id="rId55" Type="http://schemas.openxmlformats.org/officeDocument/2006/relationships/hyperlink" Target="mailto:deriche@unhcr.org" TargetMode="External"/><Relationship Id="rId56" Type="http://schemas.openxmlformats.org/officeDocument/2006/relationships/hyperlink" Target="mailto:Dick.Hoogstrate@Mercy.se" TargetMode="External"/><Relationship Id="rId57" Type="http://schemas.openxmlformats.org/officeDocument/2006/relationships/hyperlink" Target="mailto:dmorrissey@iom.int" TargetMode="External"/><Relationship Id="rId58" Type="http://schemas.openxmlformats.org/officeDocument/2006/relationships/hyperlink" Target="mailto:duplessisj@un.org" TargetMode="External"/><Relationship Id="rId59" Type="http://schemas.openxmlformats.org/officeDocument/2006/relationships/hyperlink" Target="mailto:eburyan@jo.mercycorps.org" TargetMode="External"/><Relationship Id="rId60" Type="http://schemas.openxmlformats.org/officeDocument/2006/relationships/hyperlink" Target="mailto:eha@unicef.org" TargetMode="External"/><Relationship Id="rId61" Type="http://schemas.openxmlformats.org/officeDocument/2006/relationships/hyperlink" Target="mailto:e-hughes@dfid.gov.uk" TargetMode="External"/><Relationship Id="rId62" Type="http://schemas.openxmlformats.org/officeDocument/2006/relationships/hyperlink" Target="mailto:Ekhlas.AlKhawaldeh@unponteper.it" TargetMode="External"/><Relationship Id="rId63" Type="http://schemas.openxmlformats.org/officeDocument/2006/relationships/hyperlink" Target="mailto:Eman.Khatib@jo.care.org" TargetMode="External"/><Relationship Id="rId64" Type="http://schemas.openxmlformats.org/officeDocument/2006/relationships/hyperlink" Target="mailto:emergency@jo.care.org" TargetMode="External"/><Relationship Id="rId65" Type="http://schemas.openxmlformats.org/officeDocument/2006/relationships/hyperlink" Target="mailto:emily.romero@ri.org" TargetMode="External"/><Relationship Id="rId66" Type="http://schemas.openxmlformats.org/officeDocument/2006/relationships/hyperlink" Target="mailto:ert.002@redcross.ch" TargetMode="External"/><Relationship Id="rId67" Type="http://schemas.openxmlformats.org/officeDocument/2006/relationships/hyperlink" Target="mailto:fadi.avsi@hotmail.com" TargetMode="External"/><Relationship Id="rId68" Type="http://schemas.openxmlformats.org/officeDocument/2006/relationships/hyperlink" Target="mailto:fadi_w89@yahoo.com" TargetMode="External"/><Relationship Id="rId69" Type="http://schemas.openxmlformats.org/officeDocument/2006/relationships/hyperlink" Target="mailto:faeqe@yahoo.com" TargetMode="External"/><Relationship Id="rId70" Type="http://schemas.openxmlformats.org/officeDocument/2006/relationships/hyperlink" Target="mailto:faten.al-hindi@wfp.org" TargetMode="External"/><Relationship Id="rId71" Type="http://schemas.openxmlformats.org/officeDocument/2006/relationships/hyperlink" Target="mailto:fawe@unhcr.org" TargetMode="External"/><Relationship Id="rId72" Type="http://schemas.openxmlformats.org/officeDocument/2006/relationships/hyperlink" Target="mailto:fayezdweidar1962@yahoo.com" TargetMode="External"/><Relationship Id="rId73" Type="http://schemas.openxmlformats.org/officeDocument/2006/relationships/hyperlink" Target="mailto:federico.motka@impact-initiatives.org" TargetMode="External"/><Relationship Id="rId74" Type="http://schemas.openxmlformats.org/officeDocument/2006/relationships/hyperlink" Target="mailto:FHoodbhoy@unicef.org" TargetMode="External"/><Relationship Id="rId75" Type="http://schemas.openxmlformats.org/officeDocument/2006/relationships/hyperlink" Target="mailto:flacasse@oxfam.org.uk" TargetMode="External"/><Relationship Id="rId76" Type="http://schemas.openxmlformats.org/officeDocument/2006/relationships/hyperlink" Target="mailto:fletaro@oxfam.org.uk" TargetMode="External"/><Relationship Id="rId77" Type="http://schemas.openxmlformats.org/officeDocument/2006/relationships/hyperlink" Target="mailto:g.abualrous@madrasati.jo" TargetMode="External"/><Relationship Id="rId78" Type="http://schemas.openxmlformats.org/officeDocument/2006/relationships/hyperlink" Target="mailto:gaase@unicef.org" TargetMode="External"/><Relationship Id="rId79" Type="http://schemas.openxmlformats.org/officeDocument/2006/relationships/hyperlink" Target="mailto:ghada.ajami@nrc.no" TargetMode="External"/><Relationship Id="rId80" Type="http://schemas.openxmlformats.org/officeDocument/2006/relationships/hyperlink" Target="mailto:gilberts@state.gov" TargetMode="External"/><Relationship Id="rId81" Type="http://schemas.openxmlformats.org/officeDocument/2006/relationships/hyperlink" Target="mailto:h.abulaila@ird-jo.org" TargetMode="External"/><Relationship Id="rId82" Type="http://schemas.openxmlformats.org/officeDocument/2006/relationships/hyperlink" Target="mailto:h.al-zureiqi@unrwa.org" TargetMode="External"/><Relationship Id="rId83" Type="http://schemas.openxmlformats.org/officeDocument/2006/relationships/hyperlink" Target="mailto:hagari.m@gmail.com" TargetMode="External"/><Relationship Id="rId84" Type="http://schemas.openxmlformats.org/officeDocument/2006/relationships/hyperlink" Target="mailto:hani.f.tamim@hotmail.com" TargetMode="External"/><Relationship Id="rId85" Type="http://schemas.openxmlformats.org/officeDocument/2006/relationships/hyperlink" Target="mailto:HasanA@unops.org" TargetMode="External"/><Relationship Id="rId86" Type="http://schemas.openxmlformats.org/officeDocument/2006/relationships/hyperlink" Target="mailto:Hassan.al-jubouri@wfp.org" TargetMode="External"/><Relationship Id="rId87" Type="http://schemas.openxmlformats.org/officeDocument/2006/relationships/hyperlink" Target="mailto:haya.abassi@wfp.org" TargetMode="External"/><Relationship Id="rId88" Type="http://schemas.openxmlformats.org/officeDocument/2006/relationships/hyperlink" Target="mailto:haythorn@unhcr.org" TargetMode="External"/><Relationship Id="rId89" Type="http://schemas.openxmlformats.org/officeDocument/2006/relationships/hyperlink" Target="mailto:HESEMANN@unhcr.org" TargetMode="External"/><Relationship Id="rId90" Type="http://schemas.openxmlformats.org/officeDocument/2006/relationships/hyperlink" Target="mailto:hibahelhadid@gmal.com" TargetMode="External"/><Relationship Id="rId91" Type="http://schemas.openxmlformats.org/officeDocument/2006/relationships/hyperlink" Target="mailto:Hijazingb@state.gov" TargetMode="External"/><Relationship Id="rId92" Type="http://schemas.openxmlformats.org/officeDocument/2006/relationships/hyperlink" Target="mailto:hiroshi.sasaki@jen-npo.org" TargetMode="External"/><Relationship Id="rId93" Type="http://schemas.openxmlformats.org/officeDocument/2006/relationships/hyperlink" Target="mailto:hom@hi-emergency.org" TargetMode="External"/><Relationship Id="rId94" Type="http://schemas.openxmlformats.org/officeDocument/2006/relationships/hyperlink" Target="mailto:husam.nino@acted.org" TargetMode="External"/><Relationship Id="rId95" Type="http://schemas.openxmlformats.org/officeDocument/2006/relationships/hyperlink" Target="mailto:hwood@unicef.org" TargetMode="External"/><Relationship Id="rId96" Type="http://schemas.openxmlformats.org/officeDocument/2006/relationships/hyperlink" Target="mailto:hyden@un.org" TargetMode="External"/><Relationship Id="rId97" Type="http://schemas.openxmlformats.org/officeDocument/2006/relationships/hyperlink" Target="mailto:intern3@unops.org" TargetMode="External"/><Relationship Id="rId98" Type="http://schemas.openxmlformats.org/officeDocument/2006/relationships/hyperlink" Target="mailto:iraqihealthoffice@yahoo.com" TargetMode="External"/><Relationship Id="rId99" Type="http://schemas.openxmlformats.org/officeDocument/2006/relationships/hyperlink" Target="mailto:irw.media.hala.hindawi@gmail.com" TargetMode="External"/><Relationship Id="rId100" Type="http://schemas.openxmlformats.org/officeDocument/2006/relationships/hyperlink" Target="mailto:Isa.koenig@gmail.com" TargetMode="External"/><Relationship Id="rId101" Type="http://schemas.openxmlformats.org/officeDocument/2006/relationships/hyperlink" Target="mailto:j.looij@dorcas.org" TargetMode="External"/><Relationship Id="rId102" Type="http://schemas.openxmlformats.org/officeDocument/2006/relationships/hyperlink" Target="mailto:jordania@mpdl.org" TargetMode="External"/><Relationship Id="rId103" Type="http://schemas.openxmlformats.org/officeDocument/2006/relationships/hyperlink" Target="mailto:jawad@questscope.org" TargetMode="External"/><Relationship Id="rId104" Type="http://schemas.openxmlformats.org/officeDocument/2006/relationships/hyperlink" Target="mailto:jen.emergency@gen-npo.org" TargetMode="External"/><Relationship Id="rId105" Type="http://schemas.openxmlformats.org/officeDocument/2006/relationships/hyperlink" Target="mailto:jmacphail@unicef.org" TargetMode="External"/><Relationship Id="rId106" Type="http://schemas.openxmlformats.org/officeDocument/2006/relationships/hyperlink" Target="mailto:joel.kaiser@medair.org" TargetMode="External"/><Relationship Id="rId107" Type="http://schemas.openxmlformats.org/officeDocument/2006/relationships/hyperlink" Target="mailto:Johanna.Norrdahl@kirkonulkomaanapu.fi" TargetMode="External"/><Relationship Id="rId108" Type="http://schemas.openxmlformats.org/officeDocument/2006/relationships/hyperlink" Target="mailto:jonathan.dames@nrc.no" TargetMode="External"/><Relationship Id="rId109" Type="http://schemas.openxmlformats.org/officeDocument/2006/relationships/hyperlink" Target="mailto:jordan@intersos.org" TargetMode="External"/><Relationship Id="rId110" Type="http://schemas.openxmlformats.org/officeDocument/2006/relationships/hyperlink" Target="mailto:jordania@mpdl.org" TargetMode="External"/><Relationship Id="rId111" Type="http://schemas.openxmlformats.org/officeDocument/2006/relationships/hyperlink" Target="mailto:jordania1@mpdl.org" TargetMode="External"/><Relationship Id="rId112" Type="http://schemas.openxmlformats.org/officeDocument/2006/relationships/hyperlink" Target="mailto:Joseph.abdo@ri.org" TargetMode="External"/><Relationship Id="rId113" Type="http://schemas.openxmlformats.org/officeDocument/2006/relationships/hyperlink" Target="mailto:jquintanilla@internews.org" TargetMode="External"/><Relationship Id="rId114" Type="http://schemas.openxmlformats.org/officeDocument/2006/relationships/hyperlink" Target="mailto:jstejani@gmail.com" TargetMode="External"/><Relationship Id="rId115" Type="http://schemas.openxmlformats.org/officeDocument/2006/relationships/hyperlink" Target="mailto:k.davis@unesco.org" TargetMode="External"/><Relationship Id="rId116" Type="http://schemas.openxmlformats.org/officeDocument/2006/relationships/hyperlink" Target="mailto:KAMAU@unhcr.org" TargetMode="External"/><Relationship Id="rId117" Type="http://schemas.openxmlformats.org/officeDocument/2006/relationships/hyperlink" Target="mailto:kandalaeva@gmail.com" TargetMode="External"/><Relationship Id="rId118" Type="http://schemas.openxmlformats.org/officeDocument/2006/relationships/hyperlink" Target="mailto:khaled.assaf@ifrc.org" TargetMode="External"/><Relationship Id="rId119" Type="http://schemas.openxmlformats.org/officeDocument/2006/relationships/hyperlink" Target="mailto:khaledarabb@gmail.com" TargetMode="External"/><Relationship Id="rId120" Type="http://schemas.openxmlformats.org/officeDocument/2006/relationships/hyperlink" Target="mailto:Khuri@unhcr.org" TargetMode="External"/><Relationship Id="rId121" Type="http://schemas.openxmlformats.org/officeDocument/2006/relationships/hyperlink" Target="mailto:kmakkawi@savethechildren.org.jo" TargetMode="External"/><Relationship Id="rId122" Type="http://schemas.openxmlformats.org/officeDocument/2006/relationships/hyperlink" Target="mailto:kristenphe@gmail.com" TargetMode="External"/><Relationship Id="rId123" Type="http://schemas.openxmlformats.org/officeDocument/2006/relationships/hyperlink" Target="mailto:kristin.naess.andresen@gmail.com" TargetMode="External"/><Relationship Id="rId124" Type="http://schemas.openxmlformats.org/officeDocument/2006/relationships/hyperlink" Target="mailto:ksiddiqi@unicef.org" TargetMode="External"/><Relationship Id="rId125" Type="http://schemas.openxmlformats.org/officeDocument/2006/relationships/hyperlink" Target="mailto:LALEVE@unhcr.org" TargetMode="External"/><Relationship Id="rId126" Type="http://schemas.openxmlformats.org/officeDocument/2006/relationships/hyperlink" Target="mailto:leanne.sellers@paris.msf.org" TargetMode="External"/><Relationship Id="rId127" Type="http://schemas.openxmlformats.org/officeDocument/2006/relationships/hyperlink" Target="mailto:logco.jordan@medecinsdumonde.net" TargetMode="External"/><Relationship Id="rId128" Type="http://schemas.openxmlformats.org/officeDocument/2006/relationships/hyperlink" Target="mailto:lwesley@is-isconsulting.com" TargetMode="External"/><Relationship Id="rId129" Type="http://schemas.openxmlformats.org/officeDocument/2006/relationships/hyperlink" Target="mailto:lwfamman@gmail.com" TargetMode="External"/><Relationship Id="rId130" Type="http://schemas.openxmlformats.org/officeDocument/2006/relationships/hyperlink" Target="mailto:lwjordan.communications@gmail.com" TargetMode="External"/><Relationship Id="rId131" Type="http://schemas.openxmlformats.org/officeDocument/2006/relationships/hyperlink" Target="mailto:m.alamari@ird-jo.org" TargetMode="External"/><Relationship Id="rId132" Type="http://schemas.openxmlformats.org/officeDocument/2006/relationships/hyperlink" Target="mailto:m-adam77@hotmail.com" TargetMode="External"/><Relationship Id="rId133" Type="http://schemas.openxmlformats.org/officeDocument/2006/relationships/hyperlink" Target="mailto:maglietti@unfpa.org" TargetMode="External"/><Relationship Id="rId134" Type="http://schemas.openxmlformats.org/officeDocument/2006/relationships/hyperlink" Target="mailto:mahmoud.alsharif@gmail.com" TargetMode="External"/><Relationship Id="rId135" Type="http://schemas.openxmlformats.org/officeDocument/2006/relationships/hyperlink" Target="mailto:MAJTHOUB@unhcr.org" TargetMode="External"/><Relationship Id="rId136" Type="http://schemas.openxmlformats.org/officeDocument/2006/relationships/hyperlink" Target="mailto:manaseer.muna@yahoo.com" TargetMode="External"/><Relationship Id="rId137" Type="http://schemas.openxmlformats.org/officeDocument/2006/relationships/hyperlink" Target="mailto:Manneh@unfpa.org" TargetMode="External"/><Relationship Id="rId138" Type="http://schemas.openxmlformats.org/officeDocument/2006/relationships/hyperlink" Target="mailto:manuel.jagourd@medair.org" TargetMode="External"/><Relationship Id="rId139" Type="http://schemas.openxmlformats.org/officeDocument/2006/relationships/hyperlink" Target="mailto:marta.triggiano@unponteper.it" TargetMode="External"/><Relationship Id="rId140" Type="http://schemas.openxmlformats.org/officeDocument/2006/relationships/hyperlink" Target="mailto:martin.suvatne@nrc.no" TargetMode="External"/><Relationship Id="rId141" Type="http://schemas.openxmlformats.org/officeDocument/2006/relationships/hyperlink" Target="mailto:Martinez@unhcr.org" TargetMode="External"/><Relationship Id="rId142" Type="http://schemas.openxmlformats.org/officeDocument/2006/relationships/hyperlink" Target="mailto:maryana.mcglasson@ri.org" TargetMode="External"/><Relationship Id="rId143" Type="http://schemas.openxmlformats.org/officeDocument/2006/relationships/hyperlink" Target="mailto:mashal_alhadid@yahoo.com" TargetMode="External"/><Relationship Id="rId144" Type="http://schemas.openxmlformats.org/officeDocument/2006/relationships/hyperlink" Target="mailto:matsunaga@kyoto-nicco.org" TargetMode="External"/><Relationship Id="rId145" Type="http://schemas.openxmlformats.org/officeDocument/2006/relationships/hyperlink" Target="mailto:matthew.serventy@wfp.org" TargetMode="External"/><Relationship Id="rId146" Type="http://schemas.openxmlformats.org/officeDocument/2006/relationships/hyperlink" Target="mailto:maureen.philippon@echofield.eu" TargetMode="External"/><Relationship Id="rId147" Type="http://schemas.openxmlformats.org/officeDocument/2006/relationships/hyperlink" Target="mailto:mayssa.khittan@ri.org" TargetMode="External"/><Relationship Id="rId148" Type="http://schemas.openxmlformats.org/officeDocument/2006/relationships/hyperlink" Target="mailto:mayuko.hagari@sadaqasyria.jp" TargetMode="External"/><Relationship Id="rId149" Type="http://schemas.openxmlformats.org/officeDocument/2006/relationships/hyperlink" Target="mailto:mbowers@mercycorps.org" TargetMode="External"/><Relationship Id="rId150" Type="http://schemas.openxmlformats.org/officeDocument/2006/relationships/hyperlink" Target="mailto:med.amman.mdmjordan@gmail.com" TargetMode="External"/><Relationship Id="rId151" Type="http://schemas.openxmlformats.org/officeDocument/2006/relationships/hyperlink" Target="mailto:medco.jordan@medecinsdumonde.net" TargetMode="External"/><Relationship Id="rId152" Type="http://schemas.openxmlformats.org/officeDocument/2006/relationships/hyperlink" Target="mailto:milijano@unhcr.org" TargetMode="External"/><Relationship Id="rId153" Type="http://schemas.openxmlformats.org/officeDocument/2006/relationships/hyperlink" Target="mailto:mjguelmb@yahoo.es" TargetMode="External"/><Relationship Id="rId154" Type="http://schemas.openxmlformats.org/officeDocument/2006/relationships/hyperlink" Target="mailto:mkjlul@yahoo.com" TargetMode="External"/><Relationship Id="rId155" Type="http://schemas.openxmlformats.org/officeDocument/2006/relationships/hyperlink" Target="mailto:mmascia@pu-ami.org" TargetMode="External"/><Relationship Id="rId156" Type="http://schemas.openxmlformats.org/officeDocument/2006/relationships/hyperlink" Target="mailto:mohamad.alasmar@savethechildren.org" TargetMode="External"/><Relationship Id="rId157" Type="http://schemas.openxmlformats.org/officeDocument/2006/relationships/hyperlink" Target="mailto:mohammad.naciri@unwomen.org" TargetMode="External"/><Relationship Id="rId158" Type="http://schemas.openxmlformats.org/officeDocument/2006/relationships/hyperlink" Target="mailto:motasem@ri.org" TargetMode="External"/><Relationship Id="rId159" Type="http://schemas.openxmlformats.org/officeDocument/2006/relationships/hyperlink" Target="mailto:mourabit@unfpa.org" TargetMode="External"/><Relationship Id="rId160" Type="http://schemas.openxmlformats.org/officeDocument/2006/relationships/hyperlink" Target="mailto:mservadei@unicef.org" TargetMode="External"/><Relationship Id="rId161" Type="http://schemas.openxmlformats.org/officeDocument/2006/relationships/hyperlink" Target="mailto:MUTUERAN@unhcr.org" TargetMode="External"/><Relationship Id="rId162" Type="http://schemas.openxmlformats.org/officeDocument/2006/relationships/hyperlink" Target="mailto:MUWAHED@unhcr.org" TargetMode="External"/><Relationship Id="rId163" Type="http://schemas.openxmlformats.org/officeDocument/2006/relationships/hyperlink" Target="mailto:nadine.weber@redcross.ch" TargetMode="External"/><Relationship Id="rId164" Type="http://schemas.openxmlformats.org/officeDocument/2006/relationships/hyperlink" Target="mailto:najibullah.nabizad@acted.org" TargetMode="External"/><Relationship Id="rId165" Type="http://schemas.openxmlformats.org/officeDocument/2006/relationships/hyperlink" Target="mailto:Nazaal.a@unhcr.org" TargetMode="External"/><Relationship Id="rId166" Type="http://schemas.openxmlformats.org/officeDocument/2006/relationships/hyperlink" Target="mailto:nicole.bernis@orange.fr" TargetMode="External"/><Relationship Id="rId167" Type="http://schemas.openxmlformats.org/officeDocument/2006/relationships/hyperlink" Target="mailto:nidhal.almimar@gmail.com" TargetMode="External"/><Relationship Id="rId168" Type="http://schemas.openxmlformats.org/officeDocument/2006/relationships/hyperlink" Target="mailto:NYCE@unhcr.org" TargetMode="External"/><Relationship Id="rId169" Type="http://schemas.openxmlformats.org/officeDocument/2006/relationships/hyperlink" Target="mailto:ohara@kyoto-nicco.org" TargetMode="External"/><Relationship Id="rId170" Type="http://schemas.openxmlformats.org/officeDocument/2006/relationships/hyperlink" Target="mailto:omara@caritasjordan.org.jo" TargetMode="External"/><Relationship Id="rId171" Type="http://schemas.openxmlformats.org/officeDocument/2006/relationships/hyperlink" Target="mailto:otor.alzoubi@wfp.org" TargetMode="External"/><Relationship Id="rId172" Type="http://schemas.openxmlformats.org/officeDocument/2006/relationships/hyperlink" Target="mailto:outi.behm@kua.fi" TargetMode="External"/><Relationship Id="rId173" Type="http://schemas.openxmlformats.org/officeDocument/2006/relationships/hyperlink" Target="mailto:petit@unhcr.org" TargetMode="External"/><Relationship Id="rId174" Type="http://schemas.openxmlformats.org/officeDocument/2006/relationships/hyperlink" Target="mailto:po.dvfp.jd@hi-emergency.org" TargetMode="External"/><Relationship Id="rId175" Type="http://schemas.openxmlformats.org/officeDocument/2006/relationships/hyperlink" Target="mailto:president@jordanhealthaid.org" TargetMode="External"/><Relationship Id="rId176" Type="http://schemas.openxmlformats.org/officeDocument/2006/relationships/hyperlink" Target="mailto:pro.officer@hrf.co.uk" TargetMode="External"/><Relationship Id="rId177" Type="http://schemas.openxmlformats.org/officeDocument/2006/relationships/hyperlink" Target="mailto:purvis@unhcr.org" TargetMode="External"/><Relationship Id="rId178" Type="http://schemas.openxmlformats.org/officeDocument/2006/relationships/hyperlink" Target="mailto:pyoon@iom.int" TargetMode="External"/><Relationship Id="rId179" Type="http://schemas.openxmlformats.org/officeDocument/2006/relationships/hyperlink" Target="mailto:qaryouti@unhcr.org" TargetMode="External"/><Relationship Id="rId180" Type="http://schemas.openxmlformats.org/officeDocument/2006/relationships/hyperlink" Target="mailto:qumri@unhcr.org" TargetMode="External"/><Relationship Id="rId181" Type="http://schemas.openxmlformats.org/officeDocument/2006/relationships/hyperlink" Target="mailto:r.dababneh@ifh-jo.org" TargetMode="External"/><Relationship Id="rId182" Type="http://schemas.openxmlformats.org/officeDocument/2006/relationships/hyperlink" Target="mailto:r2050m@yahoo.com" TargetMode="External"/><Relationship Id="rId183" Type="http://schemas.openxmlformats.org/officeDocument/2006/relationships/hyperlink" Target="mailto:ra_kloub@yahoo.com" TargetMode="External"/><Relationship Id="rId184" Type="http://schemas.openxmlformats.org/officeDocument/2006/relationships/hyperlink" Target="mailto:rae.mcgrath@savethechildren.org" TargetMode="External"/><Relationship Id="rId185" Type="http://schemas.openxmlformats.org/officeDocument/2006/relationships/hyperlink" Target="mailto:ralawi@madrasati.jo" TargetMode="External"/><Relationship Id="rId186" Type="http://schemas.openxmlformats.org/officeDocument/2006/relationships/hyperlink" Target="mailto:ralzein@savethechildren.org.jo" TargetMode="External"/><Relationship Id="rId187" Type="http://schemas.openxmlformats.org/officeDocument/2006/relationships/hyperlink" Target="mailto:ramthaofficer2@acted.org" TargetMode="External"/><Relationship Id="rId188" Type="http://schemas.openxmlformats.org/officeDocument/2006/relationships/hyperlink" Target="mailto:Ranah@caritasjordan.org.jo" TargetMode="External"/><Relationship Id="rId189" Type="http://schemas.openxmlformats.org/officeDocument/2006/relationships/hyperlink" Target="mailto:rauch@unhcr.org" TargetMode="External"/><Relationship Id="rId190" Type="http://schemas.openxmlformats.org/officeDocument/2006/relationships/hyperlink" Target="mailto:rcasagrande@redcross.org.uk" TargetMode="External"/><Relationship Id="rId191" Type="http://schemas.openxmlformats.org/officeDocument/2006/relationships/hyperlink" Target="mailto:rda@redbarnet.dk" TargetMode="External"/><Relationship Id="rId192" Type="http://schemas.openxmlformats.org/officeDocument/2006/relationships/hyperlink" Target="mailto:redmond@unhcr.org" TargetMode="External"/><Relationship Id="rId193" Type="http://schemas.openxmlformats.org/officeDocument/2006/relationships/hyperlink" Target="mailto:rhall@internationalmedicalcorps.org" TargetMode="External"/><Relationship Id="rId194" Type="http://schemas.openxmlformats.org/officeDocument/2006/relationships/hyperlink" Target="mailto:RIANAWAT@unhcr.org" TargetMode="External"/><Relationship Id="rId195" Type="http://schemas.openxmlformats.org/officeDocument/2006/relationships/hyperlink" Target="mailto:robert.beer@nrc.no" TargetMode="External"/><Relationship Id="rId196" Type="http://schemas.openxmlformats.org/officeDocument/2006/relationships/hyperlink" Target="mailto:robert.trigwell@acted.org" TargetMode="External"/><Relationship Id="rId197" Type="http://schemas.openxmlformats.org/officeDocument/2006/relationships/hyperlink" Target="mailto:rroudha@gmail.com" TargetMode="External"/><Relationship Id="rId198" Type="http://schemas.openxmlformats.org/officeDocument/2006/relationships/hyperlink" Target="mailto:S.AL-ARAJ2@UNRWA.ORG" TargetMode="External"/><Relationship Id="rId199" Type="http://schemas.openxmlformats.org/officeDocument/2006/relationships/hyperlink" Target="mailto:s.berthelsen@unrwa.org" TargetMode="External"/><Relationship Id="rId200" Type="http://schemas.openxmlformats.org/officeDocument/2006/relationships/hyperlink" Target="mailto:s.qursha@jrf.org.jo" TargetMode="External"/><Relationship Id="rId201" Type="http://schemas.openxmlformats.org/officeDocument/2006/relationships/hyperlink" Target="mailto:saba.jadallah@jo.care.org" TargetMode="External"/><Relationship Id="rId202" Type="http://schemas.openxmlformats.org/officeDocument/2006/relationships/hyperlink" Target="mailto:sabongi@unhcr.org" TargetMode="External"/><Relationship Id="rId203" Type="http://schemas.openxmlformats.org/officeDocument/2006/relationships/hyperlink" Target="mailto:sadeq_omari@yahoo.com" TargetMode="External"/><Relationship Id="rId204" Type="http://schemas.openxmlformats.org/officeDocument/2006/relationships/hyperlink" Target="mailto:saharjordan@yahoo.com" TargetMode="External"/><Relationship Id="rId205" Type="http://schemas.openxmlformats.org/officeDocument/2006/relationships/hyperlink" Target="mailto:sahbani@unfpa.org" TargetMode="External"/><Relationship Id="rId206" Type="http://schemas.openxmlformats.org/officeDocument/2006/relationships/hyperlink" Target="mailto:saied@unhcr.org" TargetMode="External"/><Relationship Id="rId207" Type="http://schemas.openxmlformats.org/officeDocument/2006/relationships/hyperlink" Target="mailto:salaf_kitabwsuneh@hotmail.com" TargetMode="External"/><Relationship Id="rId208" Type="http://schemas.openxmlformats.org/officeDocument/2006/relationships/hyperlink" Target="mailto:Salim.Zahoueh@fao.org" TargetMode="External"/><Relationship Id="rId209" Type="http://schemas.openxmlformats.org/officeDocument/2006/relationships/hyperlink" Target="mailto:salnammari@msn.com" TargetMode="External"/><Relationship Id="rId210" Type="http://schemas.openxmlformats.org/officeDocument/2006/relationships/hyperlink" Target="mailto:sameera.altuwaijri@unwomen.org" TargetMode="External"/><Relationship Id="rId211" Type="http://schemas.openxmlformats.org/officeDocument/2006/relationships/hyperlink" Target="mailto:Sana.Hiary@savethechildren.org" TargetMode="External"/><Relationship Id="rId212" Type="http://schemas.openxmlformats.org/officeDocument/2006/relationships/hyperlink" Target="mailto:sarah.gamha@unponteper.it" TargetMode="External"/><Relationship Id="rId213" Type="http://schemas.openxmlformats.org/officeDocument/2006/relationships/hyperlink" Target="mailto:sarah.hasselbarth@mercator-fellows.org" TargetMode="External"/><Relationship Id="rId214" Type="http://schemas.openxmlformats.org/officeDocument/2006/relationships/hyperlink" Target="mailto:sarah@hrf.co.uk" TargetMode="External"/><Relationship Id="rId215" Type="http://schemas.openxmlformats.org/officeDocument/2006/relationships/hyperlink" Target="mailto:saw@mercy.org.my" TargetMode="External"/><Relationship Id="rId216" Type="http://schemas.openxmlformats.org/officeDocument/2006/relationships/hyperlink" Target="mailto:SCHELLEN@unhcr.org" TargetMode="External"/><Relationship Id="rId217" Type="http://schemas.openxmlformats.org/officeDocument/2006/relationships/hyperlink" Target="mailto:schimmel@unhcr.org" TargetMode="External"/><Relationship Id="rId218" Type="http://schemas.openxmlformats.org/officeDocument/2006/relationships/hyperlink" Target="mailto:scmaan1996@yahoo.com" TargetMode="External"/><Relationship Id="rId219" Type="http://schemas.openxmlformats.org/officeDocument/2006/relationships/hyperlink" Target="mailto:SHARIEF@unhcr.org" TargetMode="External"/><Relationship Id="rId220" Type="http://schemas.openxmlformats.org/officeDocument/2006/relationships/hyperlink" Target="mailto:Shaun.scales@nrc.no" TargetMode="External"/><Relationship Id="rId221" Type="http://schemas.openxmlformats.org/officeDocument/2006/relationships/hyperlink" Target="mailto:Simon.doreille@acted.org" TargetMode="External"/><Relationship Id="rId222" Type="http://schemas.openxmlformats.org/officeDocument/2006/relationships/hyperlink" Target="mailto:sjeffreson@InternationalMedicalCorps.org" TargetMode="External"/><Relationship Id="rId223" Type="http://schemas.openxmlformats.org/officeDocument/2006/relationships/hyperlink" Target="mailto:Slattouf@unicef.org" TargetMode="External"/><Relationship Id="rId224" Type="http://schemas.openxmlformats.org/officeDocument/2006/relationships/hyperlink" Target="mailto:smukahhal@gmail.com" TargetMode="External"/><Relationship Id="rId225" Type="http://schemas.openxmlformats.org/officeDocument/2006/relationships/hyperlink" Target="mailto:ssgedeon@gmail.com" TargetMode="External"/><Relationship Id="rId226" Type="http://schemas.openxmlformats.org/officeDocument/2006/relationships/hyperlink" Target="mailto:steer.kari@gmail.com" TargetMode="External"/><Relationship Id="rId227" Type="http://schemas.openxmlformats.org/officeDocument/2006/relationships/hyperlink" Target="mailto:stheetan@unicef.org" TargetMode="External"/><Relationship Id="rId228" Type="http://schemas.openxmlformats.org/officeDocument/2006/relationships/hyperlink" Target="mailto:SURKHI@unhcr.org" TargetMode="External"/><Relationship Id="rId229" Type="http://schemas.openxmlformats.org/officeDocument/2006/relationships/hyperlink" Target="mailto:t2r2wn3h@yahoo.com" TargetMode="External"/><Relationship Id="rId230" Type="http://schemas.openxmlformats.org/officeDocument/2006/relationships/hyperlink" Target="mailto:takashim@unhcr.org" TargetMode="External"/><Relationship Id="rId231" Type="http://schemas.openxmlformats.org/officeDocument/2006/relationships/hyperlink" Target="mailto:talin.sahakian@gmail.com" TargetMode="External"/><Relationship Id="rId232" Type="http://schemas.openxmlformats.org/officeDocument/2006/relationships/hyperlink" Target="mailto:tamara.ag@gmail.ca" TargetMode="External"/><Relationship Id="rId233" Type="http://schemas.openxmlformats.org/officeDocument/2006/relationships/hyperlink" Target="mailto:thierry.vanbignoot@adra.org" TargetMode="External"/><Relationship Id="rId234" Type="http://schemas.openxmlformats.org/officeDocument/2006/relationships/hyperlink" Target="mailto:tonelli@careinternational.org" TargetMode="External"/><Relationship Id="rId235" Type="http://schemas.openxmlformats.org/officeDocument/2006/relationships/hyperlink" Target="mailto:toulie@unicef.org" TargetMode="External"/><Relationship Id="rId236" Type="http://schemas.openxmlformats.org/officeDocument/2006/relationships/hyperlink" Target="mailto:viola@jordanhealthaid.org" TargetMode="External"/><Relationship Id="rId237" Type="http://schemas.openxmlformats.org/officeDocument/2006/relationships/hyperlink" Target="mailto:wbruere@unicef.org" TargetMode="External"/><Relationship Id="rId238" Type="http://schemas.openxmlformats.org/officeDocument/2006/relationships/hyperlink" Target="mailto:whiting@unhcr.org" TargetMode="External"/><Relationship Id="rId239" Type="http://schemas.openxmlformats.org/officeDocument/2006/relationships/hyperlink" Target="mailto:will.harper@savethechildren.org" TargetMode="External"/><Relationship Id="rId240" Type="http://schemas.openxmlformats.org/officeDocument/2006/relationships/hyperlink" Target="mailto:willharper.sc@gmail.com" TargetMode="External"/><Relationship Id="rId241" Type="http://schemas.openxmlformats.org/officeDocument/2006/relationships/hyperlink" Target="mailto:wtarawneh@jordan.chfinternational.org" TargetMode="External"/><Relationship Id="rId242" Type="http://schemas.openxmlformats.org/officeDocument/2006/relationships/hyperlink" Target="mailto:yasinal@npaid.org" TargetMode="External"/><Relationship Id="rId243" Type="http://schemas.openxmlformats.org/officeDocument/2006/relationships/hyperlink" Target="mailto:yassinf@unhcr.org" TargetMode="External"/><Relationship Id="rId244" Type="http://schemas.openxmlformats.org/officeDocument/2006/relationships/hyperlink" Target="mailto:ykhalil@iom.int" TargetMode="External"/><Relationship Id="rId245" Type="http://schemas.openxmlformats.org/officeDocument/2006/relationships/hyperlink" Target="mailto:zahersiryani@hotmail.com" TargetMode="External"/><Relationship Id="rId246" Type="http://schemas.openxmlformats.org/officeDocument/2006/relationships/hyperlink" Target="mailto:zaza.mohammad@gmail.com" TargetMode="External"/><Relationship Id="rId247" Type="http://schemas.openxmlformats.org/officeDocument/2006/relationships/hyperlink" Target="mailto:zina.j@mop.gov.jo" TargetMode="External"/><Relationship Id="rId248" Type="http://schemas.openxmlformats.org/officeDocument/2006/relationships/hyperlink" Target="mailto:ZOKHA@unhcr.org" TargetMode="External"/><Relationship Id="rId249" Type="http://schemas.openxmlformats.org/officeDocument/2006/relationships/hyperlink" Target="mailto:zshaban88@gmail.com" TargetMode="External"/><Relationship Id="rId25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20.7"/>
    <col collapsed="false" customWidth="true" hidden="false" outlineLevel="0" max="4" min="4" style="3" width="35.7"/>
    <col collapsed="false" customWidth="true" hidden="false" outlineLevel="0" max="7" min="5" style="2" width="36.56"/>
    <col collapsed="false" customWidth="true" hidden="false" outlineLevel="0" max="9" min="8" style="4" width="36.56"/>
    <col collapsed="false" customWidth="true" hidden="false" outlineLevel="0" max="14" min="10" style="3" width="10.71"/>
    <col collapsed="false" customWidth="true" hidden="false" outlineLevel="0" max="15" min="15" style="3" width="9.99"/>
    <col collapsed="false" customWidth="true" hidden="false" outlineLevel="0" max="16" min="16" style="3" width="11.56"/>
    <col collapsed="false" customWidth="true" hidden="false" outlineLevel="0" max="17" min="17" style="3" width="11.13"/>
    <col collapsed="false" customWidth="true" hidden="false" outlineLevel="0" max="19" min="18" style="3" width="10.71"/>
    <col collapsed="false" customWidth="true" hidden="false" outlineLevel="0" max="20" min="20" style="5" width="10.71"/>
    <col collapsed="false" customWidth="true" hidden="false" outlineLevel="0" max="23" min="21" style="3" width="10.71"/>
    <col collapsed="false" customWidth="false" hidden="false" outlineLevel="0" max="24" min="24" style="3" width="9.14"/>
    <col collapsed="false" customWidth="true" hidden="false" outlineLevel="0" max="25" min="25" style="2" width="12.28"/>
    <col collapsed="false" customWidth="true" hidden="false" outlineLevel="0" max="26" min="26" style="2" width="14.41"/>
    <col collapsed="false" customWidth="true" hidden="false" outlineLevel="0" max="27" min="27" style="2" width="27.7"/>
    <col collapsed="false" customWidth="false" hidden="false" outlineLevel="0" max="257" min="28" style="2" width="9.14"/>
  </cols>
  <sheetData>
    <row r="1" s="9" customFormat="true" ht="36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/>
      <c r="G1" s="6"/>
      <c r="H1" s="8" t="s">
        <v>5</v>
      </c>
      <c r="I1" s="8"/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</row>
    <row r="2" s="11" customFormat="true" ht="25.5" hidden="false" customHeight="false" outlineLevel="0" collapsed="false">
      <c r="A2" s="10" t="s">
        <v>24</v>
      </c>
      <c r="B2" s="10"/>
      <c r="C2" s="11" t="s">
        <v>25</v>
      </c>
      <c r="D2" s="12" t="n">
        <v>776140701</v>
      </c>
      <c r="E2" s="13"/>
      <c r="F2" s="13"/>
      <c r="G2" s="13"/>
      <c r="H2" s="14"/>
      <c r="I2" s="14"/>
      <c r="J2" s="15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26</v>
      </c>
    </row>
    <row r="3" s="11" customFormat="true" ht="12.75" hidden="false" customHeight="false" outlineLevel="0" collapsed="false">
      <c r="A3" s="10" t="s">
        <v>27</v>
      </c>
      <c r="B3" s="10" t="s">
        <v>28</v>
      </c>
      <c r="C3" s="11" t="s">
        <v>29</v>
      </c>
      <c r="D3" s="12" t="n">
        <v>795221577</v>
      </c>
      <c r="E3" s="13"/>
      <c r="F3" s="13"/>
      <c r="G3" s="13"/>
      <c r="H3" s="14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26</v>
      </c>
      <c r="V3" s="12"/>
      <c r="W3" s="1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11" customFormat="true" ht="12.75" hidden="false" customHeight="false" outlineLevel="0" collapsed="false">
      <c r="A4" s="10" t="s">
        <v>30</v>
      </c>
      <c r="B4" s="10"/>
      <c r="C4" s="11" t="s">
        <v>31</v>
      </c>
      <c r="D4" s="12" t="n">
        <v>775444909</v>
      </c>
      <c r="E4" s="13"/>
      <c r="F4" s="13"/>
      <c r="G4" s="13"/>
      <c r="H4" s="14"/>
      <c r="I4" s="14"/>
      <c r="J4" s="15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26</v>
      </c>
      <c r="W4" s="12"/>
    </row>
    <row r="5" s="11" customFormat="true" ht="25.5" hidden="false" customHeight="false" outlineLevel="0" collapsed="false">
      <c r="A5" s="10" t="s">
        <v>32</v>
      </c>
      <c r="B5" s="10"/>
      <c r="C5" s="11" t="s">
        <v>33</v>
      </c>
      <c r="D5" s="12" t="n">
        <v>775556854</v>
      </c>
      <c r="E5" s="13"/>
      <c r="F5" s="13"/>
      <c r="G5" s="13"/>
      <c r="H5" s="14"/>
      <c r="I5" s="14"/>
      <c r="J5" s="15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26</v>
      </c>
      <c r="W5" s="12"/>
    </row>
    <row r="6" s="11" customFormat="true" ht="25.5" hidden="false" customHeight="false" outlineLevel="0" collapsed="false">
      <c r="A6" s="10" t="s">
        <v>32</v>
      </c>
      <c r="B6" s="10"/>
      <c r="C6" s="11" t="s">
        <v>34</v>
      </c>
      <c r="D6" s="12" t="n">
        <v>799059492</v>
      </c>
      <c r="E6" s="13"/>
      <c r="F6" s="13"/>
      <c r="G6" s="13"/>
      <c r="H6" s="14"/>
      <c r="I6" s="14"/>
      <c r="J6" s="15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 t="s">
        <v>26</v>
      </c>
      <c r="W6" s="12"/>
    </row>
    <row r="7" s="16" customFormat="true" ht="25.5" hidden="false" customHeight="false" outlineLevel="0" collapsed="false">
      <c r="A7" s="10" t="s">
        <v>35</v>
      </c>
      <c r="B7" s="10"/>
      <c r="C7" s="11" t="s">
        <v>36</v>
      </c>
      <c r="D7" s="12" t="n">
        <v>785022172</v>
      </c>
      <c r="E7" s="13"/>
      <c r="F7" s="13"/>
      <c r="G7" s="13"/>
      <c r="H7" s="14"/>
      <c r="I7" s="14"/>
      <c r="J7" s="15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26</v>
      </c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11" customFormat="true" ht="25.5" hidden="false" customHeight="false" outlineLevel="0" collapsed="false">
      <c r="A8" s="10" t="s">
        <v>37</v>
      </c>
      <c r="B8" s="10"/>
      <c r="C8" s="11" t="s">
        <v>38</v>
      </c>
      <c r="D8" s="12" t="n">
        <v>788827916</v>
      </c>
      <c r="E8" s="13"/>
      <c r="F8" s="13"/>
      <c r="G8" s="13"/>
      <c r="H8" s="14"/>
      <c r="I8" s="14"/>
      <c r="J8" s="1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26</v>
      </c>
      <c r="W8" s="12"/>
    </row>
    <row r="9" s="11" customFormat="true" ht="12.75" hidden="false" customHeight="false" outlineLevel="0" collapsed="false">
      <c r="A9" s="10" t="s">
        <v>39</v>
      </c>
      <c r="B9" s="10"/>
      <c r="C9" s="11" t="s">
        <v>40</v>
      </c>
      <c r="D9" s="12" t="n">
        <v>799062685</v>
      </c>
      <c r="E9" s="13"/>
      <c r="F9" s="13"/>
      <c r="G9" s="13"/>
      <c r="H9" s="14"/>
      <c r="I9" s="14"/>
      <c r="J9" s="1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26</v>
      </c>
      <c r="W9" s="12"/>
    </row>
    <row r="10" s="11" customFormat="true" ht="12.75" hidden="false" customHeight="false" outlineLevel="0" collapsed="false">
      <c r="A10" s="10" t="s">
        <v>41</v>
      </c>
      <c r="B10" s="10"/>
      <c r="C10" s="11" t="s">
        <v>42</v>
      </c>
      <c r="D10" s="12" t="n">
        <v>776727170</v>
      </c>
      <c r="E10" s="13"/>
      <c r="F10" s="13"/>
      <c r="G10" s="13"/>
      <c r="H10" s="14"/>
      <c r="I10" s="14"/>
      <c r="J10" s="1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26</v>
      </c>
      <c r="W10" s="12"/>
    </row>
    <row r="11" s="11" customFormat="true" ht="25.5" hidden="false" customHeight="false" outlineLevel="0" collapsed="false">
      <c r="A11" s="10" t="s">
        <v>43</v>
      </c>
      <c r="B11" s="10"/>
      <c r="C11" s="11" t="s">
        <v>44</v>
      </c>
      <c r="D11" s="12" t="n">
        <v>777664517</v>
      </c>
      <c r="E11" s="13"/>
      <c r="F11" s="13"/>
      <c r="G11" s="13"/>
      <c r="H11" s="14"/>
      <c r="I11" s="14"/>
      <c r="J11" s="1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26</v>
      </c>
      <c r="W11" s="12"/>
    </row>
    <row r="12" s="11" customFormat="true" ht="25.5" hidden="false" customHeight="false" outlineLevel="0" collapsed="false">
      <c r="A12" s="10" t="s">
        <v>43</v>
      </c>
      <c r="B12" s="10"/>
      <c r="C12" s="11" t="s">
        <v>45</v>
      </c>
      <c r="D12" s="12" t="n">
        <v>799056242</v>
      </c>
      <c r="E12" s="13"/>
      <c r="F12" s="13"/>
      <c r="G12" s="13"/>
      <c r="H12" s="14"/>
      <c r="I12" s="14"/>
      <c r="J12" s="1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26</v>
      </c>
      <c r="W12" s="12"/>
    </row>
    <row r="13" s="11" customFormat="true" ht="25.5" hidden="false" customHeight="false" outlineLevel="0" collapsed="false">
      <c r="A13" s="10" t="s">
        <v>46</v>
      </c>
      <c r="B13" s="10"/>
      <c r="C13" s="11" t="s">
        <v>47</v>
      </c>
      <c r="D13" s="12" t="n">
        <v>777662964</v>
      </c>
      <c r="E13" s="13"/>
      <c r="F13" s="13"/>
      <c r="G13" s="13"/>
      <c r="H13" s="14"/>
      <c r="I13" s="14"/>
      <c r="J13" s="15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26</v>
      </c>
      <c r="W13" s="12"/>
    </row>
    <row r="14" s="11" customFormat="true" ht="25.5" hidden="false" customHeight="false" outlineLevel="0" collapsed="false">
      <c r="A14" s="10" t="s">
        <v>46</v>
      </c>
      <c r="B14" s="10"/>
      <c r="C14" s="11" t="s">
        <v>48</v>
      </c>
      <c r="D14" s="12" t="n">
        <v>775400587</v>
      </c>
      <c r="E14" s="13"/>
      <c r="F14" s="13"/>
      <c r="G14" s="13"/>
      <c r="H14" s="14"/>
      <c r="I14" s="14"/>
      <c r="J14" s="15"/>
      <c r="K14" s="12"/>
      <c r="O14" s="12"/>
      <c r="P14" s="12"/>
      <c r="Q14" s="12"/>
      <c r="R14" s="12"/>
      <c r="S14" s="12"/>
      <c r="T14" s="12"/>
      <c r="U14" s="12"/>
      <c r="V14" s="12" t="s">
        <v>26</v>
      </c>
      <c r="W14" s="12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</row>
    <row r="15" s="11" customFormat="true" ht="12.75" hidden="false" customHeight="false" outlineLevel="0" collapsed="false">
      <c r="A15" s="10" t="s">
        <v>49</v>
      </c>
      <c r="B15" s="10"/>
      <c r="C15" s="11" t="s">
        <v>50</v>
      </c>
      <c r="D15" s="12" t="n">
        <v>777519301</v>
      </c>
      <c r="E15" s="13"/>
      <c r="F15" s="13"/>
      <c r="G15" s="13"/>
      <c r="H15" s="14"/>
      <c r="I15" s="14"/>
      <c r="J15" s="15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26</v>
      </c>
      <c r="W15" s="12"/>
    </row>
    <row r="16" s="11" customFormat="true" ht="25.5" hidden="false" customHeight="false" outlineLevel="0" collapsed="false">
      <c r="A16" s="10" t="s">
        <v>51</v>
      </c>
      <c r="B16" s="10"/>
      <c r="C16" s="11" t="s">
        <v>52</v>
      </c>
      <c r="D16" s="12" t="n">
        <v>776704415</v>
      </c>
      <c r="E16" s="13"/>
      <c r="F16" s="13"/>
      <c r="G16" s="13"/>
      <c r="H16" s="14"/>
      <c r="I16" s="14"/>
      <c r="J16" s="15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s">
        <v>26</v>
      </c>
    </row>
    <row r="17" s="11" customFormat="true" ht="38.25" hidden="false" customHeight="false" outlineLevel="0" collapsed="false">
      <c r="A17" s="10" t="s">
        <v>53</v>
      </c>
      <c r="B17" s="10"/>
      <c r="C17" s="11" t="s">
        <v>54</v>
      </c>
      <c r="D17" s="12" t="n">
        <v>795677001</v>
      </c>
      <c r="E17" s="13"/>
      <c r="F17" s="13"/>
      <c r="G17" s="13"/>
      <c r="H17" s="14"/>
      <c r="I17" s="14"/>
      <c r="J17" s="15"/>
      <c r="K17" s="12"/>
      <c r="L17" s="12"/>
      <c r="M17" s="12"/>
      <c r="N17" s="12"/>
      <c r="O17" s="12"/>
      <c r="P17" s="12"/>
      <c r="Q17" s="12"/>
      <c r="R17" s="12" t="s">
        <v>26</v>
      </c>
      <c r="S17" s="12"/>
      <c r="T17" s="12"/>
      <c r="U17" s="12"/>
      <c r="V17" s="12"/>
      <c r="W17" s="12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</row>
    <row r="18" s="11" customFormat="true" ht="38.25" hidden="false" customHeight="false" outlineLevel="0" collapsed="false">
      <c r="A18" s="10" t="s">
        <v>55</v>
      </c>
      <c r="B18" s="10"/>
      <c r="C18" s="11" t="s">
        <v>56</v>
      </c>
      <c r="D18" s="12" t="n">
        <v>796685924</v>
      </c>
      <c r="E18" s="13"/>
      <c r="F18" s="13"/>
      <c r="G18" s="13"/>
      <c r="H18" s="14"/>
      <c r="I18" s="14"/>
      <c r="J18" s="15"/>
      <c r="K18" s="12"/>
      <c r="L18" s="12"/>
      <c r="M18" s="12"/>
      <c r="N18" s="12"/>
      <c r="O18" s="12"/>
      <c r="P18" s="12"/>
      <c r="Q18" s="12"/>
      <c r="R18" s="12" t="s">
        <v>26</v>
      </c>
      <c r="S18" s="12"/>
      <c r="T18" s="12"/>
      <c r="U18" s="12"/>
      <c r="V18" s="12"/>
      <c r="W18" s="12"/>
    </row>
    <row r="19" s="11" customFormat="true" ht="25.5" hidden="false" customHeight="false" outlineLevel="0" collapsed="false">
      <c r="A19" s="10" t="s">
        <v>57</v>
      </c>
      <c r="B19" s="10" t="s">
        <v>58</v>
      </c>
      <c r="C19" s="11" t="s">
        <v>59</v>
      </c>
      <c r="D19" s="12" t="n">
        <v>777750406</v>
      </c>
      <c r="E19" s="13"/>
      <c r="F19" s="13"/>
      <c r="G19" s="13"/>
      <c r="H19" s="14"/>
      <c r="I19" s="14"/>
      <c r="J19" s="15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s">
        <v>26</v>
      </c>
      <c r="W19" s="12"/>
    </row>
    <row r="20" s="11" customFormat="true" ht="25.5" hidden="false" customHeight="false" outlineLevel="0" collapsed="false">
      <c r="A20" s="10" t="s">
        <v>57</v>
      </c>
      <c r="B20" s="10" t="s">
        <v>60</v>
      </c>
      <c r="C20" s="11" t="s">
        <v>61</v>
      </c>
      <c r="D20" s="12"/>
      <c r="E20" s="13"/>
      <c r="F20" s="13"/>
      <c r="G20" s="13"/>
      <c r="H20" s="14"/>
      <c r="I20" s="14"/>
      <c r="J20" s="15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s">
        <v>26</v>
      </c>
      <c r="W20" s="12"/>
    </row>
    <row r="21" s="11" customFormat="true" ht="12.75" hidden="false" customHeight="false" outlineLevel="0" collapsed="false">
      <c r="A21" s="10" t="s">
        <v>62</v>
      </c>
      <c r="B21" s="10" t="s">
        <v>63</v>
      </c>
      <c r="C21" s="11" t="s">
        <v>64</v>
      </c>
      <c r="D21" s="12" t="n">
        <v>775003655</v>
      </c>
      <c r="E21" s="13"/>
      <c r="F21" s="13"/>
      <c r="G21" s="13"/>
      <c r="H21" s="14"/>
      <c r="I21" s="14"/>
      <c r="J21" s="1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s">
        <v>26</v>
      </c>
    </row>
    <row r="22" s="11" customFormat="true" ht="12.75" hidden="false" customHeight="false" outlineLevel="0" collapsed="false">
      <c r="A22" s="10" t="s">
        <v>62</v>
      </c>
      <c r="B22" s="10" t="s">
        <v>63</v>
      </c>
      <c r="C22" s="11" t="s">
        <v>65</v>
      </c>
      <c r="D22" s="12" t="n">
        <v>777939669</v>
      </c>
      <c r="E22" s="13"/>
      <c r="F22" s="13"/>
      <c r="G22" s="13"/>
      <c r="H22" s="14"/>
      <c r="I22" s="14"/>
      <c r="J22" s="1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s">
        <v>26</v>
      </c>
      <c r="X22" s="13"/>
      <c r="Y22" s="13"/>
      <c r="Z22" s="13"/>
    </row>
    <row r="23" s="11" customFormat="true" ht="38.25" hidden="false" customHeight="false" outlineLevel="0" collapsed="false">
      <c r="A23" s="10" t="s">
        <v>66</v>
      </c>
      <c r="B23" s="10" t="s">
        <v>67</v>
      </c>
      <c r="C23" s="11" t="s">
        <v>68</v>
      </c>
      <c r="D23" s="12" t="s">
        <v>69</v>
      </c>
      <c r="E23" s="13"/>
      <c r="F23" s="13"/>
      <c r="G23" s="13"/>
      <c r="H23" s="14"/>
      <c r="I23" s="14"/>
      <c r="J23" s="15"/>
      <c r="K23" s="12"/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</row>
    <row r="24" s="11" customFormat="true" ht="38.25" hidden="false" customHeight="false" outlineLevel="0" collapsed="false">
      <c r="A24" s="10" t="s">
        <v>66</v>
      </c>
      <c r="B24" s="10" t="s">
        <v>70</v>
      </c>
      <c r="C24" s="11" t="s">
        <v>71</v>
      </c>
      <c r="D24" s="12" t="n">
        <v>775400970</v>
      </c>
      <c r="E24" s="13"/>
      <c r="F24" s="13"/>
      <c r="G24" s="13"/>
      <c r="H24" s="14"/>
      <c r="I24" s="14"/>
      <c r="J24" s="15"/>
      <c r="K24" s="12"/>
      <c r="L24" s="12"/>
      <c r="M24" s="12"/>
      <c r="N24" s="12"/>
      <c r="O24" s="12"/>
      <c r="P24" s="12"/>
      <c r="Q24" s="12"/>
      <c r="R24" s="12" t="s">
        <v>26</v>
      </c>
      <c r="S24" s="12"/>
      <c r="T24" s="12"/>
      <c r="U24" s="12"/>
      <c r="V24" s="12"/>
      <c r="W24" s="12"/>
    </row>
    <row r="25" s="11" customFormat="true" ht="25.5" hidden="false" customHeight="false" outlineLevel="0" collapsed="false">
      <c r="A25" s="10" t="s">
        <v>66</v>
      </c>
      <c r="B25" s="10" t="s">
        <v>72</v>
      </c>
      <c r="C25" s="11" t="s">
        <v>73</v>
      </c>
      <c r="D25" s="12" t="n">
        <v>775400972</v>
      </c>
      <c r="E25" s="13"/>
      <c r="F25" s="13"/>
      <c r="G25" s="13"/>
      <c r="H25" s="14"/>
      <c r="I25" s="14"/>
      <c r="J25" s="15"/>
      <c r="K25" s="12"/>
      <c r="L25" s="12"/>
      <c r="M25" s="12"/>
      <c r="N25" s="12"/>
      <c r="O25" s="12"/>
      <c r="P25" s="12"/>
      <c r="Q25" s="12"/>
      <c r="R25" s="12" t="s">
        <v>26</v>
      </c>
      <c r="S25" s="12"/>
      <c r="T25" s="12"/>
      <c r="U25" s="12"/>
      <c r="V25" s="12"/>
      <c r="W25" s="12"/>
    </row>
    <row r="26" s="11" customFormat="true" ht="38.25" hidden="false" customHeight="false" outlineLevel="0" collapsed="false">
      <c r="A26" s="10" t="s">
        <v>66</v>
      </c>
      <c r="B26" s="10" t="s">
        <v>74</v>
      </c>
      <c r="C26" s="11" t="s">
        <v>75</v>
      </c>
      <c r="D26" s="12" t="n">
        <v>775400964</v>
      </c>
      <c r="E26" s="13"/>
      <c r="F26" s="13"/>
      <c r="G26" s="13"/>
      <c r="H26" s="14"/>
      <c r="I26" s="14"/>
      <c r="J26" s="15"/>
      <c r="K26" s="12"/>
      <c r="L26" s="12"/>
      <c r="M26" s="12"/>
      <c r="N26" s="12"/>
      <c r="O26" s="12"/>
      <c r="P26" s="12"/>
      <c r="Q26" s="12"/>
      <c r="R26" s="12" t="s">
        <v>26</v>
      </c>
      <c r="S26" s="12"/>
      <c r="T26" s="12"/>
      <c r="U26" s="12"/>
      <c r="V26" s="12"/>
      <c r="W26" s="12"/>
    </row>
    <row r="27" s="11" customFormat="true" ht="25.5" hidden="false" customHeight="false" outlineLevel="0" collapsed="false">
      <c r="A27" s="10" t="s">
        <v>66</v>
      </c>
      <c r="B27" s="18"/>
      <c r="C27" s="11" t="s">
        <v>76</v>
      </c>
      <c r="D27" s="12" t="n">
        <v>775400973</v>
      </c>
      <c r="E27" s="13"/>
      <c r="F27" s="13"/>
      <c r="G27" s="13"/>
      <c r="H27" s="14"/>
      <c r="I27" s="14"/>
      <c r="J27" s="15"/>
      <c r="K27" s="12"/>
      <c r="L27" s="12"/>
      <c r="M27" s="12"/>
      <c r="N27" s="12"/>
      <c r="O27" s="12"/>
      <c r="P27" s="12"/>
      <c r="Q27" s="12"/>
      <c r="R27" s="12" t="s">
        <v>26</v>
      </c>
      <c r="S27" s="12"/>
      <c r="T27" s="12"/>
      <c r="U27" s="12"/>
      <c r="V27" s="12"/>
      <c r="W27" s="12"/>
    </row>
    <row r="28" s="11" customFormat="true" ht="38.25" hidden="false" customHeight="false" outlineLevel="0" collapsed="false">
      <c r="A28" s="10" t="s">
        <v>66</v>
      </c>
      <c r="B28" s="10" t="s">
        <v>77</v>
      </c>
      <c r="C28" s="11" t="s">
        <v>78</v>
      </c>
      <c r="D28" s="12" t="s">
        <v>79</v>
      </c>
      <c r="E28" s="13"/>
      <c r="F28" s="13"/>
      <c r="G28" s="13"/>
      <c r="H28" s="14"/>
      <c r="I28" s="14"/>
      <c r="J28" s="15"/>
      <c r="K28" s="12"/>
      <c r="L28" s="12"/>
      <c r="M28" s="12"/>
      <c r="N28" s="12"/>
      <c r="O28" s="12"/>
      <c r="P28" s="12"/>
      <c r="Q28" s="12"/>
      <c r="R28" s="12" t="s">
        <v>26</v>
      </c>
      <c r="S28" s="12"/>
      <c r="T28" s="12"/>
      <c r="U28" s="12"/>
      <c r="V28" s="12"/>
      <c r="W28" s="12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</row>
    <row r="29" s="11" customFormat="true" ht="51" hidden="false" customHeight="false" outlineLevel="0" collapsed="false">
      <c r="A29" s="10" t="s">
        <v>66</v>
      </c>
      <c r="B29" s="10" t="s">
        <v>80</v>
      </c>
      <c r="C29" s="11" t="s">
        <v>81</v>
      </c>
      <c r="D29" s="12" t="n">
        <v>775400978</v>
      </c>
      <c r="E29" s="13"/>
      <c r="F29" s="13"/>
      <c r="G29" s="13"/>
      <c r="H29" s="14"/>
      <c r="I29" s="14"/>
      <c r="J29" s="15"/>
      <c r="K29" s="12"/>
      <c r="L29" s="12"/>
      <c r="M29" s="12"/>
      <c r="N29" s="12"/>
      <c r="O29" s="12"/>
      <c r="P29" s="12"/>
      <c r="Q29" s="12"/>
      <c r="R29" s="12" t="s">
        <v>26</v>
      </c>
      <c r="S29" s="12"/>
      <c r="T29" s="12"/>
      <c r="U29" s="12"/>
      <c r="V29" s="12"/>
      <c r="W29" s="12"/>
    </row>
    <row r="30" s="11" customFormat="true" ht="51" hidden="false" customHeight="false" outlineLevel="0" collapsed="false">
      <c r="A30" s="10" t="s">
        <v>66</v>
      </c>
      <c r="B30" s="10" t="s">
        <v>82</v>
      </c>
      <c r="C30" s="11" t="s">
        <v>83</v>
      </c>
      <c r="D30" s="12" t="n">
        <v>775400965</v>
      </c>
      <c r="E30" s="13"/>
      <c r="F30" s="13"/>
      <c r="G30" s="13"/>
      <c r="H30" s="14"/>
      <c r="I30" s="14"/>
      <c r="J30" s="15"/>
      <c r="K30" s="12"/>
      <c r="L30" s="12"/>
      <c r="M30" s="12"/>
      <c r="N30" s="12"/>
      <c r="O30" s="12"/>
      <c r="P30" s="12"/>
      <c r="Q30" s="12"/>
      <c r="R30" s="12" t="s">
        <v>26</v>
      </c>
      <c r="S30" s="12"/>
      <c r="T30" s="12"/>
      <c r="U30" s="12"/>
      <c r="V30" s="12"/>
      <c r="W30" s="12"/>
    </row>
    <row r="31" s="11" customFormat="true" ht="25.5" hidden="false" customHeight="false" outlineLevel="0" collapsed="false">
      <c r="A31" s="10" t="s">
        <v>66</v>
      </c>
      <c r="B31" s="18"/>
      <c r="C31" s="11" t="s">
        <v>84</v>
      </c>
      <c r="D31" s="12" t="n">
        <v>775400989</v>
      </c>
      <c r="E31" s="13"/>
      <c r="F31" s="13"/>
      <c r="G31" s="13"/>
      <c r="H31" s="14"/>
      <c r="I31" s="14"/>
      <c r="J31" s="15"/>
      <c r="K31" s="12"/>
      <c r="L31" s="12"/>
      <c r="M31" s="12"/>
      <c r="N31" s="12"/>
      <c r="O31" s="12"/>
      <c r="P31" s="12"/>
      <c r="Q31" s="12"/>
      <c r="R31" s="12" t="s">
        <v>26</v>
      </c>
      <c r="S31" s="12"/>
      <c r="T31" s="12"/>
      <c r="U31" s="12"/>
      <c r="V31" s="12"/>
      <c r="W31" s="12"/>
    </row>
    <row r="32" s="11" customFormat="true" ht="25.5" hidden="false" customHeight="false" outlineLevel="0" collapsed="false">
      <c r="A32" s="10" t="s">
        <v>66</v>
      </c>
      <c r="B32" s="10" t="s">
        <v>85</v>
      </c>
      <c r="C32" s="11" t="s">
        <v>86</v>
      </c>
      <c r="D32" s="12" t="n">
        <v>775400991</v>
      </c>
      <c r="E32" s="13"/>
      <c r="F32" s="13"/>
      <c r="G32" s="13"/>
      <c r="H32" s="14"/>
      <c r="I32" s="14"/>
      <c r="J32" s="15"/>
      <c r="K32" s="12"/>
      <c r="L32" s="12"/>
      <c r="M32" s="12"/>
      <c r="N32" s="12"/>
      <c r="O32" s="12"/>
      <c r="P32" s="12"/>
      <c r="Q32" s="12"/>
      <c r="R32" s="12" t="s">
        <v>26</v>
      </c>
      <c r="S32" s="12"/>
      <c r="T32" s="12"/>
      <c r="U32" s="12"/>
      <c r="V32" s="12"/>
      <c r="W32" s="12"/>
    </row>
    <row r="33" s="11" customFormat="true" ht="12.75" hidden="false" customHeight="false" outlineLevel="0" collapsed="false">
      <c r="A33" s="10" t="s">
        <v>87</v>
      </c>
      <c r="B33" s="10"/>
      <c r="C33" s="11" t="s">
        <v>88</v>
      </c>
      <c r="D33" s="12" t="n">
        <v>776162830</v>
      </c>
      <c r="E33" s="13"/>
      <c r="F33" s="13"/>
      <c r="G33" s="13"/>
      <c r="H33" s="14"/>
      <c r="I33" s="14"/>
      <c r="J33" s="15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 t="s">
        <v>26</v>
      </c>
    </row>
    <row r="34" s="11" customFormat="true" ht="38.25" hidden="false" customHeight="false" outlineLevel="0" collapsed="false">
      <c r="A34" s="10" t="s">
        <v>89</v>
      </c>
      <c r="B34" s="10"/>
      <c r="C34" s="11" t="s">
        <v>90</v>
      </c>
      <c r="D34" s="12" t="n">
        <v>772228393</v>
      </c>
      <c r="E34" s="13"/>
      <c r="F34" s="13"/>
      <c r="G34" s="13"/>
      <c r="H34" s="14"/>
      <c r="I34" s="14"/>
      <c r="J34" s="1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 t="s">
        <v>26</v>
      </c>
    </row>
    <row r="35" s="11" customFormat="true" ht="12.75" hidden="false" customHeight="false" outlineLevel="0" collapsed="false">
      <c r="A35" s="10" t="s">
        <v>91</v>
      </c>
      <c r="B35" s="10"/>
      <c r="C35" s="11" t="s">
        <v>92</v>
      </c>
      <c r="D35" s="12" t="n">
        <v>796777224</v>
      </c>
      <c r="E35" s="13"/>
      <c r="F35" s="13"/>
      <c r="G35" s="13"/>
      <c r="H35" s="14"/>
      <c r="I35" s="14"/>
      <c r="J35" s="15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s">
        <v>26</v>
      </c>
      <c r="W35" s="1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s="11" customFormat="true" ht="12.75" hidden="false" customHeight="false" outlineLevel="0" collapsed="false">
      <c r="A36" s="10" t="s">
        <v>91</v>
      </c>
      <c r="B36" s="10" t="s">
        <v>93</v>
      </c>
      <c r="C36" s="11" t="s">
        <v>94</v>
      </c>
      <c r="D36" s="12" t="n">
        <v>777769686</v>
      </c>
      <c r="E36" s="13"/>
      <c r="F36" s="13"/>
      <c r="G36" s="13"/>
      <c r="H36" s="14"/>
      <c r="I36" s="14"/>
      <c r="J36" s="15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s">
        <v>26</v>
      </c>
      <c r="W36" s="12"/>
    </row>
    <row r="37" s="11" customFormat="true" ht="12.75" hidden="false" customHeight="false" outlineLevel="0" collapsed="false">
      <c r="A37" s="10" t="s">
        <v>91</v>
      </c>
      <c r="B37" s="10"/>
      <c r="C37" s="11" t="s">
        <v>95</v>
      </c>
      <c r="D37" s="12" t="n">
        <v>777782688</v>
      </c>
      <c r="E37" s="13"/>
      <c r="F37" s="13"/>
      <c r="G37" s="13"/>
      <c r="H37" s="14"/>
      <c r="I37" s="14"/>
      <c r="J37" s="15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 t="s">
        <v>26</v>
      </c>
      <c r="W37" s="12"/>
    </row>
    <row r="38" s="11" customFormat="true" ht="51" hidden="false" customHeight="false" outlineLevel="0" collapsed="false">
      <c r="A38" s="10" t="s">
        <v>91</v>
      </c>
      <c r="B38" s="10" t="s">
        <v>96</v>
      </c>
      <c r="C38" s="11" t="s">
        <v>97</v>
      </c>
      <c r="D38" s="12" t="n">
        <v>775400977</v>
      </c>
      <c r="E38" s="13"/>
      <c r="F38" s="13"/>
      <c r="G38" s="13"/>
      <c r="H38" s="14"/>
      <c r="I38" s="14"/>
      <c r="J38" s="15"/>
      <c r="K38" s="12"/>
      <c r="L38" s="12"/>
      <c r="M38" s="12"/>
      <c r="N38" s="12"/>
      <c r="O38" s="12"/>
      <c r="P38" s="12"/>
      <c r="Q38" s="12"/>
      <c r="R38" s="12" t="s">
        <v>26</v>
      </c>
      <c r="S38" s="12"/>
      <c r="T38" s="12"/>
      <c r="U38" s="12"/>
      <c r="V38" s="12"/>
      <c r="W38" s="12"/>
    </row>
    <row r="39" s="11" customFormat="true" ht="25.5" hidden="false" customHeight="false" outlineLevel="0" collapsed="false">
      <c r="A39" s="10" t="s">
        <v>91</v>
      </c>
      <c r="B39" s="10" t="s">
        <v>98</v>
      </c>
      <c r="C39" s="11" t="s">
        <v>99</v>
      </c>
      <c r="D39" s="12" t="n">
        <v>795335938</v>
      </c>
      <c r="E39" s="13"/>
      <c r="F39" s="13"/>
      <c r="G39" s="13"/>
      <c r="H39" s="14"/>
      <c r="I39" s="14"/>
      <c r="J39" s="1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s">
        <v>26</v>
      </c>
      <c r="W39" s="12"/>
    </row>
    <row r="40" s="11" customFormat="true" ht="12.75" hidden="false" customHeight="false" outlineLevel="0" collapsed="false">
      <c r="A40" s="10" t="s">
        <v>91</v>
      </c>
      <c r="B40" s="10" t="s">
        <v>100</v>
      </c>
      <c r="C40" s="11" t="s">
        <v>101</v>
      </c>
      <c r="D40" s="12" t="n">
        <v>799050590</v>
      </c>
      <c r="E40" s="13"/>
      <c r="F40" s="13"/>
      <c r="G40" s="13"/>
      <c r="H40" s="14"/>
      <c r="I40" s="14"/>
      <c r="J40" s="15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2" t="s">
        <v>26</v>
      </c>
    </row>
    <row r="41" s="11" customFormat="true" ht="12.75" hidden="false" customHeight="false" outlineLevel="0" collapsed="false">
      <c r="A41" s="10" t="s">
        <v>91</v>
      </c>
      <c r="B41" s="10"/>
      <c r="C41" s="11" t="s">
        <v>102</v>
      </c>
      <c r="D41" s="12" t="n">
        <v>799059492</v>
      </c>
      <c r="E41" s="13"/>
      <c r="F41" s="13"/>
      <c r="G41" s="13"/>
      <c r="H41" s="14"/>
      <c r="I41" s="14"/>
      <c r="J41" s="15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s">
        <v>26</v>
      </c>
      <c r="W41" s="1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s="11" customFormat="true" ht="12.75" hidden="false" customHeight="false" outlineLevel="0" collapsed="false">
      <c r="A42" s="10" t="s">
        <v>91</v>
      </c>
      <c r="B42" s="10"/>
      <c r="C42" s="11" t="s">
        <v>103</v>
      </c>
      <c r="D42" s="12" t="n">
        <v>777302385</v>
      </c>
      <c r="E42" s="13"/>
      <c r="F42" s="13"/>
      <c r="G42" s="13"/>
      <c r="H42" s="14"/>
      <c r="I42" s="14"/>
      <c r="J42" s="15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s">
        <v>26</v>
      </c>
      <c r="W42" s="12"/>
    </row>
    <row r="43" s="11" customFormat="true" ht="25.5" hidden="false" customHeight="false" outlineLevel="0" collapsed="false">
      <c r="A43" s="10" t="s">
        <v>91</v>
      </c>
      <c r="B43" s="10" t="s">
        <v>104</v>
      </c>
      <c r="C43" s="11" t="s">
        <v>105</v>
      </c>
      <c r="D43" s="20" t="s">
        <v>106</v>
      </c>
      <c r="E43" s="13"/>
      <c r="F43" s="13"/>
      <c r="G43" s="13"/>
      <c r="H43" s="14"/>
      <c r="I43" s="14"/>
      <c r="J43" s="15"/>
      <c r="K43" s="12"/>
      <c r="L43" s="12"/>
      <c r="M43" s="12"/>
      <c r="N43" s="12"/>
      <c r="O43" s="12"/>
      <c r="P43" s="12"/>
      <c r="Q43" s="12"/>
      <c r="R43" s="12" t="s">
        <v>26</v>
      </c>
      <c r="S43" s="12"/>
      <c r="T43" s="12"/>
      <c r="U43" s="12" t="s">
        <v>26</v>
      </c>
      <c r="V43" s="12" t="s">
        <v>26</v>
      </c>
      <c r="W43" s="12"/>
    </row>
    <row r="44" s="11" customFormat="true" ht="12.75" hidden="false" customHeight="false" outlineLevel="0" collapsed="false">
      <c r="A44" s="10" t="s">
        <v>91</v>
      </c>
      <c r="B44" s="10" t="s">
        <v>107</v>
      </c>
      <c r="C44" s="11" t="s">
        <v>108</v>
      </c>
      <c r="D44" s="12" t="n">
        <v>777394015</v>
      </c>
      <c r="E44" s="13"/>
      <c r="F44" s="13"/>
      <c r="G44" s="13"/>
      <c r="H44" s="14"/>
      <c r="I44" s="14"/>
      <c r="J44" s="1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 t="s">
        <v>26</v>
      </c>
    </row>
    <row r="45" s="11" customFormat="true" ht="12.75" hidden="false" customHeight="false" outlineLevel="0" collapsed="false">
      <c r="A45" s="10" t="s">
        <v>91</v>
      </c>
      <c r="B45" s="10"/>
      <c r="C45" s="11" t="s">
        <v>109</v>
      </c>
      <c r="D45" s="12" t="n">
        <v>798275683</v>
      </c>
      <c r="E45" s="13"/>
      <c r="F45" s="13"/>
      <c r="G45" s="13"/>
      <c r="H45" s="14"/>
      <c r="I45" s="14"/>
      <c r="J45" s="15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s">
        <v>26</v>
      </c>
      <c r="W45" s="12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</row>
    <row r="46" s="11" customFormat="true" ht="12.75" hidden="false" customHeight="false" outlineLevel="0" collapsed="false">
      <c r="A46" s="10" t="s">
        <v>91</v>
      </c>
      <c r="B46" s="10"/>
      <c r="C46" s="11" t="s">
        <v>110</v>
      </c>
      <c r="D46" s="12" t="s">
        <v>111</v>
      </c>
      <c r="E46" s="13"/>
      <c r="F46" s="13"/>
      <c r="G46" s="13"/>
      <c r="H46" s="14"/>
      <c r="I46" s="14"/>
      <c r="J46" s="15"/>
      <c r="K46" s="12"/>
      <c r="L46" s="12" t="s">
        <v>26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s="11" customFormat="true" ht="12.75" hidden="false" customHeight="false" outlineLevel="0" collapsed="false">
      <c r="A47" s="10" t="s">
        <v>91</v>
      </c>
      <c r="B47" s="10"/>
      <c r="C47" s="11" t="s">
        <v>112</v>
      </c>
      <c r="D47" s="12"/>
      <c r="E47" s="13"/>
      <c r="F47" s="13"/>
      <c r="G47" s="13"/>
      <c r="H47" s="14"/>
      <c r="I47" s="14"/>
      <c r="J47" s="15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 t="s">
        <v>26</v>
      </c>
      <c r="V47" s="12"/>
      <c r="W47" s="12"/>
    </row>
    <row r="48" s="11" customFormat="true" ht="12.75" hidden="false" customHeight="false" outlineLevel="0" collapsed="false">
      <c r="A48" s="10" t="s">
        <v>91</v>
      </c>
      <c r="B48" s="10"/>
      <c r="C48" s="11" t="s">
        <v>113</v>
      </c>
      <c r="D48" s="12" t="n">
        <v>796685924</v>
      </c>
      <c r="E48" s="13"/>
      <c r="F48" s="13"/>
      <c r="G48" s="13"/>
      <c r="H48" s="14"/>
      <c r="I48" s="14"/>
      <c r="J48" s="15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 t="s">
        <v>26</v>
      </c>
      <c r="W48" s="12"/>
      <c r="X48" s="13"/>
      <c r="Y48" s="13"/>
      <c r="Z48" s="13"/>
    </row>
    <row r="49" s="11" customFormat="true" ht="12.75" hidden="false" customHeight="false" outlineLevel="0" collapsed="false">
      <c r="A49" s="10" t="s">
        <v>91</v>
      </c>
      <c r="B49" s="10" t="s">
        <v>114</v>
      </c>
      <c r="C49" s="11" t="s">
        <v>115</v>
      </c>
      <c r="D49" s="12" t="n">
        <v>777409322</v>
      </c>
      <c r="E49" s="13"/>
      <c r="F49" s="13"/>
      <c r="G49" s="13"/>
      <c r="H49" s="14"/>
      <c r="I49" s="14"/>
      <c r="J49" s="15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s">
        <v>26</v>
      </c>
      <c r="W49" s="12"/>
    </row>
    <row r="50" s="11" customFormat="true" ht="38.25" hidden="false" customHeight="false" outlineLevel="0" collapsed="false">
      <c r="A50" s="10" t="s">
        <v>116</v>
      </c>
      <c r="B50" s="10" t="s">
        <v>117</v>
      </c>
      <c r="C50" s="11" t="s">
        <v>118</v>
      </c>
      <c r="D50" s="12" t="n">
        <v>797145353</v>
      </c>
      <c r="E50" s="13" t="s">
        <v>119</v>
      </c>
      <c r="F50" s="13"/>
      <c r="G50" s="13"/>
      <c r="H50" s="14"/>
      <c r="I50" s="14"/>
      <c r="J50" s="15"/>
      <c r="K50" s="12"/>
      <c r="L50" s="12"/>
      <c r="M50" s="12"/>
      <c r="N50" s="12"/>
      <c r="O50" s="12"/>
      <c r="P50" s="12"/>
      <c r="Q50" s="12"/>
      <c r="R50" s="12"/>
      <c r="S50" s="12"/>
      <c r="T50" s="12" t="s">
        <v>26</v>
      </c>
      <c r="U50" s="12" t="s">
        <v>26</v>
      </c>
      <c r="V50" s="12"/>
      <c r="W50" s="12"/>
    </row>
    <row r="51" s="11" customFormat="true" ht="25.5" hidden="false" customHeight="false" outlineLevel="0" collapsed="false">
      <c r="A51" s="10" t="s">
        <v>120</v>
      </c>
      <c r="B51" s="22"/>
      <c r="C51" s="17" t="s">
        <v>121</v>
      </c>
      <c r="D51" s="5" t="n">
        <v>797571084</v>
      </c>
      <c r="E51" s="13" t="s">
        <v>122</v>
      </c>
      <c r="F51" s="13"/>
      <c r="G51" s="13"/>
      <c r="H51" s="14"/>
      <c r="I51" s="14"/>
      <c r="K51" s="5"/>
      <c r="L51" s="5"/>
      <c r="M51" s="5"/>
      <c r="N51" s="5"/>
      <c r="O51" s="5"/>
      <c r="P51" s="5"/>
      <c r="Q51" s="5"/>
      <c r="R51" s="5"/>
      <c r="S51" s="5"/>
      <c r="T51" s="5" t="s">
        <v>26</v>
      </c>
      <c r="U51" s="5"/>
      <c r="V51" s="5"/>
      <c r="W51" s="5"/>
      <c r="X51" s="5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</row>
    <row r="52" s="11" customFormat="true" ht="12.75" hidden="false" customHeight="true" outlineLevel="0" collapsed="false">
      <c r="A52" s="10" t="s">
        <v>116</v>
      </c>
      <c r="B52" s="10"/>
      <c r="C52" s="11" t="s">
        <v>123</v>
      </c>
      <c r="D52" s="12" t="n">
        <v>776760646</v>
      </c>
      <c r="E52" s="13" t="s">
        <v>124</v>
      </c>
      <c r="F52" s="13"/>
      <c r="G52" s="13"/>
      <c r="H52" s="14"/>
      <c r="I52" s="14"/>
      <c r="J52" s="15" t="s">
        <v>26</v>
      </c>
      <c r="K52" s="12"/>
      <c r="L52" s="12"/>
      <c r="M52" s="12"/>
      <c r="N52" s="12"/>
      <c r="O52" s="12"/>
      <c r="P52" s="12"/>
      <c r="Q52" s="12" t="s">
        <v>26</v>
      </c>
      <c r="R52" s="12"/>
      <c r="S52" s="12"/>
      <c r="T52" s="12" t="s">
        <v>26</v>
      </c>
      <c r="U52" s="12" t="s">
        <v>26</v>
      </c>
      <c r="V52" s="12"/>
      <c r="W52" s="12"/>
      <c r="X52" s="11" t="s">
        <v>26</v>
      </c>
    </row>
    <row r="53" s="11" customFormat="true" ht="12.75" hidden="false" customHeight="false" outlineLevel="0" collapsed="false">
      <c r="A53" s="10" t="s">
        <v>116</v>
      </c>
      <c r="B53" s="10"/>
      <c r="C53" s="11" t="s">
        <v>125</v>
      </c>
      <c r="D53" s="12"/>
      <c r="E53" s="13" t="s">
        <v>126</v>
      </c>
      <c r="F53" s="13"/>
      <c r="G53" s="13"/>
      <c r="H53" s="14"/>
      <c r="I53" s="14"/>
      <c r="J53" s="15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s">
        <v>26</v>
      </c>
      <c r="V53" s="12"/>
      <c r="W53" s="12"/>
    </row>
    <row r="54" s="11" customFormat="true" ht="12.75" hidden="false" customHeight="false" outlineLevel="0" collapsed="false">
      <c r="A54" s="10" t="s">
        <v>127</v>
      </c>
      <c r="B54" s="10" t="s">
        <v>128</v>
      </c>
      <c r="C54" s="11" t="s">
        <v>129</v>
      </c>
      <c r="D54" s="12" t="s">
        <v>130</v>
      </c>
      <c r="E54" s="13" t="s">
        <v>131</v>
      </c>
      <c r="F54" s="13"/>
      <c r="G54" s="13"/>
      <c r="H54" s="14"/>
      <c r="I54" s="14"/>
      <c r="J54" s="15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s="11" customFormat="true" ht="25.5" hidden="false" customHeight="false" outlineLevel="0" collapsed="false">
      <c r="A55" s="10" t="s">
        <v>132</v>
      </c>
      <c r="B55" s="10" t="s">
        <v>133</v>
      </c>
      <c r="C55" s="11" t="s">
        <v>134</v>
      </c>
      <c r="D55" s="12" t="n">
        <v>777334233</v>
      </c>
      <c r="E55" s="13" t="s">
        <v>135</v>
      </c>
      <c r="F55" s="13"/>
      <c r="G55" s="13"/>
      <c r="H55" s="14"/>
      <c r="I55" s="14"/>
      <c r="J55" s="15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 t="s">
        <v>26</v>
      </c>
    </row>
    <row r="56" s="11" customFormat="true" ht="12.75" hidden="false" customHeight="false" outlineLevel="0" collapsed="false">
      <c r="A56" s="10" t="s">
        <v>116</v>
      </c>
      <c r="B56" s="10"/>
      <c r="C56" s="11" t="s">
        <v>136</v>
      </c>
      <c r="D56" s="12" t="s">
        <v>137</v>
      </c>
      <c r="E56" s="13" t="s">
        <v>138</v>
      </c>
      <c r="F56" s="13"/>
      <c r="G56" s="13"/>
      <c r="H56" s="14"/>
      <c r="I56" s="14"/>
      <c r="J56" s="15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s="11" customFormat="true" ht="12.75" hidden="false" customHeight="false" outlineLevel="0" collapsed="false">
      <c r="A57" s="10" t="s">
        <v>139</v>
      </c>
      <c r="B57" s="10"/>
      <c r="C57" s="11" t="s">
        <v>140</v>
      </c>
      <c r="D57" s="12"/>
      <c r="E57" s="13" t="s">
        <v>141</v>
      </c>
      <c r="F57" s="13"/>
      <c r="G57" s="13"/>
      <c r="H57" s="14"/>
      <c r="I57" s="14"/>
      <c r="J57" s="15"/>
      <c r="K57" s="12"/>
      <c r="L57" s="12"/>
      <c r="M57" s="12" t="s">
        <v>26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s="11" customFormat="true" ht="51" hidden="false" customHeight="false" outlineLevel="0" collapsed="false">
      <c r="A58" s="10" t="s">
        <v>142</v>
      </c>
      <c r="B58" s="10" t="s">
        <v>143</v>
      </c>
      <c r="C58" s="11" t="s">
        <v>144</v>
      </c>
      <c r="D58" s="12" t="n">
        <v>775744003</v>
      </c>
      <c r="E58" s="13" t="s">
        <v>145</v>
      </c>
      <c r="F58" s="13"/>
      <c r="G58" s="13"/>
      <c r="H58" s="14"/>
      <c r="I58" s="14"/>
      <c r="J58" s="15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s="11" customFormat="true" ht="12.75" hidden="false" customHeight="false" outlineLevel="0" collapsed="false">
      <c r="A59" s="10" t="s">
        <v>146</v>
      </c>
      <c r="B59" s="10"/>
      <c r="D59" s="12"/>
      <c r="E59" s="13" t="s">
        <v>147</v>
      </c>
      <c r="F59" s="13"/>
      <c r="G59" s="13"/>
      <c r="H59" s="14"/>
      <c r="I59" s="14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 t="s">
        <v>26</v>
      </c>
      <c r="U59" s="12"/>
      <c r="V59" s="12"/>
      <c r="W59" s="12"/>
    </row>
    <row r="60" s="11" customFormat="true" ht="12.75" hidden="false" customHeight="false" outlineLevel="0" collapsed="false">
      <c r="A60" s="10" t="s">
        <v>148</v>
      </c>
      <c r="B60" s="10"/>
      <c r="D60" s="12"/>
      <c r="E60" s="13" t="s">
        <v>149</v>
      </c>
      <c r="F60" s="13"/>
      <c r="G60" s="13"/>
      <c r="H60" s="14"/>
      <c r="I60" s="14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 t="s">
        <v>26</v>
      </c>
      <c r="U60" s="12"/>
      <c r="V60" s="12"/>
      <c r="W60" s="12"/>
    </row>
    <row r="61" s="11" customFormat="true" ht="25.5" hidden="false" customHeight="false" outlineLevel="0" collapsed="false">
      <c r="A61" s="10" t="s">
        <v>150</v>
      </c>
      <c r="B61" s="10"/>
      <c r="D61" s="23" t="n">
        <v>796306357</v>
      </c>
      <c r="E61" s="13" t="s">
        <v>151</v>
      </c>
      <c r="F61" s="13"/>
      <c r="G61" s="13"/>
      <c r="H61" s="14"/>
      <c r="I61" s="14"/>
      <c r="J61" s="15" t="s">
        <v>26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s="11" customFormat="true" ht="12.75" hidden="false" customHeight="false" outlineLevel="0" collapsed="false">
      <c r="A62" s="10" t="s">
        <v>146</v>
      </c>
      <c r="B62" s="10"/>
      <c r="C62" s="11" t="s">
        <v>152</v>
      </c>
      <c r="D62" s="12"/>
      <c r="E62" s="13" t="s">
        <v>153</v>
      </c>
      <c r="F62" s="13"/>
      <c r="G62" s="13"/>
      <c r="H62" s="14"/>
      <c r="I62" s="14"/>
      <c r="J62" s="12" t="s">
        <v>26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s="11" customFormat="true" ht="12.75" hidden="false" customHeight="false" outlineLevel="0" collapsed="false">
      <c r="A63" s="10" t="s">
        <v>146</v>
      </c>
      <c r="B63" s="10"/>
      <c r="C63" s="11" t="s">
        <v>154</v>
      </c>
      <c r="D63" s="12" t="n">
        <v>796184746</v>
      </c>
      <c r="E63" s="13" t="s">
        <v>155</v>
      </c>
      <c r="F63" s="13"/>
      <c r="G63" s="13"/>
      <c r="H63" s="14"/>
      <c r="I63" s="14"/>
      <c r="J63" s="15"/>
      <c r="K63" s="12"/>
      <c r="L63" s="12"/>
      <c r="M63" s="12"/>
      <c r="N63" s="12"/>
      <c r="O63" s="12"/>
      <c r="P63" s="12"/>
      <c r="Q63" s="12"/>
      <c r="R63" s="12"/>
      <c r="S63" s="12"/>
      <c r="T63" s="12" t="s">
        <v>26</v>
      </c>
      <c r="U63" s="12"/>
      <c r="V63" s="12"/>
      <c r="W63" s="12"/>
    </row>
    <row r="64" s="11" customFormat="true" ht="12.75" hidden="false" customHeight="false" outlineLevel="0" collapsed="false">
      <c r="A64" s="10" t="s">
        <v>146</v>
      </c>
      <c r="B64" s="10"/>
      <c r="C64" s="11" t="s">
        <v>156</v>
      </c>
      <c r="D64" s="12"/>
      <c r="E64" s="13" t="s">
        <v>157</v>
      </c>
      <c r="F64" s="13"/>
      <c r="G64" s="13"/>
      <c r="H64" s="14"/>
      <c r="I64" s="14"/>
      <c r="J64" s="12" t="s">
        <v>26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s="11" customFormat="true" ht="25.5" hidden="false" customHeight="false" outlineLevel="0" collapsed="false">
      <c r="A65" s="10" t="s">
        <v>158</v>
      </c>
      <c r="B65" s="10"/>
      <c r="C65" s="24" t="s">
        <v>159</v>
      </c>
      <c r="D65" s="12"/>
      <c r="E65" s="25" t="s">
        <v>160</v>
      </c>
      <c r="F65" s="25"/>
      <c r="G65" s="25"/>
      <c r="H65" s="26"/>
      <c r="I65" s="26"/>
      <c r="J65" s="15"/>
      <c r="K65" s="12"/>
      <c r="L65" s="12" t="s">
        <v>26</v>
      </c>
      <c r="M65" s="12" t="s">
        <v>26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3"/>
      <c r="Y65" s="13"/>
      <c r="Z65" s="13"/>
    </row>
    <row r="66" s="17" customFormat="true" ht="12.75" hidden="false" customHeight="false" outlineLevel="0" collapsed="false">
      <c r="A66" s="10" t="s">
        <v>161</v>
      </c>
      <c r="B66" s="10"/>
      <c r="C66" s="11" t="s">
        <v>140</v>
      </c>
      <c r="D66" s="12"/>
      <c r="E66" s="13" t="s">
        <v>162</v>
      </c>
      <c r="F66" s="13"/>
      <c r="G66" s="13"/>
      <c r="H66" s="14"/>
      <c r="I66" s="14"/>
      <c r="J66" s="15"/>
      <c r="K66" s="12"/>
      <c r="L66" s="12"/>
      <c r="M66" s="12" t="s">
        <v>26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</row>
    <row r="67" s="11" customFormat="true" ht="38.25" hidden="false" customHeight="false" outlineLevel="0" collapsed="false">
      <c r="A67" s="10" t="s">
        <v>146</v>
      </c>
      <c r="B67" s="10" t="s">
        <v>163</v>
      </c>
      <c r="C67" s="11" t="s">
        <v>164</v>
      </c>
      <c r="D67" s="12"/>
      <c r="E67" s="13" t="s">
        <v>165</v>
      </c>
      <c r="F67" s="13"/>
      <c r="G67" s="13"/>
      <c r="H67" s="14"/>
      <c r="I67" s="14"/>
      <c r="J67" s="15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 t="s">
        <v>26</v>
      </c>
      <c r="V67" s="12"/>
      <c r="W67" s="12"/>
    </row>
    <row r="68" s="11" customFormat="true" ht="12.75" hidden="false" customHeight="false" outlineLevel="0" collapsed="false">
      <c r="A68" s="10" t="s">
        <v>146</v>
      </c>
      <c r="B68" s="12"/>
      <c r="D68" s="12"/>
      <c r="E68" s="27" t="s">
        <v>166</v>
      </c>
      <c r="F68" s="27"/>
      <c r="G68" s="27"/>
      <c r="H68" s="28"/>
      <c r="I68" s="2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1" t="s">
        <v>26</v>
      </c>
    </row>
    <row r="69" s="11" customFormat="true" ht="12.75" hidden="false" customHeight="false" outlineLevel="0" collapsed="false">
      <c r="A69" s="10" t="s">
        <v>91</v>
      </c>
      <c r="B69" s="10"/>
      <c r="C69" s="11" t="s">
        <v>167</v>
      </c>
      <c r="D69" s="12"/>
      <c r="E69" s="13" t="s">
        <v>168</v>
      </c>
      <c r="F69" s="13"/>
      <c r="G69" s="13"/>
      <c r="H69" s="14"/>
      <c r="I69" s="14"/>
      <c r="J69" s="15"/>
      <c r="K69" s="12"/>
      <c r="L69" s="12"/>
      <c r="M69" s="12" t="s">
        <v>26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s="11" customFormat="true" ht="38.25" hidden="false" customHeight="false" outlineLevel="0" collapsed="false">
      <c r="A70" s="10" t="s">
        <v>146</v>
      </c>
      <c r="B70" s="10" t="s">
        <v>169</v>
      </c>
      <c r="C70" s="11" t="s">
        <v>170</v>
      </c>
      <c r="D70" s="12" t="s">
        <v>171</v>
      </c>
      <c r="E70" s="13" t="s">
        <v>172</v>
      </c>
      <c r="F70" s="13"/>
      <c r="G70" s="13"/>
      <c r="H70" s="14"/>
      <c r="I70" s="14"/>
      <c r="J70" s="15"/>
      <c r="K70" s="12"/>
      <c r="L70" s="12"/>
      <c r="M70" s="12"/>
      <c r="N70" s="12" t="s">
        <v>26</v>
      </c>
      <c r="O70" s="12"/>
      <c r="P70" s="12"/>
      <c r="Q70" s="12"/>
      <c r="R70" s="12"/>
      <c r="S70" s="12" t="s">
        <v>26</v>
      </c>
      <c r="T70" s="12"/>
      <c r="U70" s="12"/>
      <c r="V70" s="12"/>
      <c r="W70" s="12"/>
      <c r="Z70" s="11" t="s">
        <v>26</v>
      </c>
    </row>
    <row r="71" s="11" customFormat="true" ht="25.5" hidden="false" customHeight="false" outlineLevel="0" collapsed="false">
      <c r="A71" s="10" t="s">
        <v>173</v>
      </c>
      <c r="B71" s="10" t="s">
        <v>174</v>
      </c>
      <c r="C71" s="11" t="s">
        <v>175</v>
      </c>
      <c r="D71" s="12" t="n">
        <v>799828631</v>
      </c>
      <c r="E71" s="29" t="s">
        <v>176</v>
      </c>
      <c r="F71" s="29"/>
      <c r="G71" s="29"/>
      <c r="H71" s="30"/>
      <c r="I71" s="30"/>
      <c r="J71" s="15"/>
      <c r="K71" s="12"/>
      <c r="L71" s="12"/>
      <c r="M71" s="12"/>
      <c r="N71" s="12"/>
      <c r="O71" s="12"/>
      <c r="P71" s="12" t="s">
        <v>26</v>
      </c>
      <c r="Q71" s="12"/>
      <c r="R71" s="12"/>
      <c r="S71" s="12"/>
      <c r="T71" s="12"/>
      <c r="U71" s="12"/>
      <c r="V71" s="12"/>
      <c r="W71" s="12"/>
      <c r="X71" s="12" t="s">
        <v>26</v>
      </c>
    </row>
    <row r="72" s="11" customFormat="true" ht="12.75" hidden="false" customHeight="false" outlineLevel="0" collapsed="false">
      <c r="A72" s="10" t="s">
        <v>91</v>
      </c>
      <c r="B72" s="10"/>
      <c r="C72" s="11" t="s">
        <v>167</v>
      </c>
      <c r="D72" s="12"/>
      <c r="E72" s="13" t="s">
        <v>177</v>
      </c>
      <c r="F72" s="13"/>
      <c r="G72" s="13"/>
      <c r="H72" s="14"/>
      <c r="I72" s="14"/>
      <c r="J72" s="15"/>
      <c r="K72" s="12"/>
      <c r="L72" s="12"/>
      <c r="M72" s="12" t="s">
        <v>26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s="11" customFormat="true" ht="12.75" hidden="false" customHeight="false" outlineLevel="0" collapsed="false">
      <c r="A73" s="10" t="s">
        <v>178</v>
      </c>
      <c r="B73" s="10"/>
      <c r="D73" s="12"/>
      <c r="E73" s="13" t="s">
        <v>179</v>
      </c>
      <c r="F73" s="13"/>
      <c r="G73" s="13"/>
      <c r="H73" s="14"/>
      <c r="I73" s="14"/>
      <c r="J73" s="15"/>
      <c r="K73" s="12"/>
      <c r="L73" s="12"/>
      <c r="M73" s="12"/>
      <c r="N73" s="12"/>
      <c r="O73" s="12"/>
      <c r="P73" s="12"/>
      <c r="Q73" s="12" t="s">
        <v>26</v>
      </c>
      <c r="R73" s="12"/>
      <c r="S73" s="12"/>
      <c r="T73" s="12"/>
      <c r="U73" s="12"/>
      <c r="V73" s="12"/>
      <c r="W73" s="12"/>
    </row>
    <row r="74" s="11" customFormat="true" ht="12.75" hidden="false" customHeight="false" outlineLevel="0" collapsed="false">
      <c r="A74" s="10" t="s">
        <v>180</v>
      </c>
      <c r="B74" s="10"/>
      <c r="D74" s="12"/>
      <c r="E74" s="13" t="s">
        <v>181</v>
      </c>
      <c r="F74" s="13"/>
      <c r="G74" s="13"/>
      <c r="H74" s="14"/>
      <c r="I74" s="14"/>
      <c r="J74" s="15"/>
      <c r="K74" s="12"/>
      <c r="L74" s="12"/>
      <c r="M74" s="12" t="s">
        <v>26</v>
      </c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s="11" customFormat="true" ht="12.75" hidden="false" customHeight="false" outlineLevel="0" collapsed="false">
      <c r="A75" s="10" t="s">
        <v>182</v>
      </c>
      <c r="B75" s="10"/>
      <c r="C75" s="24" t="s">
        <v>183</v>
      </c>
      <c r="D75" s="12"/>
      <c r="E75" s="25" t="s">
        <v>184</v>
      </c>
      <c r="F75" s="25"/>
      <c r="G75" s="25"/>
      <c r="H75" s="26"/>
      <c r="I75" s="26"/>
      <c r="J75" s="15"/>
      <c r="K75" s="12"/>
      <c r="L75" s="12"/>
      <c r="M75" s="12"/>
      <c r="N75" s="12" t="s">
        <v>26</v>
      </c>
      <c r="O75" s="12"/>
      <c r="P75" s="12"/>
      <c r="Q75" s="12"/>
      <c r="R75" s="12"/>
      <c r="S75" s="12"/>
      <c r="T75" s="12"/>
      <c r="U75" s="12"/>
      <c r="V75" s="12"/>
      <c r="W75" s="12"/>
    </row>
    <row r="76" s="11" customFormat="true" ht="12.75" hidden="false" customHeight="false" outlineLevel="0" collapsed="false">
      <c r="A76" s="10" t="s">
        <v>182</v>
      </c>
      <c r="B76" s="10"/>
      <c r="C76" s="11" t="s">
        <v>185</v>
      </c>
      <c r="D76" s="12" t="n">
        <v>776740545</v>
      </c>
      <c r="E76" s="13" t="s">
        <v>186</v>
      </c>
      <c r="F76" s="13"/>
      <c r="G76" s="13"/>
      <c r="H76" s="14"/>
      <c r="I76" s="14"/>
      <c r="J76" s="15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 t="s">
        <v>26</v>
      </c>
      <c r="V76" s="12"/>
      <c r="W76" s="12"/>
    </row>
    <row r="77" s="11" customFormat="true" ht="12.75" hidden="false" customHeight="false" outlineLevel="0" collapsed="false">
      <c r="A77" s="10" t="s">
        <v>91</v>
      </c>
      <c r="B77" s="10"/>
      <c r="D77" s="12"/>
      <c r="E77" s="25" t="s">
        <v>187</v>
      </c>
      <c r="F77" s="25"/>
      <c r="G77" s="25"/>
      <c r="H77" s="26"/>
      <c r="I77" s="26"/>
      <c r="J77" s="12"/>
      <c r="K77" s="12"/>
      <c r="L77" s="12"/>
      <c r="M77" s="12"/>
      <c r="N77" s="12" t="s">
        <v>26</v>
      </c>
      <c r="O77" s="12"/>
      <c r="P77" s="12"/>
      <c r="Q77" s="12"/>
      <c r="R77" s="12"/>
      <c r="S77" s="12"/>
      <c r="T77" s="12"/>
      <c r="U77" s="12"/>
      <c r="V77" s="12"/>
      <c r="W77" s="12"/>
    </row>
    <row r="78" s="11" customFormat="true" ht="12.75" hidden="false" customHeight="false" outlineLevel="0" collapsed="false">
      <c r="A78" s="10" t="s">
        <v>91</v>
      </c>
      <c r="B78" s="10"/>
      <c r="C78" s="11" t="s">
        <v>167</v>
      </c>
      <c r="D78" s="12"/>
      <c r="E78" s="13" t="s">
        <v>188</v>
      </c>
      <c r="F78" s="13"/>
      <c r="G78" s="13"/>
      <c r="H78" s="14"/>
      <c r="I78" s="14"/>
      <c r="J78" s="15"/>
      <c r="K78" s="12"/>
      <c r="L78" s="12"/>
      <c r="M78" s="12" t="s">
        <v>26</v>
      </c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s="11" customFormat="true" ht="12.75" hidden="false" customHeight="false" outlineLevel="0" collapsed="false">
      <c r="A79" s="31" t="s">
        <v>189</v>
      </c>
      <c r="B79" s="31"/>
      <c r="C79" s="32" t="s">
        <v>190</v>
      </c>
      <c r="D79" s="33" t="s">
        <v>191</v>
      </c>
      <c r="E79" s="27" t="s">
        <v>192</v>
      </c>
      <c r="F79" s="27"/>
      <c r="G79" s="27"/>
      <c r="H79" s="34"/>
      <c r="I79" s="34"/>
      <c r="J79" s="31"/>
      <c r="K79" s="31"/>
      <c r="L79" s="31"/>
      <c r="M79" s="31"/>
      <c r="N79" s="31"/>
      <c r="O79" s="31"/>
      <c r="P79" s="31" t="s">
        <v>26</v>
      </c>
      <c r="Q79" s="5"/>
      <c r="R79" s="5"/>
      <c r="S79" s="5"/>
      <c r="T79" s="5"/>
      <c r="U79" s="5"/>
      <c r="V79" s="5"/>
      <c r="W79" s="5"/>
      <c r="X79" s="5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</row>
    <row r="80" s="11" customFormat="true" ht="12.75" hidden="false" customHeight="false" outlineLevel="0" collapsed="false">
      <c r="A80" s="10" t="s">
        <v>173</v>
      </c>
      <c r="B80" s="10"/>
      <c r="D80" s="12"/>
      <c r="E80" s="13" t="s">
        <v>193</v>
      </c>
      <c r="F80" s="13"/>
      <c r="G80" s="13"/>
      <c r="H80" s="14"/>
      <c r="I80" s="14"/>
      <c r="J80" s="15"/>
      <c r="K80" s="12"/>
      <c r="L80" s="12"/>
      <c r="M80" s="12" t="s">
        <v>26</v>
      </c>
      <c r="N80" s="12"/>
      <c r="O80" s="12"/>
      <c r="P80" s="12"/>
      <c r="Q80" s="12"/>
      <c r="R80" s="12"/>
      <c r="S80" s="12"/>
      <c r="T80" s="12"/>
      <c r="U80" s="12"/>
      <c r="V80" s="12"/>
      <c r="W80" s="12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</row>
    <row r="81" s="11" customFormat="true" ht="12.75" hidden="false" customHeight="false" outlineLevel="0" collapsed="false">
      <c r="A81" s="10" t="s">
        <v>146</v>
      </c>
      <c r="B81" s="10"/>
      <c r="D81" s="12"/>
      <c r="E81" s="13" t="s">
        <v>194</v>
      </c>
      <c r="F81" s="13"/>
      <c r="G81" s="13"/>
      <c r="H81" s="14"/>
      <c r="I81" s="14"/>
      <c r="J81" s="12"/>
      <c r="K81" s="12"/>
      <c r="L81" s="12"/>
      <c r="M81" s="12"/>
      <c r="N81" s="12"/>
      <c r="O81" s="12" t="s">
        <v>26</v>
      </c>
      <c r="P81" s="12"/>
      <c r="Q81" s="12"/>
      <c r="R81" s="12"/>
      <c r="S81" s="12"/>
      <c r="T81" s="12"/>
      <c r="U81" s="12"/>
      <c r="V81" s="12"/>
      <c r="W81" s="12"/>
      <c r="AA81" s="17"/>
    </row>
    <row r="82" s="11" customFormat="true" ht="29.25" hidden="false" customHeight="true" outlineLevel="0" collapsed="false">
      <c r="A82" s="10" t="s">
        <v>146</v>
      </c>
      <c r="B82" s="10"/>
      <c r="C82" s="11" t="s">
        <v>195</v>
      </c>
      <c r="D82" s="12"/>
      <c r="E82" s="13" t="s">
        <v>196</v>
      </c>
      <c r="F82" s="13"/>
      <c r="G82" s="13"/>
      <c r="H82" s="14"/>
      <c r="I82" s="14"/>
      <c r="J82" s="15"/>
      <c r="K82" s="12"/>
      <c r="L82" s="12"/>
      <c r="M82" s="12" t="s">
        <v>26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s="11" customFormat="true" ht="12.75" hidden="false" customHeight="false" outlineLevel="0" collapsed="false">
      <c r="A83" s="18" t="s">
        <v>197</v>
      </c>
      <c r="B83" s="10"/>
      <c r="D83" s="12"/>
      <c r="E83" s="25" t="s">
        <v>198</v>
      </c>
      <c r="F83" s="25"/>
      <c r="G83" s="25"/>
      <c r="H83" s="26"/>
      <c r="I83" s="26"/>
      <c r="J83" s="15"/>
      <c r="K83" s="12"/>
      <c r="L83" s="12"/>
      <c r="M83" s="12"/>
      <c r="N83" s="12"/>
      <c r="O83" s="12" t="s">
        <v>26</v>
      </c>
      <c r="P83" s="12"/>
      <c r="Q83" s="12"/>
      <c r="R83" s="12"/>
      <c r="S83" s="12"/>
      <c r="T83" s="12"/>
      <c r="U83" s="12"/>
      <c r="V83" s="12"/>
      <c r="W83" s="12"/>
    </row>
    <row r="84" s="11" customFormat="true" ht="12.75" hidden="false" customHeight="false" outlineLevel="0" collapsed="false">
      <c r="A84" s="10" t="s">
        <v>146</v>
      </c>
      <c r="B84" s="12"/>
      <c r="C84" s="11" t="s">
        <v>199</v>
      </c>
      <c r="D84" s="12"/>
      <c r="E84" s="27" t="s">
        <v>200</v>
      </c>
      <c r="F84" s="27"/>
      <c r="G84" s="27"/>
      <c r="H84" s="28"/>
      <c r="I84" s="2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1" t="s">
        <v>26</v>
      </c>
    </row>
    <row r="85" s="11" customFormat="true" ht="12.75" hidden="false" customHeight="false" outlineLevel="0" collapsed="false">
      <c r="A85" s="10" t="s">
        <v>201</v>
      </c>
      <c r="B85" s="1"/>
      <c r="C85" s="35" t="s">
        <v>202</v>
      </c>
      <c r="D85" s="36" t="n">
        <v>798142471</v>
      </c>
      <c r="E85" s="13" t="s">
        <v>203</v>
      </c>
      <c r="F85" s="13"/>
      <c r="G85" s="13"/>
      <c r="H85" s="14"/>
      <c r="I85" s="14"/>
      <c r="J85" s="3" t="s">
        <v>26</v>
      </c>
      <c r="K85" s="3"/>
      <c r="L85" s="3"/>
      <c r="M85" s="3"/>
      <c r="N85" s="3"/>
      <c r="O85" s="3"/>
      <c r="P85" s="3"/>
      <c r="Q85" s="3"/>
      <c r="R85" s="3"/>
      <c r="S85" s="3"/>
      <c r="T85" s="5"/>
      <c r="U85" s="3"/>
      <c r="V85" s="3"/>
      <c r="W85" s="3"/>
      <c r="X85" s="2"/>
      <c r="Y85" s="2"/>
      <c r="Z85" s="2"/>
    </row>
    <row r="86" s="11" customFormat="true" ht="12.75" hidden="false" customHeight="false" outlineLevel="0" collapsed="false">
      <c r="A86" s="10" t="s">
        <v>146</v>
      </c>
      <c r="B86" s="11" t="s">
        <v>204</v>
      </c>
      <c r="C86" s="10" t="s">
        <v>205</v>
      </c>
      <c r="D86" s="12"/>
      <c r="E86" s="13" t="s">
        <v>206</v>
      </c>
      <c r="F86" s="13"/>
      <c r="G86" s="13"/>
      <c r="H86" s="14"/>
      <c r="I86" s="14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Y86" s="11" t="s">
        <v>26</v>
      </c>
    </row>
    <row r="87" s="11" customFormat="true" ht="51" hidden="false" customHeight="false" outlineLevel="0" collapsed="false">
      <c r="A87" s="10" t="s">
        <v>207</v>
      </c>
      <c r="B87" s="10" t="s">
        <v>208</v>
      </c>
      <c r="C87" s="11" t="s">
        <v>209</v>
      </c>
      <c r="D87" s="12" t="n">
        <v>798202253</v>
      </c>
      <c r="E87" s="13" t="s">
        <v>210</v>
      </c>
      <c r="F87" s="13"/>
      <c r="G87" s="13"/>
      <c r="H87" s="14"/>
      <c r="I87" s="14"/>
      <c r="J87" s="15"/>
      <c r="K87" s="12"/>
      <c r="L87" s="12" t="s">
        <v>26</v>
      </c>
      <c r="M87" s="12"/>
      <c r="N87" s="12"/>
      <c r="O87" s="12"/>
      <c r="P87" s="12"/>
      <c r="Q87" s="12"/>
      <c r="R87" s="12" t="s">
        <v>26</v>
      </c>
      <c r="S87" s="12"/>
      <c r="T87" s="12"/>
      <c r="U87" s="12"/>
      <c r="V87" s="12"/>
      <c r="W87" s="1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</row>
    <row r="88" s="16" customFormat="true" ht="25.5" hidden="false" customHeight="false" outlineLevel="0" collapsed="false">
      <c r="A88" s="10" t="s">
        <v>211</v>
      </c>
      <c r="B88" s="10"/>
      <c r="C88" s="11" t="s">
        <v>212</v>
      </c>
      <c r="D88" s="12" t="n">
        <v>775639448</v>
      </c>
      <c r="E88" s="13" t="s">
        <v>213</v>
      </c>
      <c r="F88" s="13"/>
      <c r="G88" s="13"/>
      <c r="H88" s="14"/>
      <c r="I88" s="14"/>
      <c r="J88" s="15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 t="s">
        <v>26</v>
      </c>
      <c r="X88" s="11"/>
      <c r="Y88" s="11"/>
      <c r="Z88" s="11"/>
      <c r="AA88" s="2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</row>
    <row r="89" s="11" customFormat="true" ht="25.5" hidden="false" customHeight="false" outlineLevel="0" collapsed="false">
      <c r="A89" s="10" t="s">
        <v>66</v>
      </c>
      <c r="B89" s="10"/>
      <c r="C89" s="11" t="s">
        <v>214</v>
      </c>
      <c r="D89" s="12" t="n">
        <v>777474415</v>
      </c>
      <c r="E89" s="13" t="s">
        <v>215</v>
      </c>
      <c r="F89" s="13"/>
      <c r="G89" s="13"/>
      <c r="H89" s="14"/>
      <c r="I89" s="14"/>
      <c r="J89" s="15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 t="s">
        <v>26</v>
      </c>
    </row>
    <row r="90" s="11" customFormat="true" ht="12.75" hidden="false" customHeight="false" outlineLevel="0" collapsed="false">
      <c r="A90" s="18" t="s">
        <v>216</v>
      </c>
      <c r="B90" s="10"/>
      <c r="C90" s="24" t="s">
        <v>217</v>
      </c>
      <c r="D90" s="12"/>
      <c r="E90" s="25" t="s">
        <v>218</v>
      </c>
      <c r="F90" s="25"/>
      <c r="G90" s="25"/>
      <c r="H90" s="26"/>
      <c r="I90" s="26"/>
      <c r="J90" s="15"/>
      <c r="K90" s="12"/>
      <c r="L90" s="12"/>
      <c r="M90" s="12"/>
      <c r="N90" s="12" t="s">
        <v>26</v>
      </c>
      <c r="O90" s="12"/>
      <c r="P90" s="12"/>
      <c r="Q90" s="12"/>
      <c r="R90" s="12"/>
      <c r="S90" s="12"/>
      <c r="T90" s="12"/>
      <c r="U90" s="12"/>
      <c r="V90" s="12"/>
      <c r="W90" s="12"/>
      <c r="X90" s="13"/>
      <c r="Y90" s="13"/>
      <c r="Z90" s="13"/>
    </row>
    <row r="91" s="11" customFormat="true" ht="38.25" hidden="false" customHeight="false" outlineLevel="0" collapsed="false">
      <c r="A91" s="10" t="s">
        <v>219</v>
      </c>
      <c r="B91" s="10" t="s">
        <v>220</v>
      </c>
      <c r="C91" s="11" t="s">
        <v>221</v>
      </c>
      <c r="D91" s="12" t="n">
        <v>776717271</v>
      </c>
      <c r="E91" s="13" t="s">
        <v>222</v>
      </c>
      <c r="F91" s="13"/>
      <c r="G91" s="13"/>
      <c r="H91" s="14"/>
      <c r="I91" s="14"/>
      <c r="J91" s="15"/>
      <c r="K91" s="12" t="s">
        <v>26</v>
      </c>
      <c r="L91" s="12"/>
      <c r="M91" s="12" t="s">
        <v>26</v>
      </c>
      <c r="N91" s="12" t="s">
        <v>26</v>
      </c>
      <c r="O91" s="12"/>
      <c r="P91" s="12"/>
      <c r="Q91" s="12"/>
      <c r="R91" s="12"/>
      <c r="S91" s="12"/>
      <c r="T91" s="12"/>
      <c r="U91" s="12" t="s">
        <v>26</v>
      </c>
      <c r="V91" s="12" t="s">
        <v>26</v>
      </c>
      <c r="W91" s="12"/>
    </row>
    <row r="92" s="11" customFormat="true" ht="12.75" hidden="false" customHeight="false" outlineLevel="0" collapsed="false">
      <c r="A92" s="10" t="s">
        <v>146</v>
      </c>
      <c r="B92" s="12"/>
      <c r="D92" s="12"/>
      <c r="E92" s="27" t="s">
        <v>223</v>
      </c>
      <c r="F92" s="27"/>
      <c r="G92" s="27"/>
      <c r="H92" s="28"/>
      <c r="I92" s="28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1" t="s">
        <v>26</v>
      </c>
    </row>
    <row r="93" s="11" customFormat="true" ht="38.25" hidden="false" customHeight="false" outlineLevel="0" collapsed="false">
      <c r="A93" s="10" t="s">
        <v>224</v>
      </c>
      <c r="B93" s="22"/>
      <c r="C93" s="17" t="s">
        <v>225</v>
      </c>
      <c r="D93" s="5" t="s">
        <v>226</v>
      </c>
      <c r="E93" s="13" t="s">
        <v>227</v>
      </c>
      <c r="F93" s="13"/>
      <c r="G93" s="13"/>
      <c r="H93" s="14"/>
      <c r="I93" s="14"/>
      <c r="J93" s="5"/>
      <c r="K93" s="5"/>
      <c r="L93" s="5"/>
      <c r="M93" s="5"/>
      <c r="N93" s="5"/>
      <c r="O93" s="5"/>
      <c r="P93" s="5"/>
      <c r="Q93" s="5" t="s">
        <v>26</v>
      </c>
      <c r="R93" s="5"/>
      <c r="S93" s="5"/>
      <c r="T93" s="5" t="s">
        <v>26</v>
      </c>
      <c r="U93" s="5"/>
      <c r="V93" s="5"/>
      <c r="W93" s="5"/>
      <c r="X93" s="5"/>
      <c r="Y93" s="17"/>
      <c r="Z93" s="17"/>
      <c r="AA93" s="17"/>
    </row>
    <row r="94" s="11" customFormat="true" ht="12.75" hidden="false" customHeight="false" outlineLevel="0" collapsed="false">
      <c r="A94" s="10" t="s">
        <v>146</v>
      </c>
      <c r="B94" s="1"/>
      <c r="C94" s="2" t="s">
        <v>228</v>
      </c>
      <c r="D94" s="3"/>
      <c r="E94" s="13" t="s">
        <v>229</v>
      </c>
      <c r="F94" s="13"/>
      <c r="G94" s="13"/>
      <c r="H94" s="14"/>
      <c r="I94" s="14"/>
      <c r="J94" s="3"/>
      <c r="K94" s="3"/>
      <c r="L94" s="3"/>
      <c r="M94" s="3"/>
      <c r="N94" s="3"/>
      <c r="O94" s="3"/>
      <c r="P94" s="3"/>
      <c r="Q94" s="3"/>
      <c r="R94" s="3"/>
      <c r="S94" s="3"/>
      <c r="T94" s="5"/>
      <c r="U94" s="3"/>
      <c r="V94" s="3"/>
      <c r="W94" s="3"/>
      <c r="X94" s="2" t="s">
        <v>26</v>
      </c>
      <c r="Y94" s="2" t="s">
        <v>26</v>
      </c>
      <c r="Z94" s="2"/>
    </row>
    <row r="95" s="11" customFormat="true" ht="25.5" hidden="false" customHeight="false" outlineLevel="0" collapsed="false">
      <c r="A95" s="10" t="s">
        <v>146</v>
      </c>
      <c r="B95" s="10" t="s">
        <v>230</v>
      </c>
      <c r="C95" s="11" t="s">
        <v>231</v>
      </c>
      <c r="D95" s="37" t="s">
        <v>232</v>
      </c>
      <c r="E95" s="13" t="s">
        <v>233</v>
      </c>
      <c r="F95" s="13"/>
      <c r="G95" s="13"/>
      <c r="H95" s="14"/>
      <c r="I95" s="14"/>
      <c r="J95" s="15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 t="s">
        <v>26</v>
      </c>
      <c r="W95" s="12" t="s">
        <v>26</v>
      </c>
      <c r="Z95" s="11" t="s">
        <v>26</v>
      </c>
    </row>
    <row r="96" s="11" customFormat="true" ht="38.25" hidden="false" customHeight="false" outlineLevel="0" collapsed="false">
      <c r="A96" s="10" t="s">
        <v>224</v>
      </c>
      <c r="B96" s="10"/>
      <c r="C96" s="11" t="s">
        <v>234</v>
      </c>
      <c r="D96" s="12" t="n">
        <v>785505408</v>
      </c>
      <c r="E96" s="13" t="s">
        <v>235</v>
      </c>
      <c r="F96" s="13"/>
      <c r="G96" s="13"/>
      <c r="H96" s="14"/>
      <c r="I96" s="14"/>
      <c r="J96" s="15"/>
      <c r="K96" s="12"/>
      <c r="L96" s="12"/>
      <c r="M96" s="12"/>
      <c r="N96" s="12"/>
      <c r="O96" s="12"/>
      <c r="P96" s="12"/>
      <c r="Q96" s="12"/>
      <c r="R96" s="12"/>
      <c r="S96" s="12"/>
      <c r="T96" s="12" t="s">
        <v>26</v>
      </c>
      <c r="U96" s="12"/>
      <c r="V96" s="12"/>
      <c r="W96" s="12"/>
    </row>
    <row r="97" s="11" customFormat="true" ht="25.5" hidden="false" customHeight="false" outlineLevel="0" collapsed="false">
      <c r="A97" s="10" t="s">
        <v>236</v>
      </c>
      <c r="B97" s="10" t="s">
        <v>237</v>
      </c>
      <c r="C97" s="11" t="s">
        <v>238</v>
      </c>
      <c r="D97" s="12" t="s">
        <v>239</v>
      </c>
      <c r="E97" s="13" t="s">
        <v>240</v>
      </c>
      <c r="F97" s="13"/>
      <c r="G97" s="13"/>
      <c r="H97" s="14"/>
      <c r="I97" s="14"/>
      <c r="J97" s="15"/>
      <c r="K97" s="12"/>
      <c r="L97" s="12"/>
      <c r="M97" s="12"/>
      <c r="N97" s="12" t="s">
        <v>26</v>
      </c>
      <c r="O97" s="12"/>
      <c r="P97" s="12"/>
      <c r="Q97" s="12"/>
      <c r="R97" s="12"/>
      <c r="S97" s="12" t="s">
        <v>26</v>
      </c>
      <c r="T97" s="12"/>
      <c r="U97" s="12"/>
      <c r="V97" s="12"/>
      <c r="W97" s="12"/>
      <c r="X97" s="11" t="s">
        <v>26</v>
      </c>
      <c r="Z97" s="11" t="s">
        <v>26</v>
      </c>
    </row>
    <row r="98" s="11" customFormat="true" ht="38.25" hidden="false" customHeight="false" outlineLevel="0" collapsed="false">
      <c r="A98" s="10" t="s">
        <v>146</v>
      </c>
      <c r="B98" s="10" t="s">
        <v>241</v>
      </c>
      <c r="C98" s="11" t="s">
        <v>242</v>
      </c>
      <c r="D98" s="12" t="n">
        <v>777716990</v>
      </c>
      <c r="E98" s="13" t="s">
        <v>243</v>
      </c>
      <c r="F98" s="13"/>
      <c r="G98" s="13"/>
      <c r="H98" s="14"/>
      <c r="I98" s="14"/>
      <c r="J98" s="15" t="s">
        <v>26</v>
      </c>
      <c r="K98" s="12"/>
      <c r="L98" s="12"/>
      <c r="M98" s="12"/>
      <c r="N98" s="12"/>
      <c r="O98" s="12"/>
      <c r="P98" s="12"/>
      <c r="Q98" s="12"/>
      <c r="R98" s="12"/>
      <c r="S98" s="12"/>
      <c r="T98" s="12" t="s">
        <v>26</v>
      </c>
      <c r="U98" s="12"/>
      <c r="V98" s="12"/>
      <c r="W98" s="12"/>
      <c r="X98" s="11" t="s">
        <v>26</v>
      </c>
    </row>
    <row r="99" s="11" customFormat="true" ht="51" hidden="false" customHeight="false" outlineLevel="0" collapsed="false">
      <c r="A99" s="10" t="s">
        <v>244</v>
      </c>
      <c r="B99" s="10" t="s">
        <v>143</v>
      </c>
      <c r="D99" s="12"/>
      <c r="E99" s="13" t="s">
        <v>245</v>
      </c>
      <c r="F99" s="13"/>
      <c r="G99" s="13"/>
      <c r="H99" s="14"/>
      <c r="I99" s="14"/>
      <c r="J99" s="15"/>
      <c r="K99" s="12"/>
      <c r="L99" s="12" t="s">
        <v>26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s="11" customFormat="true" ht="12.75" hidden="false" customHeight="false" outlineLevel="0" collapsed="false">
      <c r="A100" s="10" t="s">
        <v>148</v>
      </c>
      <c r="B100" s="10"/>
      <c r="D100" s="12"/>
      <c r="E100" s="13" t="s">
        <v>246</v>
      </c>
      <c r="F100" s="13"/>
      <c r="G100" s="13"/>
      <c r="H100" s="14"/>
      <c r="I100" s="14"/>
      <c r="J100" s="15"/>
      <c r="K100" s="12"/>
      <c r="L100" s="12"/>
      <c r="M100" s="12"/>
      <c r="N100" s="12"/>
      <c r="O100" s="12" t="s">
        <v>26</v>
      </c>
      <c r="P100" s="12"/>
      <c r="Q100" s="12" t="s">
        <v>26</v>
      </c>
      <c r="R100" s="12"/>
      <c r="S100" s="12"/>
      <c r="T100" s="12" t="s">
        <v>26</v>
      </c>
      <c r="U100" s="12"/>
      <c r="V100" s="12"/>
      <c r="W100" s="12"/>
      <c r="X100" s="11" t="s">
        <v>26</v>
      </c>
      <c r="Z100" s="11" t="s">
        <v>26</v>
      </c>
      <c r="AA100" s="17"/>
    </row>
    <row r="101" s="11" customFormat="true" ht="12.75" hidden="false" customHeight="false" outlineLevel="0" collapsed="false">
      <c r="A101" s="10" t="s">
        <v>247</v>
      </c>
      <c r="B101" s="10"/>
      <c r="C101" s="11" t="s">
        <v>248</v>
      </c>
      <c r="D101" s="12" t="s">
        <v>249</v>
      </c>
      <c r="E101" s="13" t="s">
        <v>250</v>
      </c>
      <c r="F101" s="13"/>
      <c r="G101" s="13"/>
      <c r="H101" s="14"/>
      <c r="I101" s="14"/>
      <c r="J101" s="15"/>
      <c r="K101" s="12"/>
      <c r="L101" s="12"/>
      <c r="M101" s="12" t="s">
        <v>26</v>
      </c>
      <c r="N101" s="12"/>
      <c r="O101" s="12"/>
      <c r="P101" s="12"/>
      <c r="Q101" s="12"/>
      <c r="R101" s="12" t="s">
        <v>26</v>
      </c>
      <c r="S101" s="12"/>
      <c r="T101" s="12"/>
      <c r="U101" s="12"/>
      <c r="V101" s="12"/>
      <c r="W101" s="12"/>
    </row>
    <row r="102" s="11" customFormat="true" ht="25.5" hidden="false" customHeight="false" outlineLevel="0" collapsed="false">
      <c r="A102" s="10" t="s">
        <v>251</v>
      </c>
      <c r="B102" s="1" t="s">
        <v>252</v>
      </c>
      <c r="C102" s="17" t="s">
        <v>253</v>
      </c>
      <c r="D102" s="3" t="n">
        <v>779487938</v>
      </c>
      <c r="E102" s="13" t="s">
        <v>254</v>
      </c>
      <c r="F102" s="13"/>
      <c r="G102" s="13"/>
      <c r="H102" s="14"/>
      <c r="I102" s="14"/>
      <c r="J102" s="15" t="s">
        <v>26</v>
      </c>
      <c r="K102" s="3"/>
      <c r="L102" s="3"/>
      <c r="M102" s="3"/>
      <c r="N102" s="3"/>
      <c r="O102" s="3"/>
      <c r="P102" s="3"/>
      <c r="Q102" s="3"/>
      <c r="R102" s="3"/>
      <c r="S102" s="3"/>
      <c r="T102" s="5"/>
      <c r="U102" s="3"/>
      <c r="V102" s="3"/>
      <c r="W102" s="3"/>
      <c r="X102" s="2"/>
      <c r="Y102" s="2"/>
      <c r="Z102" s="2"/>
    </row>
    <row r="103" s="11" customFormat="true" ht="12.75" hidden="false" customHeight="false" outlineLevel="0" collapsed="false">
      <c r="A103" s="10" t="s">
        <v>255</v>
      </c>
      <c r="B103" s="10"/>
      <c r="C103" s="11" t="s">
        <v>256</v>
      </c>
      <c r="D103" s="12" t="n">
        <v>777433200</v>
      </c>
      <c r="E103" s="13" t="s">
        <v>257</v>
      </c>
      <c r="F103" s="13"/>
      <c r="G103" s="13"/>
      <c r="H103" s="14"/>
      <c r="I103" s="14"/>
      <c r="J103" s="15"/>
      <c r="K103" s="12"/>
      <c r="L103" s="12"/>
      <c r="M103" s="12" t="s">
        <v>26</v>
      </c>
      <c r="N103" s="12"/>
      <c r="O103" s="12"/>
      <c r="P103" s="12"/>
      <c r="Q103" s="12"/>
      <c r="R103" s="12" t="s">
        <v>26</v>
      </c>
      <c r="S103" s="12"/>
      <c r="T103" s="12"/>
      <c r="U103" s="12"/>
      <c r="V103" s="12"/>
      <c r="W103" s="12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</row>
    <row r="104" s="11" customFormat="true" ht="12.75" hidden="false" customHeight="false" outlineLevel="0" collapsed="false">
      <c r="A104" s="10" t="s">
        <v>91</v>
      </c>
      <c r="B104" s="10"/>
      <c r="D104" s="12"/>
      <c r="E104" s="25" t="s">
        <v>258</v>
      </c>
      <c r="F104" s="25"/>
      <c r="G104" s="25"/>
      <c r="H104" s="26"/>
      <c r="I104" s="26"/>
      <c r="J104" s="12"/>
      <c r="K104" s="12"/>
      <c r="L104" s="12"/>
      <c r="M104" s="12"/>
      <c r="N104" s="12" t="s">
        <v>26</v>
      </c>
      <c r="O104" s="12"/>
      <c r="P104" s="12"/>
      <c r="Q104" s="12"/>
      <c r="R104" s="12"/>
      <c r="S104" s="12"/>
      <c r="T104" s="12"/>
      <c r="U104" s="12"/>
      <c r="V104" s="12"/>
      <c r="W104" s="12"/>
    </row>
    <row r="105" s="11" customFormat="true" ht="12.75" hidden="false" customHeight="false" outlineLevel="0" collapsed="false">
      <c r="A105" s="10" t="s">
        <v>91</v>
      </c>
      <c r="B105" s="10"/>
      <c r="C105" s="11" t="s">
        <v>167</v>
      </c>
      <c r="D105" s="12"/>
      <c r="E105" s="13" t="s">
        <v>259</v>
      </c>
      <c r="F105" s="13"/>
      <c r="G105" s="13"/>
      <c r="H105" s="14"/>
      <c r="I105" s="14"/>
      <c r="J105" s="15"/>
      <c r="K105" s="12"/>
      <c r="L105" s="12"/>
      <c r="M105" s="12" t="s">
        <v>26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AA105" s="17"/>
    </row>
    <row r="106" s="11" customFormat="true" ht="12.75" hidden="false" customHeight="false" outlineLevel="0" collapsed="false">
      <c r="A106" s="10" t="s">
        <v>161</v>
      </c>
      <c r="B106" s="10"/>
      <c r="C106" s="11" t="s">
        <v>260</v>
      </c>
      <c r="D106" s="12"/>
      <c r="E106" s="13" t="s">
        <v>261</v>
      </c>
      <c r="F106" s="13"/>
      <c r="G106" s="13"/>
      <c r="H106" s="14"/>
      <c r="I106" s="14"/>
      <c r="J106" s="15"/>
      <c r="K106" s="12"/>
      <c r="L106" s="12"/>
      <c r="M106" s="12"/>
      <c r="N106" s="12" t="s">
        <v>26</v>
      </c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25.5" hidden="false" customHeight="false" outlineLevel="0" collapsed="false">
      <c r="A107" s="38" t="s">
        <v>262</v>
      </c>
      <c r="B107" s="36" t="s">
        <v>263</v>
      </c>
      <c r="C107" s="36" t="s">
        <v>264</v>
      </c>
      <c r="D107" s="5"/>
      <c r="E107" s="27" t="s">
        <v>265</v>
      </c>
      <c r="F107" s="27"/>
      <c r="G107" s="27"/>
      <c r="H107" s="28"/>
      <c r="I107" s="2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17"/>
      <c r="Y107" s="17"/>
      <c r="Z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</row>
    <row r="108" s="11" customFormat="true" ht="25.5" hidden="false" customHeight="false" outlineLevel="0" collapsed="false">
      <c r="A108" s="10" t="s">
        <v>146</v>
      </c>
      <c r="B108" s="10" t="s">
        <v>266</v>
      </c>
      <c r="C108" s="11" t="s">
        <v>267</v>
      </c>
      <c r="D108" s="12"/>
      <c r="E108" s="13" t="s">
        <v>268</v>
      </c>
      <c r="F108" s="13"/>
      <c r="G108" s="13"/>
      <c r="H108" s="14"/>
      <c r="I108" s="14"/>
      <c r="J108" s="15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1" t="s">
        <v>26</v>
      </c>
    </row>
    <row r="109" s="11" customFormat="true" ht="25.5" hidden="false" customHeight="false" outlineLevel="0" collapsed="false">
      <c r="A109" s="10" t="s">
        <v>269</v>
      </c>
      <c r="B109" s="10" t="s">
        <v>270</v>
      </c>
      <c r="C109" s="11" t="s">
        <v>271</v>
      </c>
      <c r="D109" s="12" t="n">
        <v>777220081</v>
      </c>
      <c r="E109" s="13" t="s">
        <v>272</v>
      </c>
      <c r="F109" s="13"/>
      <c r="G109" s="13"/>
      <c r="H109" s="14"/>
      <c r="I109" s="14"/>
      <c r="J109" s="15"/>
      <c r="K109" s="12"/>
      <c r="L109" s="12"/>
      <c r="M109" s="12"/>
      <c r="N109" s="12"/>
      <c r="O109" s="12"/>
      <c r="P109" s="12"/>
      <c r="Q109" s="12" t="s">
        <v>26</v>
      </c>
      <c r="R109" s="12"/>
      <c r="S109" s="12"/>
      <c r="T109" s="12" t="s">
        <v>26</v>
      </c>
      <c r="U109" s="12"/>
      <c r="V109" s="12"/>
      <c r="W109" s="12"/>
    </row>
    <row r="110" s="11" customFormat="true" ht="25.5" hidden="false" customHeight="false" outlineLevel="0" collapsed="false">
      <c r="A110" s="10" t="s">
        <v>158</v>
      </c>
      <c r="B110" s="10" t="s">
        <v>273</v>
      </c>
      <c r="C110" s="11" t="s">
        <v>274</v>
      </c>
      <c r="D110" s="12" t="s">
        <v>275</v>
      </c>
      <c r="E110" s="13" t="s">
        <v>276</v>
      </c>
      <c r="F110" s="13"/>
      <c r="G110" s="13"/>
      <c r="H110" s="14"/>
      <c r="I110" s="14"/>
      <c r="J110" s="15" t="s">
        <v>26</v>
      </c>
      <c r="K110" s="12" t="s">
        <v>26</v>
      </c>
      <c r="L110" s="12" t="s">
        <v>26</v>
      </c>
      <c r="M110" s="12"/>
      <c r="N110" s="12" t="s">
        <v>26</v>
      </c>
      <c r="O110" s="12"/>
      <c r="P110" s="12"/>
      <c r="Q110" s="12" t="s">
        <v>26</v>
      </c>
      <c r="R110" s="12" t="s">
        <v>26</v>
      </c>
      <c r="S110" s="12"/>
      <c r="T110" s="12" t="s">
        <v>26</v>
      </c>
      <c r="U110" s="12"/>
      <c r="V110" s="12"/>
      <c r="W110" s="12"/>
      <c r="X110" s="13"/>
    </row>
    <row r="111" s="11" customFormat="true" ht="12.75" hidden="false" customHeight="false" outlineLevel="0" collapsed="false">
      <c r="A111" s="10" t="s">
        <v>148</v>
      </c>
      <c r="B111" s="22"/>
      <c r="C111" s="39" t="s">
        <v>277</v>
      </c>
      <c r="D111" s="5"/>
      <c r="E111" s="27" t="s">
        <v>278</v>
      </c>
      <c r="F111" s="27"/>
      <c r="G111" s="27"/>
      <c r="H111" s="28"/>
      <c r="I111" s="28"/>
      <c r="J111" s="17"/>
      <c r="K111" s="5"/>
      <c r="L111" s="5"/>
      <c r="M111" s="5"/>
      <c r="N111" s="5"/>
      <c r="O111" s="5"/>
      <c r="P111" s="5"/>
      <c r="Q111" s="5"/>
      <c r="R111" s="5"/>
      <c r="S111" s="5"/>
      <c r="T111" s="5" t="s">
        <v>26</v>
      </c>
      <c r="U111" s="5"/>
      <c r="V111" s="5"/>
      <c r="W111" s="5"/>
      <c r="X111" s="5"/>
      <c r="Y111" s="17"/>
      <c r="Z111" s="17"/>
      <c r="AA111" s="17"/>
    </row>
    <row r="112" s="11" customFormat="true" ht="12.75" hidden="false" customHeight="false" outlineLevel="0" collapsed="false">
      <c r="A112" s="10" t="s">
        <v>146</v>
      </c>
      <c r="B112" s="12"/>
      <c r="C112" s="11" t="s">
        <v>279</v>
      </c>
      <c r="D112" s="12"/>
      <c r="E112" s="27" t="s">
        <v>280</v>
      </c>
      <c r="F112" s="27"/>
      <c r="G112" s="27"/>
      <c r="H112" s="28"/>
      <c r="I112" s="28"/>
      <c r="J112" s="12" t="s">
        <v>26</v>
      </c>
      <c r="K112" s="12" t="s">
        <v>26</v>
      </c>
      <c r="L112" s="12" t="s">
        <v>26</v>
      </c>
      <c r="M112" s="12" t="s">
        <v>26</v>
      </c>
      <c r="N112" s="12" t="s">
        <v>26</v>
      </c>
      <c r="O112" s="12" t="s">
        <v>26</v>
      </c>
      <c r="P112" s="12" t="s">
        <v>26</v>
      </c>
      <c r="Q112" s="12" t="s">
        <v>26</v>
      </c>
      <c r="R112" s="12" t="s">
        <v>26</v>
      </c>
      <c r="S112" s="12" t="s">
        <v>26</v>
      </c>
      <c r="T112" s="12"/>
      <c r="U112" s="12" t="s">
        <v>26</v>
      </c>
      <c r="V112" s="12" t="s">
        <v>26</v>
      </c>
      <c r="W112" s="12" t="s">
        <v>26</v>
      </c>
      <c r="X112" s="11" t="s">
        <v>26</v>
      </c>
      <c r="Y112" s="17"/>
      <c r="Z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</row>
    <row r="113" s="11" customFormat="true" ht="12.75" hidden="false" customHeight="false" outlineLevel="0" collapsed="false">
      <c r="A113" s="10" t="s">
        <v>281</v>
      </c>
      <c r="B113" s="10"/>
      <c r="C113" s="11" t="s">
        <v>140</v>
      </c>
      <c r="D113" s="12"/>
      <c r="E113" s="13" t="s">
        <v>282</v>
      </c>
      <c r="F113" s="13"/>
      <c r="G113" s="13"/>
      <c r="H113" s="14"/>
      <c r="I113" s="14"/>
      <c r="J113" s="15"/>
      <c r="K113" s="12"/>
      <c r="L113" s="12"/>
      <c r="M113" s="12" t="s">
        <v>26</v>
      </c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</row>
    <row r="114" s="11" customFormat="true" ht="12.75" hidden="false" customHeight="false" outlineLevel="0" collapsed="false">
      <c r="A114" s="10" t="s">
        <v>91</v>
      </c>
      <c r="B114" s="10"/>
      <c r="C114" s="11" t="s">
        <v>167</v>
      </c>
      <c r="D114" s="12"/>
      <c r="E114" s="13" t="s">
        <v>283</v>
      </c>
      <c r="F114" s="13"/>
      <c r="G114" s="13"/>
      <c r="H114" s="14"/>
      <c r="I114" s="14"/>
      <c r="J114" s="15"/>
      <c r="K114" s="12"/>
      <c r="L114" s="12"/>
      <c r="M114" s="12" t="s">
        <v>26</v>
      </c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s="11" customFormat="true" ht="12.75" hidden="false" customHeight="false" outlineLevel="0" collapsed="false">
      <c r="A115" s="10" t="s">
        <v>236</v>
      </c>
      <c r="B115" s="10"/>
      <c r="C115" s="11" t="s">
        <v>284</v>
      </c>
      <c r="D115" s="12" t="n">
        <v>779855001</v>
      </c>
      <c r="E115" s="13" t="s">
        <v>285</v>
      </c>
      <c r="F115" s="13"/>
      <c r="G115" s="13"/>
      <c r="H115" s="14"/>
      <c r="I115" s="14"/>
      <c r="J115" s="15"/>
      <c r="K115" s="12"/>
      <c r="L115" s="12"/>
      <c r="M115" s="12"/>
      <c r="N115" s="12"/>
      <c r="O115" s="12"/>
      <c r="P115" s="12"/>
      <c r="Q115" s="12"/>
      <c r="R115" s="12" t="s">
        <v>26</v>
      </c>
      <c r="S115" s="12"/>
      <c r="T115" s="12"/>
      <c r="U115" s="12"/>
      <c r="V115" s="12"/>
      <c r="W115" s="12"/>
      <c r="AA115" s="17"/>
    </row>
    <row r="116" s="11" customFormat="true" ht="63.75" hidden="false" customHeight="false" outlineLevel="0" collapsed="false">
      <c r="A116" s="10" t="s">
        <v>146</v>
      </c>
      <c r="B116" s="10" t="s">
        <v>286</v>
      </c>
      <c r="C116" s="11" t="s">
        <v>287</v>
      </c>
      <c r="D116" s="12" t="n">
        <v>796771565</v>
      </c>
      <c r="E116" s="13" t="s">
        <v>288</v>
      </c>
      <c r="F116" s="13"/>
      <c r="G116" s="13"/>
      <c r="H116" s="14"/>
      <c r="I116" s="14"/>
      <c r="J116" s="15" t="s">
        <v>26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 t="s">
        <v>26</v>
      </c>
      <c r="U116" s="12"/>
      <c r="V116" s="12"/>
      <c r="W116" s="12"/>
    </row>
    <row r="117" s="11" customFormat="true" ht="12.75" hidden="false" customHeight="false" outlineLevel="0" collapsed="false">
      <c r="A117" s="10" t="s">
        <v>289</v>
      </c>
      <c r="B117" s="10"/>
      <c r="C117" s="11" t="s">
        <v>290</v>
      </c>
      <c r="D117" s="12" t="s">
        <v>291</v>
      </c>
      <c r="E117" s="13" t="s">
        <v>292</v>
      </c>
      <c r="F117" s="13"/>
      <c r="G117" s="13"/>
      <c r="H117" s="14"/>
      <c r="I117" s="14"/>
      <c r="J117" s="15"/>
      <c r="K117" s="12"/>
      <c r="L117" s="12"/>
      <c r="M117" s="12"/>
      <c r="N117" s="12"/>
      <c r="O117" s="12"/>
      <c r="P117" s="12"/>
      <c r="Q117" s="12"/>
      <c r="R117" s="12" t="s">
        <v>26</v>
      </c>
      <c r="S117" s="12"/>
      <c r="T117" s="12"/>
      <c r="U117" s="12"/>
      <c r="V117" s="12"/>
      <c r="W117" s="12"/>
    </row>
    <row r="118" s="11" customFormat="true" ht="12.75" hidden="false" customHeight="false" outlineLevel="0" collapsed="false">
      <c r="A118" s="10" t="s">
        <v>146</v>
      </c>
      <c r="B118" s="10"/>
      <c r="D118" s="12"/>
      <c r="E118" s="13" t="s">
        <v>293</v>
      </c>
      <c r="F118" s="13"/>
      <c r="G118" s="13"/>
      <c r="H118" s="14"/>
      <c r="I118" s="14"/>
      <c r="J118" s="12"/>
      <c r="K118" s="12"/>
      <c r="L118" s="12"/>
      <c r="M118" s="12"/>
      <c r="N118" s="12"/>
      <c r="O118" s="12" t="s">
        <v>26</v>
      </c>
      <c r="P118" s="12"/>
      <c r="Q118" s="12"/>
      <c r="R118" s="12"/>
      <c r="S118" s="12"/>
      <c r="T118" s="12"/>
      <c r="U118" s="12"/>
      <c r="V118" s="12"/>
      <c r="W118" s="12"/>
    </row>
    <row r="119" s="11" customFormat="true" ht="12.75" hidden="false" customHeight="false" outlineLevel="0" collapsed="false">
      <c r="A119" s="10" t="s">
        <v>294</v>
      </c>
      <c r="B119" s="10"/>
      <c r="C119" s="11" t="s">
        <v>295</v>
      </c>
      <c r="D119" s="12"/>
      <c r="E119" s="13" t="s">
        <v>296</v>
      </c>
      <c r="F119" s="13"/>
      <c r="G119" s="13"/>
      <c r="H119" s="14"/>
      <c r="I119" s="14"/>
      <c r="J119" s="15" t="s">
        <v>26</v>
      </c>
      <c r="K119" s="12"/>
      <c r="L119" s="12" t="s">
        <v>26</v>
      </c>
      <c r="M119" s="12"/>
      <c r="N119" s="12" t="s">
        <v>26</v>
      </c>
      <c r="O119" s="12" t="s">
        <v>26</v>
      </c>
      <c r="P119" s="12"/>
      <c r="Q119" s="12" t="s">
        <v>26</v>
      </c>
      <c r="R119" s="12"/>
      <c r="S119" s="12"/>
      <c r="T119" s="12" t="s">
        <v>26</v>
      </c>
      <c r="U119" s="12"/>
      <c r="V119" s="12"/>
      <c r="W119" s="12"/>
      <c r="X119" s="11" t="s">
        <v>26</v>
      </c>
    </row>
    <row r="120" s="11" customFormat="true" ht="12.75" hidden="false" customHeight="false" outlineLevel="0" collapsed="false">
      <c r="A120" s="10" t="s">
        <v>173</v>
      </c>
      <c r="B120" s="10"/>
      <c r="C120" s="11" t="s">
        <v>297</v>
      </c>
      <c r="D120" s="12" t="s">
        <v>298</v>
      </c>
      <c r="E120" s="13" t="s">
        <v>299</v>
      </c>
      <c r="F120" s="13"/>
      <c r="G120" s="13"/>
      <c r="H120" s="14"/>
      <c r="I120" s="14"/>
      <c r="J120" s="15"/>
      <c r="K120" s="15"/>
      <c r="L120" s="12" t="s">
        <v>26</v>
      </c>
      <c r="M120" s="15"/>
      <c r="N120" s="15"/>
      <c r="O120" s="15"/>
      <c r="P120" s="15"/>
      <c r="Q120" s="15" t="s">
        <v>26</v>
      </c>
      <c r="R120" s="15"/>
      <c r="S120" s="15"/>
      <c r="T120" s="15"/>
      <c r="U120" s="15"/>
      <c r="V120" s="15"/>
      <c r="W120" s="15"/>
    </row>
    <row r="121" s="11" customFormat="true" ht="12.75" hidden="false" customHeight="false" outlineLevel="0" collapsed="false">
      <c r="A121" s="10" t="s">
        <v>146</v>
      </c>
      <c r="B121" s="10" t="s">
        <v>300</v>
      </c>
      <c r="C121" s="11" t="s">
        <v>301</v>
      </c>
      <c r="D121" s="12" t="n">
        <v>799989344</v>
      </c>
      <c r="E121" s="13" t="s">
        <v>302</v>
      </c>
      <c r="F121" s="13"/>
      <c r="G121" s="13"/>
      <c r="H121" s="14"/>
      <c r="I121" s="14"/>
      <c r="J121" s="12" t="s">
        <v>26</v>
      </c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1" t="s">
        <v>26</v>
      </c>
    </row>
    <row r="122" s="11" customFormat="true" ht="12.75" hidden="false" customHeight="false" outlineLevel="0" collapsed="false">
      <c r="A122" s="10" t="s">
        <v>294</v>
      </c>
      <c r="B122" s="10"/>
      <c r="C122" s="11" t="s">
        <v>303</v>
      </c>
      <c r="D122" s="12"/>
      <c r="E122" s="13" t="s">
        <v>304</v>
      </c>
      <c r="F122" s="13"/>
      <c r="G122" s="13"/>
      <c r="H122" s="14"/>
      <c r="I122" s="14"/>
      <c r="J122" s="15"/>
      <c r="K122" s="12"/>
      <c r="L122" s="12" t="s">
        <v>26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s="11" customFormat="true" ht="38.25" hidden="false" customHeight="false" outlineLevel="0" collapsed="false">
      <c r="A123" s="10" t="s">
        <v>305</v>
      </c>
      <c r="B123" s="10" t="s">
        <v>208</v>
      </c>
      <c r="C123" s="11" t="s">
        <v>306</v>
      </c>
      <c r="D123" s="12"/>
      <c r="E123" s="13" t="s">
        <v>307</v>
      </c>
      <c r="F123" s="13"/>
      <c r="G123" s="13"/>
      <c r="H123" s="14"/>
      <c r="I123" s="14"/>
      <c r="J123" s="15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s="11" customFormat="true" ht="12.75" hidden="false" customHeight="false" outlineLevel="0" collapsed="false">
      <c r="A124" s="10" t="s">
        <v>146</v>
      </c>
      <c r="B124" s="10"/>
      <c r="C124" s="11" t="s">
        <v>308</v>
      </c>
      <c r="D124" s="12" t="n">
        <v>795489246</v>
      </c>
      <c r="E124" s="13" t="s">
        <v>309</v>
      </c>
      <c r="F124" s="13"/>
      <c r="G124" s="13"/>
      <c r="H124" s="14"/>
      <c r="I124" s="14"/>
      <c r="J124" s="15"/>
      <c r="K124" s="12"/>
      <c r="L124" s="12"/>
      <c r="M124" s="12"/>
      <c r="N124" s="12"/>
      <c r="O124" s="12"/>
      <c r="P124" s="12"/>
      <c r="Q124" s="12"/>
      <c r="R124" s="12"/>
      <c r="S124" s="12"/>
      <c r="T124" s="12" t="s">
        <v>26</v>
      </c>
      <c r="U124" s="12"/>
      <c r="V124" s="12"/>
      <c r="W124" s="12"/>
    </row>
    <row r="125" s="11" customFormat="true" ht="12.75" hidden="false" customHeight="false" outlineLevel="0" collapsed="false">
      <c r="A125" s="10" t="s">
        <v>310</v>
      </c>
      <c r="B125" s="10"/>
      <c r="C125" s="11" t="s">
        <v>311</v>
      </c>
      <c r="D125" s="40" t="s">
        <v>312</v>
      </c>
      <c r="E125" s="13" t="s">
        <v>313</v>
      </c>
      <c r="F125" s="13"/>
      <c r="G125" s="13"/>
      <c r="H125" s="14"/>
      <c r="I125" s="14"/>
      <c r="J125" s="12"/>
      <c r="K125" s="12"/>
      <c r="L125" s="12"/>
      <c r="M125" s="12"/>
      <c r="N125" s="12"/>
      <c r="O125" s="12"/>
      <c r="P125" s="12" t="s">
        <v>26</v>
      </c>
      <c r="Q125" s="12"/>
      <c r="R125" s="12"/>
      <c r="S125" s="12"/>
      <c r="T125" s="12"/>
      <c r="U125" s="12"/>
      <c r="V125" s="12"/>
      <c r="W125" s="12"/>
      <c r="X125" s="12" t="s">
        <v>26</v>
      </c>
    </row>
    <row r="126" s="11" customFormat="true" ht="25.5" hidden="false" customHeight="false" outlineLevel="0" collapsed="false">
      <c r="A126" s="38" t="s">
        <v>262</v>
      </c>
      <c r="B126" s="36" t="s">
        <v>314</v>
      </c>
      <c r="C126" s="36" t="s">
        <v>315</v>
      </c>
      <c r="D126" s="5"/>
      <c r="E126" s="27" t="s">
        <v>316</v>
      </c>
      <c r="F126" s="27"/>
      <c r="G126" s="27"/>
      <c r="H126" s="28"/>
      <c r="I126" s="2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17"/>
      <c r="Y126" s="17"/>
      <c r="Z126" s="17"/>
    </row>
    <row r="127" s="11" customFormat="true" ht="12.75" hidden="false" customHeight="false" outlineLevel="0" collapsed="false">
      <c r="A127" s="10" t="s">
        <v>146</v>
      </c>
      <c r="B127" s="22"/>
      <c r="C127" s="17" t="s">
        <v>317</v>
      </c>
      <c r="D127" s="5" t="n">
        <v>796551237</v>
      </c>
      <c r="E127" s="13" t="s">
        <v>318</v>
      </c>
      <c r="F127" s="13"/>
      <c r="G127" s="13"/>
      <c r="H127" s="14"/>
      <c r="I127" s="14"/>
      <c r="J127" s="5"/>
      <c r="K127" s="5"/>
      <c r="L127" s="5"/>
      <c r="M127" s="5"/>
      <c r="N127" s="5"/>
      <c r="O127" s="5"/>
      <c r="P127" s="5" t="s">
        <v>26</v>
      </c>
      <c r="Q127" s="5"/>
      <c r="R127" s="5"/>
      <c r="S127" s="5"/>
      <c r="T127" s="5" t="s">
        <v>26</v>
      </c>
      <c r="U127" s="5"/>
      <c r="V127" s="5"/>
      <c r="W127" s="5"/>
      <c r="X127" s="17"/>
      <c r="Y127" s="17"/>
      <c r="Z127" s="17"/>
    </row>
    <row r="128" s="11" customFormat="true" ht="12.75" hidden="false" customHeight="false" outlineLevel="0" collapsed="false">
      <c r="A128" s="10" t="s">
        <v>146</v>
      </c>
      <c r="B128" s="10" t="s">
        <v>319</v>
      </c>
      <c r="C128" s="11" t="s">
        <v>320</v>
      </c>
      <c r="D128" s="12" t="n">
        <v>777711118</v>
      </c>
      <c r="E128" s="13" t="s">
        <v>321</v>
      </c>
      <c r="F128" s="13"/>
      <c r="G128" s="13"/>
      <c r="H128" s="14"/>
      <c r="I128" s="14"/>
      <c r="J128" s="15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 t="s">
        <v>26</v>
      </c>
      <c r="V128" s="12" t="s">
        <v>26</v>
      </c>
      <c r="W128" s="12"/>
    </row>
    <row r="129" s="11" customFormat="true" ht="38.25" hidden="false" customHeight="false" outlineLevel="0" collapsed="false">
      <c r="A129" s="10" t="s">
        <v>219</v>
      </c>
      <c r="B129" s="10"/>
      <c r="D129" s="12"/>
      <c r="E129" s="13" t="s">
        <v>322</v>
      </c>
      <c r="F129" s="13"/>
      <c r="G129" s="13"/>
      <c r="H129" s="14"/>
      <c r="I129" s="14"/>
      <c r="J129" s="15"/>
      <c r="K129" s="12"/>
      <c r="L129" s="12"/>
      <c r="M129" s="12" t="s">
        <v>26</v>
      </c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</row>
    <row r="130" s="11" customFormat="true" ht="12.75" hidden="false" customHeight="false" outlineLevel="0" collapsed="false">
      <c r="A130" s="31" t="s">
        <v>323</v>
      </c>
      <c r="B130" s="31"/>
      <c r="C130" s="32" t="s">
        <v>324</v>
      </c>
      <c r="D130" s="33"/>
      <c r="E130" s="31" t="s">
        <v>325</v>
      </c>
      <c r="F130" s="31"/>
      <c r="G130" s="31"/>
      <c r="H130" s="33"/>
      <c r="I130" s="33"/>
      <c r="J130" s="31"/>
      <c r="K130" s="31"/>
      <c r="L130" s="31"/>
      <c r="M130" s="31"/>
      <c r="N130" s="31"/>
      <c r="O130" s="31"/>
      <c r="P130" s="31" t="s">
        <v>26</v>
      </c>
      <c r="Q130" s="5"/>
      <c r="R130" s="5"/>
      <c r="S130" s="5"/>
      <c r="T130" s="5"/>
      <c r="U130" s="5"/>
      <c r="V130" s="5"/>
      <c r="W130" s="5"/>
      <c r="X130" s="5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</row>
    <row r="131" s="11" customFormat="true" ht="12.75" hidden="false" customHeight="false" outlineLevel="0" collapsed="false">
      <c r="A131" s="10" t="s">
        <v>247</v>
      </c>
      <c r="B131" s="10"/>
      <c r="C131" s="11" t="s">
        <v>326</v>
      </c>
      <c r="D131" s="12"/>
      <c r="E131" s="13" t="s">
        <v>327</v>
      </c>
      <c r="F131" s="13"/>
      <c r="G131" s="13"/>
      <c r="H131" s="14"/>
      <c r="I131" s="14"/>
      <c r="J131" s="15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s="11" customFormat="true" ht="12.75" hidden="false" customHeight="false" outlineLevel="0" collapsed="false">
      <c r="A132" s="10" t="s">
        <v>328</v>
      </c>
      <c r="C132" s="41" t="s">
        <v>329</v>
      </c>
      <c r="D132" s="12"/>
      <c r="E132" s="27" t="s">
        <v>330</v>
      </c>
      <c r="F132" s="27"/>
      <c r="G132" s="27"/>
      <c r="H132" s="28"/>
      <c r="I132" s="28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1" t="s">
        <v>26</v>
      </c>
    </row>
    <row r="133" s="11" customFormat="true" ht="12.75" hidden="false" customHeight="false" outlineLevel="0" collapsed="false">
      <c r="A133" s="10" t="s">
        <v>331</v>
      </c>
      <c r="B133" s="10"/>
      <c r="D133" s="12"/>
      <c r="E133" s="13" t="s">
        <v>332</v>
      </c>
      <c r="F133" s="13"/>
      <c r="G133" s="13"/>
      <c r="H133" s="14"/>
      <c r="I133" s="14"/>
      <c r="J133" s="15"/>
      <c r="K133" s="12"/>
      <c r="L133" s="12" t="s">
        <v>2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AA133" s="13"/>
    </row>
    <row r="134" s="11" customFormat="true" ht="38.25" hidden="false" customHeight="false" outlineLevel="0" collapsed="false">
      <c r="A134" s="10" t="s">
        <v>333</v>
      </c>
      <c r="B134" s="10"/>
      <c r="C134" s="11" t="s">
        <v>334</v>
      </c>
      <c r="D134" s="12"/>
      <c r="E134" s="13" t="s">
        <v>335</v>
      </c>
      <c r="F134" s="13"/>
      <c r="G134" s="13"/>
      <c r="H134" s="14"/>
      <c r="I134" s="14"/>
      <c r="J134" s="15"/>
      <c r="K134" s="12"/>
      <c r="L134" s="12"/>
      <c r="M134" s="12"/>
      <c r="N134" s="12"/>
      <c r="O134" s="12"/>
      <c r="P134" s="12" t="s">
        <v>26</v>
      </c>
      <c r="Q134" s="12"/>
      <c r="R134" s="12"/>
      <c r="S134" s="12"/>
      <c r="T134" s="12"/>
      <c r="U134" s="12"/>
      <c r="V134" s="12"/>
      <c r="W134" s="12"/>
    </row>
    <row r="135" s="11" customFormat="true" ht="24" hidden="false" customHeight="false" outlineLevel="0" collapsed="false">
      <c r="A135" s="22" t="s">
        <v>336</v>
      </c>
      <c r="B135" s="22" t="s">
        <v>337</v>
      </c>
      <c r="C135" s="17" t="s">
        <v>338</v>
      </c>
      <c r="D135" s="39" t="s">
        <v>339</v>
      </c>
      <c r="E135" s="27" t="s">
        <v>340</v>
      </c>
      <c r="F135" s="27"/>
      <c r="G135" s="27"/>
      <c r="H135" s="28"/>
      <c r="I135" s="2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 t="s">
        <v>26</v>
      </c>
      <c r="U135" s="5"/>
      <c r="V135" s="5"/>
      <c r="W135" s="5"/>
      <c r="X135" s="17"/>
      <c r="Y135" s="17"/>
      <c r="Z135" s="17"/>
    </row>
    <row r="136" s="11" customFormat="true" ht="12.75" hidden="false" customHeight="false" outlineLevel="0" collapsed="false">
      <c r="A136" s="31" t="s">
        <v>341</v>
      </c>
      <c r="B136" s="31" t="s">
        <v>342</v>
      </c>
      <c r="C136" s="32" t="s">
        <v>343</v>
      </c>
      <c r="D136" s="33" t="s">
        <v>344</v>
      </c>
      <c r="E136" s="31" t="s">
        <v>345</v>
      </c>
      <c r="F136" s="31"/>
      <c r="G136" s="31"/>
      <c r="H136" s="33"/>
      <c r="I136" s="33"/>
      <c r="J136" s="31"/>
      <c r="K136" s="31"/>
      <c r="L136" s="31"/>
      <c r="M136" s="31"/>
      <c r="N136" s="31"/>
      <c r="O136" s="31"/>
      <c r="P136" s="31" t="s">
        <v>26</v>
      </c>
      <c r="Q136" s="5"/>
      <c r="R136" s="5"/>
      <c r="S136" s="5"/>
      <c r="T136" s="5"/>
      <c r="U136" s="5"/>
      <c r="V136" s="5"/>
      <c r="W136" s="5"/>
      <c r="X136" s="5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</row>
    <row r="137" s="11" customFormat="true" ht="12.75" hidden="false" customHeight="false" outlineLevel="0" collapsed="false">
      <c r="A137" s="31" t="s">
        <v>62</v>
      </c>
      <c r="B137" s="31" t="s">
        <v>346</v>
      </c>
      <c r="C137" s="42" t="s">
        <v>347</v>
      </c>
      <c r="D137" s="33" t="s">
        <v>348</v>
      </c>
      <c r="E137" s="32" t="s">
        <v>349</v>
      </c>
      <c r="F137" s="32"/>
      <c r="G137" s="32"/>
      <c r="H137" s="43"/>
      <c r="I137" s="43"/>
      <c r="J137" s="31"/>
      <c r="K137" s="31"/>
      <c r="L137" s="31"/>
      <c r="M137" s="31"/>
      <c r="N137" s="31"/>
      <c r="O137" s="31"/>
      <c r="P137" s="31" t="s">
        <v>26</v>
      </c>
      <c r="Q137" s="5"/>
      <c r="R137" s="5"/>
      <c r="S137" s="5"/>
      <c r="T137" s="5"/>
      <c r="U137" s="5"/>
      <c r="V137" s="5"/>
      <c r="W137" s="5"/>
      <c r="X137" s="5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</row>
    <row r="138" s="11" customFormat="true" ht="12.75" hidden="false" customHeight="false" outlineLevel="0" collapsed="false">
      <c r="A138" s="10" t="s">
        <v>146</v>
      </c>
      <c r="B138" s="10"/>
      <c r="C138" s="11" t="s">
        <v>350</v>
      </c>
      <c r="D138" s="12"/>
      <c r="E138" s="13" t="s">
        <v>351</v>
      </c>
      <c r="F138" s="13"/>
      <c r="G138" s="13"/>
      <c r="H138" s="14"/>
      <c r="I138" s="14"/>
      <c r="J138" s="12"/>
      <c r="K138" s="12"/>
      <c r="L138" s="12"/>
      <c r="M138" s="12"/>
      <c r="N138" s="12" t="s">
        <v>26</v>
      </c>
      <c r="O138" s="12"/>
      <c r="P138" s="12"/>
      <c r="Q138" s="12"/>
      <c r="R138" s="12"/>
      <c r="S138" s="12"/>
      <c r="T138" s="12"/>
      <c r="U138" s="12"/>
      <c r="V138" s="12"/>
      <c r="W138" s="12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</row>
    <row r="139" s="11" customFormat="true" ht="25.5" hidden="false" customHeight="false" outlineLevel="0" collapsed="false">
      <c r="A139" s="10" t="s">
        <v>127</v>
      </c>
      <c r="B139" s="10" t="s">
        <v>352</v>
      </c>
      <c r="C139" s="11" t="s">
        <v>353</v>
      </c>
      <c r="D139" s="12" t="s">
        <v>354</v>
      </c>
      <c r="E139" s="13" t="s">
        <v>355</v>
      </c>
      <c r="F139" s="13"/>
      <c r="G139" s="13"/>
      <c r="H139" s="14"/>
      <c r="I139" s="14"/>
      <c r="J139" s="15"/>
      <c r="K139" s="12"/>
      <c r="L139" s="12"/>
      <c r="M139" s="12" t="s">
        <v>26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s="11" customFormat="true" ht="12.75" hidden="false" customHeight="false" outlineLevel="0" collapsed="false">
      <c r="A140" s="10" t="s">
        <v>310</v>
      </c>
      <c r="B140" s="17" t="s">
        <v>356</v>
      </c>
      <c r="C140" s="17" t="s">
        <v>357</v>
      </c>
      <c r="D140" s="5"/>
      <c r="E140" s="13" t="s">
        <v>358</v>
      </c>
      <c r="F140" s="13"/>
      <c r="G140" s="13"/>
      <c r="H140" s="14"/>
      <c r="I140" s="14"/>
      <c r="J140" s="5"/>
      <c r="K140" s="5"/>
      <c r="L140" s="5"/>
      <c r="M140" s="5"/>
      <c r="N140" s="5"/>
      <c r="O140" s="5"/>
      <c r="P140" s="5"/>
      <c r="Q140" s="5" t="s">
        <v>26</v>
      </c>
      <c r="R140" s="5"/>
      <c r="S140" s="5"/>
      <c r="T140" s="5" t="s">
        <v>26</v>
      </c>
      <c r="U140" s="5"/>
      <c r="V140" s="5"/>
      <c r="W140" s="5"/>
      <c r="X140" s="17"/>
      <c r="Y140" s="17" t="s">
        <v>26</v>
      </c>
      <c r="Z140" s="17"/>
    </row>
    <row r="141" s="11" customFormat="true" ht="38.25" hidden="false" customHeight="false" outlineLevel="0" collapsed="false">
      <c r="A141" s="10" t="s">
        <v>359</v>
      </c>
      <c r="B141" s="10"/>
      <c r="C141" s="11" t="s">
        <v>360</v>
      </c>
      <c r="D141" s="23" t="n">
        <v>779828888</v>
      </c>
      <c r="E141" s="13" t="s">
        <v>361</v>
      </c>
      <c r="F141" s="13"/>
      <c r="G141" s="13"/>
      <c r="H141" s="14"/>
      <c r="I141" s="14"/>
      <c r="J141" s="15" t="s">
        <v>26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AA141" s="17"/>
    </row>
    <row r="142" s="11" customFormat="true" ht="12.75" hidden="false" customHeight="false" outlineLevel="0" collapsed="false">
      <c r="A142" s="10" t="s">
        <v>362</v>
      </c>
      <c r="B142" s="10"/>
      <c r="D142" s="23" t="n">
        <v>775678926</v>
      </c>
      <c r="E142" s="25" t="s">
        <v>363</v>
      </c>
      <c r="F142" s="25"/>
      <c r="G142" s="25"/>
      <c r="H142" s="26"/>
      <c r="I142" s="26"/>
      <c r="J142" s="15"/>
      <c r="K142" s="12"/>
      <c r="L142" s="12"/>
      <c r="M142" s="12"/>
      <c r="N142" s="12"/>
      <c r="O142" s="12"/>
      <c r="P142" s="12"/>
      <c r="Q142" s="12" t="s">
        <v>26</v>
      </c>
      <c r="R142" s="12"/>
      <c r="S142" s="12"/>
      <c r="T142" s="12"/>
      <c r="U142" s="12"/>
      <c r="V142" s="12"/>
      <c r="W142" s="12"/>
    </row>
    <row r="143" s="11" customFormat="true" ht="63.75" hidden="false" customHeight="false" outlineLevel="0" collapsed="false">
      <c r="A143" s="10" t="s">
        <v>148</v>
      </c>
      <c r="B143" s="10" t="s">
        <v>364</v>
      </c>
      <c r="C143" s="11" t="s">
        <v>365</v>
      </c>
      <c r="D143" s="12" t="n">
        <v>796288588</v>
      </c>
      <c r="E143" s="13" t="s">
        <v>366</v>
      </c>
      <c r="F143" s="13"/>
      <c r="G143" s="13"/>
      <c r="H143" s="14"/>
      <c r="I143" s="14"/>
      <c r="J143" s="15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 t="s">
        <v>26</v>
      </c>
      <c r="V143" s="12" t="s">
        <v>26</v>
      </c>
      <c r="W143" s="12"/>
    </row>
    <row r="144" s="11" customFormat="true" ht="38.25" hidden="false" customHeight="false" outlineLevel="0" collapsed="false">
      <c r="A144" s="10" t="s">
        <v>333</v>
      </c>
      <c r="B144" s="10"/>
      <c r="C144" s="11" t="s">
        <v>367</v>
      </c>
      <c r="D144" s="12"/>
      <c r="E144" s="13" t="s">
        <v>368</v>
      </c>
      <c r="F144" s="13"/>
      <c r="G144" s="13"/>
      <c r="H144" s="14"/>
      <c r="I144" s="14"/>
      <c r="J144" s="15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s="11" customFormat="true" ht="38.25" hidden="false" customHeight="false" outlineLevel="0" collapsed="false">
      <c r="A145" s="10" t="s">
        <v>247</v>
      </c>
      <c r="B145" s="10" t="s">
        <v>369</v>
      </c>
      <c r="C145" s="11" t="s">
        <v>370</v>
      </c>
      <c r="D145" s="12" t="s">
        <v>371</v>
      </c>
      <c r="E145" s="13" t="s">
        <v>372</v>
      </c>
      <c r="F145" s="13"/>
      <c r="G145" s="13"/>
      <c r="H145" s="14"/>
      <c r="I145" s="14"/>
      <c r="J145" s="15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</row>
    <row r="146" s="11" customFormat="true" ht="38.25" hidden="false" customHeight="false" outlineLevel="0" collapsed="false">
      <c r="A146" s="10" t="s">
        <v>336</v>
      </c>
      <c r="B146" s="44" t="s">
        <v>373</v>
      </c>
      <c r="C146" s="45" t="s">
        <v>374</v>
      </c>
      <c r="D146" s="46" t="s">
        <v>375</v>
      </c>
      <c r="E146" s="13" t="s">
        <v>376</v>
      </c>
      <c r="F146" s="13"/>
      <c r="G146" s="13"/>
      <c r="H146" s="14"/>
      <c r="I146" s="14"/>
      <c r="J146" s="15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1" t="s">
        <v>26</v>
      </c>
      <c r="Y146" s="11" t="s">
        <v>26</v>
      </c>
    </row>
    <row r="147" s="11" customFormat="true" ht="12.75" hidden="false" customHeight="false" outlineLevel="0" collapsed="false">
      <c r="A147" s="10" t="s">
        <v>310</v>
      </c>
      <c r="B147" s="10"/>
      <c r="D147" s="12"/>
      <c r="E147" s="13" t="s">
        <v>377</v>
      </c>
      <c r="F147" s="13"/>
      <c r="G147" s="13"/>
      <c r="H147" s="14"/>
      <c r="I147" s="14"/>
      <c r="J147" s="15"/>
      <c r="K147" s="12"/>
      <c r="L147" s="12"/>
      <c r="M147" s="12"/>
      <c r="N147" s="12"/>
      <c r="O147" s="12"/>
      <c r="P147" s="12"/>
      <c r="Q147" s="12" t="s">
        <v>26</v>
      </c>
      <c r="R147" s="12"/>
      <c r="S147" s="12"/>
      <c r="T147" s="12"/>
      <c r="U147" s="12"/>
      <c r="V147" s="12"/>
      <c r="W147" s="12"/>
    </row>
    <row r="148" s="11" customFormat="true" ht="12.75" hidden="false" customHeight="false" outlineLevel="0" collapsed="false">
      <c r="A148" s="18" t="s">
        <v>378</v>
      </c>
      <c r="B148" s="10"/>
      <c r="D148" s="12"/>
      <c r="E148" s="13" t="s">
        <v>379</v>
      </c>
      <c r="F148" s="13"/>
      <c r="G148" s="13"/>
      <c r="H148" s="14"/>
      <c r="I148" s="14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 t="s">
        <v>26</v>
      </c>
      <c r="V148" s="12"/>
      <c r="W148" s="12"/>
      <c r="AA148" s="17"/>
    </row>
    <row r="149" s="11" customFormat="true" ht="12.75" hidden="false" customHeight="false" outlineLevel="0" collapsed="false">
      <c r="A149" s="10" t="s">
        <v>294</v>
      </c>
      <c r="B149" s="10"/>
      <c r="C149" s="11" t="s">
        <v>380</v>
      </c>
      <c r="D149" s="12"/>
      <c r="E149" s="13" t="s">
        <v>381</v>
      </c>
      <c r="F149" s="13"/>
      <c r="G149" s="13"/>
      <c r="H149" s="14"/>
      <c r="I149" s="14"/>
      <c r="J149" s="15" t="s">
        <v>26</v>
      </c>
      <c r="K149" s="12"/>
      <c r="L149" s="12" t="s">
        <v>26</v>
      </c>
      <c r="M149" s="12"/>
      <c r="N149" s="12" t="s">
        <v>26</v>
      </c>
      <c r="O149" s="12" t="s">
        <v>26</v>
      </c>
      <c r="P149" s="12"/>
      <c r="Q149" s="12" t="s">
        <v>26</v>
      </c>
      <c r="R149" s="12"/>
      <c r="S149" s="12"/>
      <c r="T149" s="12" t="s">
        <v>26</v>
      </c>
      <c r="U149" s="12"/>
      <c r="V149" s="12"/>
      <c r="W149" s="12"/>
      <c r="X149" s="11" t="s">
        <v>26</v>
      </c>
    </row>
    <row r="150" s="11" customFormat="true" ht="12.75" hidden="false" customHeight="false" outlineLevel="0" collapsed="false">
      <c r="A150" s="18" t="s">
        <v>378</v>
      </c>
      <c r="B150" s="10"/>
      <c r="C150" s="11" t="s">
        <v>140</v>
      </c>
      <c r="D150" s="12"/>
      <c r="E150" s="13" t="s">
        <v>382</v>
      </c>
      <c r="F150" s="13"/>
      <c r="G150" s="13"/>
      <c r="H150" s="14"/>
      <c r="I150" s="14"/>
      <c r="J150" s="15"/>
      <c r="K150" s="12"/>
      <c r="L150" s="12"/>
      <c r="M150" s="12" t="s">
        <v>26</v>
      </c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s="11" customFormat="true" ht="12.75" hidden="false" customHeight="false" outlineLevel="0" collapsed="false">
      <c r="A151" s="10" t="s">
        <v>148</v>
      </c>
      <c r="B151" s="10"/>
      <c r="C151" s="11" t="s">
        <v>383</v>
      </c>
      <c r="D151" s="12" t="n">
        <v>796799869</v>
      </c>
      <c r="E151" s="13" t="s">
        <v>384</v>
      </c>
      <c r="F151" s="13"/>
      <c r="G151" s="13"/>
      <c r="H151" s="14"/>
      <c r="I151" s="14"/>
      <c r="J151" s="15"/>
      <c r="K151" s="15"/>
      <c r="L151" s="15"/>
      <c r="M151" s="15"/>
      <c r="N151" s="15"/>
      <c r="O151" s="15" t="s">
        <v>26</v>
      </c>
      <c r="P151" s="15"/>
      <c r="Q151" s="15"/>
      <c r="R151" s="15"/>
      <c r="S151" s="15"/>
      <c r="T151" s="15"/>
      <c r="U151" s="15"/>
      <c r="V151" s="15"/>
      <c r="W151" s="15"/>
      <c r="X151" s="11" t="s">
        <v>26</v>
      </c>
    </row>
    <row r="152" s="11" customFormat="true" ht="38.25" hidden="false" customHeight="false" outlineLevel="0" collapsed="false">
      <c r="A152" s="38" t="s">
        <v>262</v>
      </c>
      <c r="B152" s="47" t="s">
        <v>385</v>
      </c>
      <c r="C152" s="36" t="s">
        <v>386</v>
      </c>
      <c r="D152" s="5"/>
      <c r="E152" s="27" t="s">
        <v>387</v>
      </c>
      <c r="F152" s="27"/>
      <c r="G152" s="27"/>
      <c r="H152" s="28"/>
      <c r="I152" s="2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17"/>
      <c r="Y152" s="17"/>
      <c r="Z152" s="17"/>
    </row>
    <row r="153" s="11" customFormat="true" ht="12.75" hidden="false" customHeight="false" outlineLevel="0" collapsed="false">
      <c r="A153" s="10" t="s">
        <v>388</v>
      </c>
      <c r="B153" s="10"/>
      <c r="D153" s="23" t="n">
        <v>775678926</v>
      </c>
      <c r="E153" s="13" t="s">
        <v>389</v>
      </c>
      <c r="F153" s="13"/>
      <c r="G153" s="13"/>
      <c r="H153" s="14"/>
      <c r="I153" s="14"/>
      <c r="J153" s="15" t="s">
        <v>26</v>
      </c>
      <c r="K153" s="12" t="s">
        <v>26</v>
      </c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s="11" customFormat="true" ht="12.75" hidden="false" customHeight="false" outlineLevel="0" collapsed="false">
      <c r="A154" s="10" t="s">
        <v>91</v>
      </c>
      <c r="B154" s="10"/>
      <c r="C154" s="11" t="s">
        <v>167</v>
      </c>
      <c r="D154" s="12"/>
      <c r="E154" s="13" t="s">
        <v>390</v>
      </c>
      <c r="F154" s="13"/>
      <c r="G154" s="13"/>
      <c r="H154" s="14"/>
      <c r="I154" s="14"/>
      <c r="J154" s="15"/>
      <c r="K154" s="12"/>
      <c r="L154" s="12"/>
      <c r="M154" s="12" t="s">
        <v>26</v>
      </c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</row>
    <row r="155" s="11" customFormat="true" ht="12.75" hidden="false" customHeight="false" outlineLevel="0" collapsed="false">
      <c r="A155" s="10" t="s">
        <v>146</v>
      </c>
      <c r="B155" s="10"/>
      <c r="C155" s="11" t="s">
        <v>140</v>
      </c>
      <c r="D155" s="12"/>
      <c r="E155" s="13" t="s">
        <v>391</v>
      </c>
      <c r="F155" s="13"/>
      <c r="G155" s="13"/>
      <c r="H155" s="14"/>
      <c r="I155" s="14"/>
      <c r="J155" s="15"/>
      <c r="K155" s="12"/>
      <c r="L155" s="12"/>
      <c r="M155" s="12" t="s">
        <v>26</v>
      </c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s="11" customFormat="true" ht="12.75" hidden="false" customHeight="false" outlineLevel="0" collapsed="false">
      <c r="A156" s="10" t="s">
        <v>247</v>
      </c>
      <c r="B156" s="10"/>
      <c r="C156" s="11" t="s">
        <v>140</v>
      </c>
      <c r="D156" s="12"/>
      <c r="E156" s="13" t="s">
        <v>392</v>
      </c>
      <c r="F156" s="13"/>
      <c r="G156" s="13"/>
      <c r="H156" s="14"/>
      <c r="I156" s="14"/>
      <c r="J156" s="15"/>
      <c r="K156" s="12"/>
      <c r="L156" s="12"/>
      <c r="M156" s="12" t="s">
        <v>26</v>
      </c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s="11" customFormat="true" ht="25.5" hidden="false" customHeight="false" outlineLevel="0" collapsed="false">
      <c r="A157" s="10" t="s">
        <v>393</v>
      </c>
      <c r="B157" s="10" t="s">
        <v>394</v>
      </c>
      <c r="C157" s="11" t="s">
        <v>395</v>
      </c>
      <c r="D157" s="12"/>
      <c r="E157" s="13" t="s">
        <v>396</v>
      </c>
      <c r="F157" s="13"/>
      <c r="G157" s="13"/>
      <c r="H157" s="14"/>
      <c r="I157" s="14"/>
      <c r="J157" s="12"/>
      <c r="K157" s="12"/>
      <c r="L157" s="12" t="s">
        <v>26</v>
      </c>
      <c r="M157" s="12"/>
      <c r="N157" s="12"/>
      <c r="O157" s="12"/>
      <c r="P157" s="12" t="s">
        <v>26</v>
      </c>
      <c r="Q157" s="12"/>
      <c r="R157" s="12"/>
      <c r="S157" s="12"/>
      <c r="T157" s="12" t="s">
        <v>26</v>
      </c>
      <c r="U157" s="12"/>
      <c r="V157" s="12"/>
      <c r="W157" s="12"/>
      <c r="X157" s="11" t="s">
        <v>26</v>
      </c>
    </row>
    <row r="158" s="11" customFormat="true" ht="12.75" hidden="false" customHeight="false" outlineLevel="0" collapsed="false">
      <c r="A158" s="10" t="s">
        <v>310</v>
      </c>
      <c r="B158" s="10"/>
      <c r="C158" s="11" t="s">
        <v>397</v>
      </c>
      <c r="D158" s="12" t="n">
        <v>799651709</v>
      </c>
      <c r="E158" s="13" t="s">
        <v>398</v>
      </c>
      <c r="F158" s="13"/>
      <c r="G158" s="13"/>
      <c r="H158" s="14"/>
      <c r="I158" s="14"/>
      <c r="J158" s="15"/>
      <c r="K158" s="12"/>
      <c r="L158" s="12"/>
      <c r="M158" s="12"/>
      <c r="N158" s="12" t="s">
        <v>26</v>
      </c>
      <c r="O158" s="12"/>
      <c r="P158" s="12"/>
      <c r="Q158" s="12"/>
      <c r="R158" s="12"/>
      <c r="S158" s="12"/>
      <c r="T158" s="12"/>
      <c r="U158" s="12" t="s">
        <v>26</v>
      </c>
      <c r="V158" s="12"/>
      <c r="W158" s="12"/>
      <c r="X158" s="11" t="s">
        <v>26</v>
      </c>
      <c r="AA158" s="17"/>
    </row>
    <row r="159" s="11" customFormat="true" ht="15" hidden="false" customHeight="false" outlineLevel="0" collapsed="false">
      <c r="A159" s="10" t="s">
        <v>201</v>
      </c>
      <c r="B159" s="48" t="s">
        <v>399</v>
      </c>
      <c r="C159" s="24"/>
      <c r="D159" s="48" t="n">
        <v>798114234</v>
      </c>
      <c r="E159" s="25" t="s">
        <v>400</v>
      </c>
      <c r="F159" s="25"/>
      <c r="G159" s="25"/>
      <c r="H159" s="26"/>
      <c r="I159" s="26"/>
      <c r="J159" s="15"/>
      <c r="K159" s="12"/>
      <c r="L159" s="12" t="s">
        <v>26</v>
      </c>
      <c r="M159" s="12"/>
      <c r="N159" s="12"/>
      <c r="O159" s="12"/>
      <c r="P159" s="12" t="s">
        <v>26</v>
      </c>
      <c r="Q159" s="12" t="s">
        <v>26</v>
      </c>
      <c r="R159" s="12"/>
      <c r="S159" s="12"/>
      <c r="T159" s="12"/>
      <c r="U159" s="12"/>
      <c r="V159" s="12"/>
      <c r="W159" s="12"/>
    </row>
    <row r="160" s="11" customFormat="true" ht="12.75" hidden="false" customHeight="false" outlineLevel="0" collapsed="false">
      <c r="A160" s="10" t="s">
        <v>401</v>
      </c>
      <c r="B160" s="10" t="s">
        <v>402</v>
      </c>
      <c r="C160" s="36" t="s">
        <v>403</v>
      </c>
      <c r="D160" s="36" t="s">
        <v>404</v>
      </c>
      <c r="E160" s="27" t="s">
        <v>405</v>
      </c>
      <c r="F160" s="27"/>
      <c r="G160" s="27"/>
      <c r="H160" s="28"/>
      <c r="I160" s="28"/>
      <c r="J160" s="12"/>
      <c r="K160" s="12" t="s">
        <v>26</v>
      </c>
      <c r="L160" s="12"/>
      <c r="M160" s="12"/>
      <c r="N160" s="12"/>
      <c r="O160" s="12"/>
      <c r="P160" s="12" t="s">
        <v>26</v>
      </c>
      <c r="Q160" s="12"/>
      <c r="R160" s="12"/>
      <c r="S160" s="12"/>
      <c r="T160" s="12"/>
      <c r="U160" s="12"/>
      <c r="V160" s="12"/>
      <c r="W160" s="12"/>
    </row>
    <row r="161" s="11" customFormat="true" ht="12.75" hidden="false" customHeight="false" outlineLevel="0" collapsed="false">
      <c r="A161" s="10" t="s">
        <v>406</v>
      </c>
      <c r="B161" s="10"/>
      <c r="C161" s="11" t="s">
        <v>407</v>
      </c>
      <c r="D161" s="12" t="n">
        <v>777200349</v>
      </c>
      <c r="E161" s="13" t="s">
        <v>408</v>
      </c>
      <c r="F161" s="13"/>
      <c r="G161" s="13"/>
      <c r="H161" s="14"/>
      <c r="I161" s="14"/>
      <c r="J161" s="15"/>
      <c r="K161" s="12"/>
      <c r="L161" s="12"/>
      <c r="M161" s="12" t="s">
        <v>26</v>
      </c>
      <c r="N161" s="12"/>
      <c r="O161" s="12"/>
      <c r="P161" s="12"/>
      <c r="Q161" s="12"/>
      <c r="R161" s="12" t="s">
        <v>26</v>
      </c>
      <c r="S161" s="12"/>
      <c r="T161" s="12"/>
      <c r="U161" s="12"/>
      <c r="V161" s="12"/>
      <c r="W161" s="12"/>
    </row>
    <row r="162" s="11" customFormat="true" ht="12.75" hidden="false" customHeight="false" outlineLevel="0" collapsed="false">
      <c r="A162" s="31" t="s">
        <v>409</v>
      </c>
      <c r="B162" s="31"/>
      <c r="C162" s="32" t="s">
        <v>410</v>
      </c>
      <c r="D162" s="33"/>
      <c r="E162" s="31" t="s">
        <v>411</v>
      </c>
      <c r="F162" s="31"/>
      <c r="G162" s="31"/>
      <c r="H162" s="33"/>
      <c r="I162" s="33"/>
      <c r="J162" s="31"/>
      <c r="K162" s="31"/>
      <c r="L162" s="31"/>
      <c r="M162" s="31"/>
      <c r="N162" s="31"/>
      <c r="O162" s="31"/>
      <c r="P162" s="31" t="s">
        <v>26</v>
      </c>
      <c r="Q162" s="5"/>
      <c r="R162" s="5"/>
      <c r="S162" s="5"/>
      <c r="T162" s="5"/>
      <c r="U162" s="5"/>
      <c r="V162" s="5"/>
      <c r="W162" s="5"/>
      <c r="X162" s="5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</row>
    <row r="163" s="11" customFormat="true" ht="12.75" hidden="false" customHeight="false" outlineLevel="0" collapsed="false">
      <c r="A163" s="10" t="s">
        <v>310</v>
      </c>
      <c r="B163" s="10"/>
      <c r="C163" s="11" t="s">
        <v>412</v>
      </c>
      <c r="D163" s="12"/>
      <c r="E163" s="13" t="s">
        <v>413</v>
      </c>
      <c r="F163" s="13"/>
      <c r="G163" s="13"/>
      <c r="H163" s="14"/>
      <c r="I163" s="14"/>
      <c r="J163" s="15"/>
      <c r="K163" s="12"/>
      <c r="L163" s="12"/>
      <c r="M163" s="12"/>
      <c r="N163" s="12"/>
      <c r="O163" s="12"/>
      <c r="P163" s="12"/>
      <c r="Q163" s="12" t="s">
        <v>26</v>
      </c>
      <c r="R163" s="12"/>
      <c r="S163" s="12"/>
      <c r="T163" s="12"/>
      <c r="U163" s="12"/>
      <c r="V163" s="12"/>
      <c r="W163" s="12"/>
    </row>
    <row r="164" s="11" customFormat="true" ht="12.75" hidden="false" customHeight="false" outlineLevel="0" collapsed="false">
      <c r="A164" s="10" t="s">
        <v>414</v>
      </c>
      <c r="B164" s="10"/>
      <c r="C164" s="11" t="s">
        <v>415</v>
      </c>
      <c r="D164" s="12" t="n">
        <v>795885653</v>
      </c>
      <c r="E164" s="13" t="s">
        <v>416</v>
      </c>
      <c r="F164" s="13"/>
      <c r="G164" s="13"/>
      <c r="H164" s="14"/>
      <c r="I164" s="14"/>
      <c r="J164" s="15"/>
      <c r="K164" s="12"/>
      <c r="L164" s="12"/>
      <c r="M164" s="12"/>
      <c r="N164" s="12"/>
      <c r="O164" s="12"/>
      <c r="P164" s="12"/>
      <c r="Q164" s="12" t="s">
        <v>26</v>
      </c>
      <c r="R164" s="12"/>
      <c r="S164" s="12"/>
      <c r="T164" s="12"/>
      <c r="U164" s="12"/>
      <c r="V164" s="12"/>
      <c r="W164" s="12"/>
    </row>
    <row r="165" s="11" customFormat="true" ht="12.75" hidden="false" customHeight="false" outlineLevel="0" collapsed="false">
      <c r="A165" s="31"/>
      <c r="B165" s="31"/>
      <c r="C165" s="32" t="s">
        <v>417</v>
      </c>
      <c r="D165" s="33"/>
      <c r="E165" s="31" t="s">
        <v>418</v>
      </c>
      <c r="F165" s="31"/>
      <c r="G165" s="31"/>
      <c r="H165" s="33"/>
      <c r="I165" s="33"/>
      <c r="J165" s="31"/>
      <c r="K165" s="31"/>
      <c r="L165" s="31"/>
      <c r="M165" s="31"/>
      <c r="N165" s="31"/>
      <c r="O165" s="31"/>
      <c r="P165" s="31" t="s">
        <v>26</v>
      </c>
      <c r="Q165" s="5"/>
      <c r="R165" s="5"/>
      <c r="S165" s="5"/>
      <c r="T165" s="5"/>
      <c r="U165" s="5"/>
      <c r="V165" s="5"/>
      <c r="W165" s="5"/>
      <c r="X165" s="5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</row>
    <row r="166" s="11" customFormat="true" ht="38.25" hidden="false" customHeight="false" outlineLevel="0" collapsed="false">
      <c r="A166" s="10" t="s">
        <v>419</v>
      </c>
      <c r="B166" s="10" t="s">
        <v>420</v>
      </c>
      <c r="C166" s="11" t="s">
        <v>421</v>
      </c>
      <c r="D166" s="12" t="s">
        <v>422</v>
      </c>
      <c r="E166" s="13" t="s">
        <v>423</v>
      </c>
      <c r="F166" s="13"/>
      <c r="G166" s="13"/>
      <c r="H166" s="14"/>
      <c r="I166" s="14"/>
      <c r="J166" s="15"/>
      <c r="K166" s="12"/>
      <c r="L166" s="12" t="s">
        <v>26</v>
      </c>
      <c r="M166" s="12" t="s">
        <v>26</v>
      </c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s="11" customFormat="true" ht="38.25" hidden="false" customHeight="false" outlineLevel="0" collapsed="false">
      <c r="A167" s="10" t="s">
        <v>424</v>
      </c>
      <c r="C167" s="39" t="s">
        <v>425</v>
      </c>
      <c r="D167" s="12" t="n">
        <v>796050433</v>
      </c>
      <c r="E167" s="13" t="s">
        <v>426</v>
      </c>
      <c r="F167" s="13"/>
      <c r="G167" s="13"/>
      <c r="H167" s="14"/>
      <c r="I167" s="14"/>
      <c r="K167" s="5"/>
      <c r="L167" s="5"/>
      <c r="M167" s="5"/>
      <c r="N167" s="5"/>
      <c r="O167" s="5"/>
      <c r="P167" s="5"/>
      <c r="Q167" s="5"/>
      <c r="R167" s="5"/>
      <c r="S167" s="5"/>
      <c r="T167" s="5" t="s">
        <v>26</v>
      </c>
      <c r="U167" s="5"/>
      <c r="V167" s="5"/>
      <c r="W167" s="5"/>
      <c r="X167" s="5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</row>
    <row r="168" s="11" customFormat="true" ht="38.25" hidden="false" customHeight="false" outlineLevel="0" collapsed="false">
      <c r="A168" s="10" t="s">
        <v>359</v>
      </c>
      <c r="B168" s="10" t="s">
        <v>427</v>
      </c>
      <c r="C168" s="11" t="s">
        <v>428</v>
      </c>
      <c r="D168" s="12" t="n">
        <v>79100095</v>
      </c>
      <c r="E168" s="13" t="s">
        <v>429</v>
      </c>
      <c r="F168" s="13"/>
      <c r="G168" s="13"/>
      <c r="H168" s="14"/>
      <c r="I168" s="14"/>
      <c r="J168" s="15" t="s">
        <v>26</v>
      </c>
      <c r="K168" s="12"/>
      <c r="L168" s="12" t="s">
        <v>26</v>
      </c>
      <c r="M168" s="12"/>
      <c r="N168" s="12"/>
      <c r="O168" s="12"/>
      <c r="P168" s="12"/>
      <c r="Q168" s="12" t="s">
        <v>26</v>
      </c>
      <c r="R168" s="12"/>
      <c r="S168" s="12"/>
      <c r="T168" s="12" t="s">
        <v>26</v>
      </c>
      <c r="U168" s="12"/>
      <c r="V168" s="12"/>
      <c r="W168" s="12"/>
      <c r="X168" s="11" t="s">
        <v>26</v>
      </c>
    </row>
    <row r="169" s="21" customFormat="true" ht="36" hidden="false" customHeight="false" outlineLevel="0" collapsed="false">
      <c r="A169" s="22" t="s">
        <v>430</v>
      </c>
      <c r="B169" s="22" t="s">
        <v>431</v>
      </c>
      <c r="C169" s="17" t="s">
        <v>432</v>
      </c>
      <c r="D169" s="5" t="n">
        <v>796429618</v>
      </c>
      <c r="E169" s="13" t="s">
        <v>433</v>
      </c>
      <c r="F169" s="13"/>
      <c r="G169" s="13"/>
      <c r="H169" s="14"/>
      <c r="I169" s="14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 t="s">
        <v>26</v>
      </c>
      <c r="U169" s="5"/>
      <c r="V169" s="5"/>
      <c r="W169" s="5"/>
      <c r="X169" s="17"/>
      <c r="Y169" s="17"/>
      <c r="Z169" s="17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</row>
    <row r="170" s="11" customFormat="true" ht="25.5" hidden="false" customHeight="false" outlineLevel="0" collapsed="false">
      <c r="A170" s="10" t="s">
        <v>146</v>
      </c>
      <c r="B170" s="10" t="s">
        <v>434</v>
      </c>
      <c r="C170" s="11" t="s">
        <v>435</v>
      </c>
      <c r="D170" s="12" t="n">
        <v>797789090</v>
      </c>
      <c r="E170" s="13" t="s">
        <v>436</v>
      </c>
      <c r="F170" s="13"/>
      <c r="G170" s="13"/>
      <c r="H170" s="14"/>
      <c r="I170" s="14"/>
      <c r="J170" s="15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 t="s">
        <v>26</v>
      </c>
      <c r="W170" s="12"/>
      <c r="X170" s="11" t="s">
        <v>26</v>
      </c>
    </row>
    <row r="171" s="11" customFormat="true" ht="12.75" hidden="false" customHeight="false" outlineLevel="0" collapsed="false">
      <c r="A171" s="10" t="s">
        <v>336</v>
      </c>
      <c r="B171" s="1"/>
      <c r="C171" s="2" t="s">
        <v>437</v>
      </c>
      <c r="D171" s="3"/>
      <c r="E171" s="13" t="s">
        <v>438</v>
      </c>
      <c r="F171" s="13"/>
      <c r="G171" s="13"/>
      <c r="H171" s="14"/>
      <c r="I171" s="14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5"/>
      <c r="U171" s="3"/>
      <c r="V171" s="3"/>
      <c r="W171" s="3"/>
      <c r="X171" s="2"/>
      <c r="Y171" s="2" t="s">
        <v>26</v>
      </c>
      <c r="Z171" s="2"/>
    </row>
    <row r="172" customFormat="false" ht="12.75" hidden="false" customHeight="false" outlineLevel="0" collapsed="false">
      <c r="A172" s="31" t="s">
        <v>310</v>
      </c>
      <c r="B172" s="31" t="s">
        <v>439</v>
      </c>
      <c r="C172" s="32" t="s">
        <v>440</v>
      </c>
      <c r="D172" s="33" t="s">
        <v>441</v>
      </c>
      <c r="E172" s="31" t="s">
        <v>442</v>
      </c>
      <c r="F172" s="31"/>
      <c r="G172" s="31"/>
      <c r="H172" s="33"/>
      <c r="I172" s="33"/>
      <c r="J172" s="31"/>
      <c r="K172" s="31"/>
      <c r="L172" s="31"/>
      <c r="M172" s="31"/>
      <c r="N172" s="31"/>
      <c r="O172" s="31"/>
      <c r="P172" s="31" t="s">
        <v>26</v>
      </c>
      <c r="Q172" s="5"/>
      <c r="R172" s="5"/>
      <c r="S172" s="5"/>
      <c r="U172" s="5"/>
      <c r="V172" s="5"/>
      <c r="W172" s="5"/>
      <c r="X172" s="5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</row>
    <row r="173" s="11" customFormat="true" ht="25.5" hidden="false" customHeight="false" outlineLevel="0" collapsed="false">
      <c r="A173" s="10" t="s">
        <v>443</v>
      </c>
      <c r="B173" s="10"/>
      <c r="C173" s="49" t="s">
        <v>444</v>
      </c>
      <c r="D173" s="50"/>
      <c r="E173" s="13" t="s">
        <v>445</v>
      </c>
      <c r="F173" s="13"/>
      <c r="G173" s="13"/>
      <c r="H173" s="14"/>
      <c r="I173" s="14"/>
      <c r="J173" s="12"/>
      <c r="K173" s="12"/>
      <c r="L173" s="12" t="s">
        <v>26</v>
      </c>
      <c r="M173" s="12" t="s">
        <v>26</v>
      </c>
      <c r="N173" s="12"/>
      <c r="O173" s="12"/>
      <c r="P173" s="12"/>
      <c r="Q173" s="12" t="s">
        <v>26</v>
      </c>
      <c r="R173" s="12"/>
      <c r="S173" s="12"/>
      <c r="T173" s="12" t="s">
        <v>26</v>
      </c>
      <c r="U173" s="12"/>
      <c r="V173" s="12"/>
      <c r="W173" s="12"/>
    </row>
    <row r="174" s="11" customFormat="true" ht="12.75" hidden="false" customHeight="false" outlineLevel="0" collapsed="false">
      <c r="A174" s="10" t="s">
        <v>91</v>
      </c>
      <c r="B174" s="10"/>
      <c r="C174" s="11" t="s">
        <v>167</v>
      </c>
      <c r="D174" s="12"/>
      <c r="E174" s="13" t="s">
        <v>446</v>
      </c>
      <c r="F174" s="13"/>
      <c r="G174" s="13"/>
      <c r="H174" s="14"/>
      <c r="I174" s="14"/>
      <c r="J174" s="15"/>
      <c r="K174" s="12"/>
      <c r="L174" s="12"/>
      <c r="M174" s="12" t="s">
        <v>26</v>
      </c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s="11" customFormat="true" ht="12.75" hidden="false" customHeight="false" outlineLevel="0" collapsed="false">
      <c r="A175" s="10" t="s">
        <v>447</v>
      </c>
      <c r="B175" s="10"/>
      <c r="C175" s="11" t="s">
        <v>140</v>
      </c>
      <c r="D175" s="12"/>
      <c r="E175" s="13" t="s">
        <v>448</v>
      </c>
      <c r="F175" s="13"/>
      <c r="G175" s="13"/>
      <c r="H175" s="14"/>
      <c r="I175" s="14"/>
      <c r="J175" s="15"/>
      <c r="K175" s="12"/>
      <c r="L175" s="12"/>
      <c r="M175" s="12" t="s">
        <v>26</v>
      </c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s="11" customFormat="true" ht="38.25" hidden="false" customHeight="false" outlineLevel="0" collapsed="false">
      <c r="A176" s="10" t="s">
        <v>146</v>
      </c>
      <c r="B176" s="10" t="s">
        <v>449</v>
      </c>
      <c r="C176" s="11" t="s">
        <v>450</v>
      </c>
      <c r="D176" s="12" t="s">
        <v>451</v>
      </c>
      <c r="E176" s="13" t="s">
        <v>452</v>
      </c>
      <c r="F176" s="13"/>
      <c r="G176" s="13"/>
      <c r="H176" s="14"/>
      <c r="I176" s="14"/>
      <c r="J176" s="15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1" t="s">
        <v>26</v>
      </c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</row>
    <row r="177" s="11" customFormat="true" ht="12.75" hidden="false" customHeight="false" outlineLevel="0" collapsed="false">
      <c r="A177" s="10" t="s">
        <v>91</v>
      </c>
      <c r="B177" s="10"/>
      <c r="D177" s="12"/>
      <c r="E177" s="25" t="s">
        <v>453</v>
      </c>
      <c r="F177" s="25"/>
      <c r="G177" s="25"/>
      <c r="H177" s="26"/>
      <c r="I177" s="26"/>
      <c r="J177" s="12"/>
      <c r="K177" s="12"/>
      <c r="L177" s="12"/>
      <c r="M177" s="12"/>
      <c r="N177" s="12" t="s">
        <v>26</v>
      </c>
      <c r="O177" s="12"/>
      <c r="P177" s="12"/>
      <c r="Q177" s="12"/>
      <c r="R177" s="12"/>
      <c r="S177" s="12"/>
      <c r="T177" s="12"/>
      <c r="U177" s="12"/>
      <c r="V177" s="12"/>
      <c r="W177" s="12"/>
    </row>
    <row r="178" s="11" customFormat="true" ht="12.75" hidden="false" customHeight="false" outlineLevel="0" collapsed="false">
      <c r="A178" s="10" t="s">
        <v>173</v>
      </c>
      <c r="B178" s="10"/>
      <c r="C178" s="11" t="s">
        <v>454</v>
      </c>
      <c r="D178" s="12" t="n">
        <v>795550753</v>
      </c>
      <c r="E178" s="13" t="s">
        <v>455</v>
      </c>
      <c r="F178" s="13"/>
      <c r="G178" s="13"/>
      <c r="H178" s="14"/>
      <c r="I178" s="14"/>
      <c r="J178" s="15"/>
      <c r="K178" s="12"/>
      <c r="L178" s="12"/>
      <c r="M178" s="12" t="s">
        <v>26</v>
      </c>
      <c r="N178" s="12"/>
      <c r="O178" s="12"/>
      <c r="P178" s="12"/>
      <c r="Q178" s="12"/>
      <c r="R178" s="12"/>
      <c r="S178" s="12"/>
      <c r="T178" s="12"/>
      <c r="U178" s="12" t="s">
        <v>26</v>
      </c>
      <c r="V178" s="12" t="s">
        <v>26</v>
      </c>
      <c r="W178" s="12"/>
      <c r="X178" s="11" t="s">
        <v>26</v>
      </c>
    </row>
    <row r="179" s="11" customFormat="true" ht="12.75" hidden="false" customHeight="true" outlineLevel="0" collapsed="false">
      <c r="A179" s="10" t="s">
        <v>456</v>
      </c>
      <c r="B179" s="10"/>
      <c r="C179" s="11" t="s">
        <v>457</v>
      </c>
      <c r="D179" s="12" t="n">
        <v>777378001</v>
      </c>
      <c r="E179" s="13" t="s">
        <v>458</v>
      </c>
      <c r="F179" s="13"/>
      <c r="G179" s="13"/>
      <c r="H179" s="14"/>
      <c r="I179" s="14"/>
      <c r="J179" s="15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 t="s">
        <v>26</v>
      </c>
      <c r="W179" s="12"/>
    </row>
    <row r="180" s="11" customFormat="true" ht="12.75" hidden="false" customHeight="false" outlineLevel="0" collapsed="false">
      <c r="A180" s="10" t="s">
        <v>146</v>
      </c>
      <c r="B180" s="10"/>
      <c r="C180" s="11" t="s">
        <v>140</v>
      </c>
      <c r="D180" s="12"/>
      <c r="E180" s="13" t="s">
        <v>459</v>
      </c>
      <c r="F180" s="13"/>
      <c r="G180" s="13"/>
      <c r="H180" s="14"/>
      <c r="I180" s="14"/>
      <c r="J180" s="15"/>
      <c r="K180" s="12"/>
      <c r="L180" s="12"/>
      <c r="M180" s="12" t="s">
        <v>26</v>
      </c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</row>
    <row r="181" s="11" customFormat="true" ht="12.75" hidden="false" customHeight="false" outlineLevel="0" collapsed="false">
      <c r="A181" s="10" t="s">
        <v>173</v>
      </c>
      <c r="B181" s="10"/>
      <c r="C181" s="11" t="s">
        <v>460</v>
      </c>
      <c r="D181" s="12" t="n">
        <v>797226999</v>
      </c>
      <c r="E181" s="13" t="s">
        <v>461</v>
      </c>
      <c r="F181" s="13"/>
      <c r="G181" s="13"/>
      <c r="H181" s="14"/>
      <c r="I181" s="14"/>
      <c r="J181" s="15"/>
      <c r="K181" s="12"/>
      <c r="L181" s="12"/>
      <c r="M181" s="12" t="s">
        <v>26</v>
      </c>
      <c r="N181" s="12"/>
      <c r="O181" s="12"/>
      <c r="P181" s="12"/>
      <c r="Q181" s="12"/>
      <c r="R181" s="12"/>
      <c r="S181" s="12"/>
      <c r="T181" s="12"/>
      <c r="U181" s="12" t="s">
        <v>26</v>
      </c>
      <c r="V181" s="12" t="s">
        <v>26</v>
      </c>
      <c r="W181" s="12" t="s">
        <v>26</v>
      </c>
      <c r="X181" s="11" t="s">
        <v>26</v>
      </c>
      <c r="AA181" s="2"/>
    </row>
    <row r="182" s="11" customFormat="true" ht="38.25" hidden="false" customHeight="false" outlineLevel="0" collapsed="false">
      <c r="A182" s="10" t="s">
        <v>178</v>
      </c>
      <c r="B182" s="10" t="s">
        <v>462</v>
      </c>
      <c r="C182" s="11" t="s">
        <v>463</v>
      </c>
      <c r="D182" s="12" t="n">
        <v>775700735</v>
      </c>
      <c r="E182" s="13" t="s">
        <v>464</v>
      </c>
      <c r="F182" s="13"/>
      <c r="G182" s="13"/>
      <c r="H182" s="14"/>
      <c r="I182" s="14"/>
      <c r="J182" s="15" t="s">
        <v>26</v>
      </c>
      <c r="K182" s="12"/>
      <c r="L182" s="12"/>
      <c r="M182" s="12"/>
      <c r="N182" s="12" t="s">
        <v>26</v>
      </c>
      <c r="O182" s="12"/>
      <c r="P182" s="12"/>
      <c r="Q182" s="12" t="s">
        <v>26</v>
      </c>
      <c r="R182" s="12"/>
      <c r="S182" s="12"/>
      <c r="T182" s="12"/>
      <c r="U182" s="12"/>
      <c r="V182" s="12"/>
      <c r="W182" s="12"/>
    </row>
    <row r="183" s="11" customFormat="true" ht="12.75" hidden="false" customHeight="false" outlineLevel="0" collapsed="false">
      <c r="A183" s="10" t="s">
        <v>178</v>
      </c>
      <c r="B183" s="10"/>
      <c r="D183" s="12"/>
      <c r="E183" s="13" t="s">
        <v>465</v>
      </c>
      <c r="F183" s="13"/>
      <c r="G183" s="13"/>
      <c r="H183" s="14"/>
      <c r="I183" s="14"/>
      <c r="J183" s="15"/>
      <c r="K183" s="15"/>
      <c r="L183" s="15"/>
      <c r="M183" s="15"/>
      <c r="N183" s="15"/>
      <c r="O183" s="15"/>
      <c r="P183" s="15"/>
      <c r="Q183" s="12" t="s">
        <v>26</v>
      </c>
      <c r="R183" s="15"/>
      <c r="S183" s="15"/>
      <c r="T183" s="15"/>
      <c r="U183" s="15"/>
      <c r="V183" s="15"/>
      <c r="W183" s="15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</row>
    <row r="184" s="11" customFormat="true" ht="12.75" hidden="false" customHeight="false" outlineLevel="0" collapsed="false">
      <c r="A184" s="10" t="s">
        <v>148</v>
      </c>
      <c r="B184" s="10"/>
      <c r="D184" s="12"/>
      <c r="E184" s="25" t="s">
        <v>466</v>
      </c>
      <c r="F184" s="25"/>
      <c r="G184" s="25"/>
      <c r="H184" s="26"/>
      <c r="I184" s="26"/>
      <c r="J184" s="15"/>
      <c r="K184" s="12"/>
      <c r="L184" s="12"/>
      <c r="M184" s="12"/>
      <c r="N184" s="12"/>
      <c r="O184" s="12" t="s">
        <v>26</v>
      </c>
      <c r="P184" s="12"/>
      <c r="Q184" s="12" t="s">
        <v>26</v>
      </c>
      <c r="R184" s="12"/>
      <c r="S184" s="12"/>
      <c r="T184" s="12"/>
      <c r="U184" s="12"/>
      <c r="V184" s="12"/>
      <c r="W184" s="12"/>
    </row>
    <row r="185" s="11" customFormat="true" ht="51" hidden="false" customHeight="false" outlineLevel="0" collapsed="false">
      <c r="A185" s="10" t="s">
        <v>467</v>
      </c>
      <c r="B185" s="10" t="s">
        <v>468</v>
      </c>
      <c r="C185" s="11" t="s">
        <v>469</v>
      </c>
      <c r="D185" s="12" t="n">
        <v>796818977</v>
      </c>
      <c r="E185" s="13" t="s">
        <v>470</v>
      </c>
      <c r="F185" s="13"/>
      <c r="G185" s="13"/>
      <c r="H185" s="14"/>
      <c r="I185" s="14"/>
      <c r="J185" s="15" t="s">
        <v>26</v>
      </c>
      <c r="K185" s="12" t="s">
        <v>26</v>
      </c>
      <c r="L185" s="12" t="s">
        <v>26</v>
      </c>
      <c r="M185" s="12"/>
      <c r="N185" s="12" t="s">
        <v>26</v>
      </c>
      <c r="O185" s="12"/>
      <c r="P185" s="12"/>
      <c r="Q185" s="12"/>
      <c r="R185" s="12" t="s">
        <v>26</v>
      </c>
      <c r="S185" s="12" t="s">
        <v>26</v>
      </c>
      <c r="T185" s="12"/>
      <c r="U185" s="12"/>
      <c r="V185" s="12"/>
      <c r="W185" s="12"/>
      <c r="Y185" s="13"/>
      <c r="Z185" s="11" t="s">
        <v>26</v>
      </c>
      <c r="AA185" s="17"/>
    </row>
    <row r="186" s="11" customFormat="true" ht="12.75" hidden="false" customHeight="false" outlineLevel="0" collapsed="false">
      <c r="A186" s="10" t="s">
        <v>236</v>
      </c>
      <c r="B186" s="10"/>
      <c r="C186" s="11" t="s">
        <v>471</v>
      </c>
      <c r="D186" s="12" t="n">
        <v>797202532</v>
      </c>
      <c r="E186" s="13" t="s">
        <v>472</v>
      </c>
      <c r="F186" s="13"/>
      <c r="G186" s="13"/>
      <c r="H186" s="14"/>
      <c r="I186" s="14"/>
      <c r="J186" s="15"/>
      <c r="K186" s="12"/>
      <c r="L186" s="12"/>
      <c r="M186" s="12"/>
      <c r="N186" s="12"/>
      <c r="O186" s="12"/>
      <c r="P186" s="12"/>
      <c r="Q186" s="12"/>
      <c r="R186" s="12" t="s">
        <v>26</v>
      </c>
      <c r="S186" s="12"/>
      <c r="T186" s="12"/>
      <c r="U186" s="12"/>
      <c r="V186" s="12"/>
      <c r="W186" s="12"/>
    </row>
    <row r="187" s="11" customFormat="true" ht="51" hidden="false" customHeight="false" outlineLevel="0" collapsed="false">
      <c r="A187" s="10" t="s">
        <v>467</v>
      </c>
      <c r="B187" s="10"/>
      <c r="C187" s="11" t="s">
        <v>473</v>
      </c>
      <c r="D187" s="12" t="s">
        <v>474</v>
      </c>
      <c r="E187" s="13" t="s">
        <v>475</v>
      </c>
      <c r="F187" s="13"/>
      <c r="G187" s="13"/>
      <c r="H187" s="14"/>
      <c r="I187" s="14"/>
      <c r="J187" s="15"/>
      <c r="K187" s="12"/>
      <c r="L187" s="12" t="s">
        <v>26</v>
      </c>
      <c r="M187" s="12"/>
      <c r="N187" s="12"/>
      <c r="O187" s="12"/>
      <c r="P187" s="12"/>
      <c r="Q187" s="12"/>
      <c r="R187" s="12" t="s">
        <v>26</v>
      </c>
      <c r="S187" s="12" t="s">
        <v>26</v>
      </c>
      <c r="T187" s="12"/>
      <c r="U187" s="12"/>
      <c r="V187" s="12"/>
      <c r="W187" s="12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</row>
    <row r="188" s="11" customFormat="true" ht="12.75" hidden="false" customHeight="false" outlineLevel="0" collapsed="false">
      <c r="A188" s="10" t="s">
        <v>91</v>
      </c>
      <c r="B188" s="10"/>
      <c r="C188" s="11" t="s">
        <v>167</v>
      </c>
      <c r="D188" s="12"/>
      <c r="E188" s="13" t="s">
        <v>476</v>
      </c>
      <c r="F188" s="13"/>
      <c r="G188" s="13"/>
      <c r="H188" s="14"/>
      <c r="I188" s="14"/>
      <c r="J188" s="15"/>
      <c r="K188" s="12"/>
      <c r="L188" s="12"/>
      <c r="M188" s="12" t="s">
        <v>26</v>
      </c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AA188" s="17"/>
    </row>
    <row r="189" s="11" customFormat="true" ht="12.75" hidden="false" customHeight="false" outlineLevel="0" collapsed="false">
      <c r="A189" s="10" t="s">
        <v>178</v>
      </c>
      <c r="B189" s="10" t="s">
        <v>477</v>
      </c>
      <c r="C189" s="11" t="s">
        <v>478</v>
      </c>
      <c r="D189" s="12" t="n">
        <v>775770001</v>
      </c>
      <c r="E189" s="13" t="s">
        <v>479</v>
      </c>
      <c r="F189" s="13"/>
      <c r="G189" s="13"/>
      <c r="H189" s="14"/>
      <c r="I189" s="14"/>
      <c r="J189" s="15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 t="s">
        <v>26</v>
      </c>
      <c r="V189" s="12" t="s">
        <v>26</v>
      </c>
      <c r="W189" s="12"/>
      <c r="X189" s="11" t="s">
        <v>26</v>
      </c>
    </row>
    <row r="190" s="11" customFormat="true" ht="24" hidden="false" customHeight="false" outlineLevel="0" collapsed="false">
      <c r="A190" s="10" t="s">
        <v>336</v>
      </c>
      <c r="B190" s="1" t="s">
        <v>480</v>
      </c>
      <c r="C190" s="36" t="s">
        <v>481</v>
      </c>
      <c r="D190" s="51" t="n">
        <v>799011582</v>
      </c>
      <c r="E190" s="27" t="s">
        <v>482</v>
      </c>
      <c r="F190" s="27"/>
      <c r="G190" s="27"/>
      <c r="H190" s="28"/>
      <c r="I190" s="28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 t="s">
        <v>26</v>
      </c>
    </row>
    <row r="191" s="11" customFormat="true" ht="25.5" hidden="false" customHeight="false" outlineLevel="0" collapsed="false">
      <c r="A191" s="10" t="s">
        <v>393</v>
      </c>
      <c r="B191" s="10" t="s">
        <v>483</v>
      </c>
      <c r="C191" s="11" t="s">
        <v>484</v>
      </c>
      <c r="D191" s="12" t="s">
        <v>485</v>
      </c>
      <c r="E191" s="13" t="s">
        <v>486</v>
      </c>
      <c r="F191" s="13"/>
      <c r="G191" s="13"/>
      <c r="H191" s="14"/>
      <c r="I191" s="14"/>
      <c r="J191" s="15"/>
      <c r="K191" s="12"/>
      <c r="L191" s="12" t="s">
        <v>26</v>
      </c>
      <c r="M191" s="12"/>
      <c r="N191" s="12" t="s">
        <v>26</v>
      </c>
      <c r="O191" s="12"/>
      <c r="P191" s="12"/>
      <c r="Q191" s="12"/>
      <c r="R191" s="12"/>
      <c r="S191" s="12"/>
      <c r="T191" s="12"/>
      <c r="U191" s="12" t="s">
        <v>26</v>
      </c>
      <c r="V191" s="12" t="s">
        <v>26</v>
      </c>
      <c r="W191" s="12" t="s">
        <v>26</v>
      </c>
    </row>
    <row r="192" s="11" customFormat="true" ht="12.75" hidden="false" customHeight="false" outlineLevel="0" collapsed="false">
      <c r="A192" s="10" t="s">
        <v>49</v>
      </c>
      <c r="B192" s="52" t="s">
        <v>487</v>
      </c>
      <c r="C192" s="53" t="s">
        <v>488</v>
      </c>
      <c r="D192" s="12" t="n">
        <v>788064513</v>
      </c>
      <c r="E192" s="13" t="s">
        <v>489</v>
      </c>
      <c r="F192" s="13"/>
      <c r="G192" s="13"/>
      <c r="H192" s="14"/>
      <c r="I192" s="14"/>
      <c r="J192" s="15"/>
      <c r="K192" s="12"/>
      <c r="L192" s="12"/>
      <c r="M192" s="12"/>
      <c r="N192" s="12"/>
      <c r="O192" s="12"/>
      <c r="P192" s="12" t="s">
        <v>26</v>
      </c>
      <c r="Q192" s="12"/>
      <c r="R192" s="12"/>
      <c r="S192" s="12"/>
      <c r="T192" s="12"/>
      <c r="U192" s="12" t="s">
        <v>26</v>
      </c>
      <c r="V192" s="12"/>
      <c r="W192" s="12"/>
      <c r="AA192" s="17"/>
    </row>
    <row r="193" s="11" customFormat="true" ht="12.75" hidden="false" customHeight="false" outlineLevel="0" collapsed="false">
      <c r="A193" s="10" t="s">
        <v>62</v>
      </c>
      <c r="B193" s="52" t="s">
        <v>490</v>
      </c>
      <c r="C193" s="17" t="s">
        <v>491</v>
      </c>
      <c r="D193" s="5" t="n">
        <v>775553030</v>
      </c>
      <c r="E193" s="13" t="s">
        <v>492</v>
      </c>
      <c r="F193" s="13"/>
      <c r="G193" s="13"/>
      <c r="H193" s="14"/>
      <c r="I193" s="14"/>
      <c r="J193" s="5"/>
      <c r="K193" s="5"/>
      <c r="L193" s="5"/>
      <c r="M193" s="5"/>
      <c r="N193" s="5"/>
      <c r="O193" s="5"/>
      <c r="P193" s="5" t="s">
        <v>26</v>
      </c>
      <c r="Q193" s="5"/>
      <c r="R193" s="5"/>
      <c r="S193" s="5"/>
      <c r="T193" s="5" t="s">
        <v>26</v>
      </c>
      <c r="U193" s="5"/>
      <c r="V193" s="5"/>
      <c r="W193" s="5"/>
      <c r="X193" s="17"/>
      <c r="Y193" s="17"/>
      <c r="Z193" s="17"/>
    </row>
    <row r="194" s="11" customFormat="true" ht="25.5" hidden="false" customHeight="false" outlineLevel="0" collapsed="false">
      <c r="A194" s="10" t="s">
        <v>173</v>
      </c>
      <c r="B194" s="10" t="s">
        <v>493</v>
      </c>
      <c r="C194" s="11" t="s">
        <v>494</v>
      </c>
      <c r="D194" s="12" t="s">
        <v>495</v>
      </c>
      <c r="E194" s="13" t="s">
        <v>496</v>
      </c>
      <c r="F194" s="13"/>
      <c r="G194" s="13"/>
      <c r="H194" s="14"/>
      <c r="I194" s="14"/>
      <c r="J194" s="15" t="s">
        <v>26</v>
      </c>
      <c r="K194" s="12" t="s">
        <v>26</v>
      </c>
      <c r="L194" s="12" t="s">
        <v>26</v>
      </c>
      <c r="M194" s="12" t="s">
        <v>26</v>
      </c>
      <c r="N194" s="12" t="s">
        <v>26</v>
      </c>
      <c r="O194" s="12"/>
      <c r="P194" s="12"/>
      <c r="Q194" s="12" t="s">
        <v>26</v>
      </c>
      <c r="R194" s="12"/>
      <c r="S194" s="12"/>
      <c r="T194" s="12" t="s">
        <v>26</v>
      </c>
      <c r="U194" s="12"/>
      <c r="V194" s="12"/>
      <c r="W194" s="12"/>
      <c r="X194" s="11" t="s">
        <v>26</v>
      </c>
      <c r="Z194" s="11" t="s">
        <v>26</v>
      </c>
    </row>
    <row r="195" s="11" customFormat="true" ht="51" hidden="false" customHeight="false" outlineLevel="0" collapsed="false">
      <c r="A195" s="10" t="s">
        <v>497</v>
      </c>
      <c r="B195" s="10" t="s">
        <v>498</v>
      </c>
      <c r="C195" s="11" t="s">
        <v>499</v>
      </c>
      <c r="D195" s="12" t="n">
        <v>797749458</v>
      </c>
      <c r="E195" s="13" t="s">
        <v>500</v>
      </c>
      <c r="F195" s="13"/>
      <c r="G195" s="13"/>
      <c r="H195" s="14"/>
      <c r="I195" s="14"/>
      <c r="J195" s="15" t="s">
        <v>26</v>
      </c>
      <c r="K195" s="12" t="s">
        <v>26</v>
      </c>
      <c r="L195" s="12"/>
      <c r="M195" s="12" t="s">
        <v>26</v>
      </c>
      <c r="N195" s="12" t="s">
        <v>26</v>
      </c>
      <c r="O195" s="12" t="s">
        <v>26</v>
      </c>
      <c r="P195" s="12"/>
      <c r="Q195" s="12" t="s">
        <v>26</v>
      </c>
      <c r="R195" s="12"/>
      <c r="S195" s="12"/>
      <c r="T195" s="12" t="s">
        <v>26</v>
      </c>
      <c r="U195" s="12"/>
      <c r="V195" s="12"/>
      <c r="W195" s="12"/>
    </row>
    <row r="196" s="11" customFormat="true" ht="12.75" hidden="false" customHeight="false" outlineLevel="0" collapsed="false">
      <c r="A196" s="10" t="s">
        <v>501</v>
      </c>
      <c r="B196" s="10"/>
      <c r="C196" s="11" t="s">
        <v>502</v>
      </c>
      <c r="D196" s="12"/>
      <c r="E196" s="13" t="s">
        <v>503</v>
      </c>
      <c r="F196" s="13"/>
      <c r="G196" s="13"/>
      <c r="H196" s="14"/>
      <c r="I196" s="14"/>
      <c r="J196" s="12"/>
      <c r="K196" s="12"/>
      <c r="L196" s="12" t="s">
        <v>26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</row>
    <row r="197" s="11" customFormat="true" ht="51" hidden="false" customHeight="false" outlineLevel="0" collapsed="false">
      <c r="A197" s="10" t="s">
        <v>148</v>
      </c>
      <c r="B197" s="10" t="s">
        <v>504</v>
      </c>
      <c r="C197" s="11" t="s">
        <v>505</v>
      </c>
      <c r="D197" s="12" t="n">
        <v>797711141</v>
      </c>
      <c r="E197" s="13" t="s">
        <v>506</v>
      </c>
      <c r="F197" s="13"/>
      <c r="G197" s="13"/>
      <c r="H197" s="14"/>
      <c r="I197" s="14"/>
      <c r="J197" s="15"/>
      <c r="K197" s="12"/>
      <c r="L197" s="12"/>
      <c r="M197" s="12"/>
      <c r="N197" s="12"/>
      <c r="O197" s="12"/>
      <c r="P197" s="12"/>
      <c r="Q197" s="12" t="s">
        <v>26</v>
      </c>
      <c r="R197" s="12"/>
      <c r="S197" s="12"/>
      <c r="T197" s="12"/>
      <c r="U197" s="12" t="s">
        <v>26</v>
      </c>
      <c r="V197" s="12" t="s">
        <v>26</v>
      </c>
      <c r="W197" s="12"/>
    </row>
    <row r="198" s="11" customFormat="true" ht="38.25" hidden="false" customHeight="false" outlineLevel="0" collapsed="false">
      <c r="A198" s="10" t="s">
        <v>359</v>
      </c>
      <c r="B198" s="10"/>
      <c r="C198" s="11" t="s">
        <v>507</v>
      </c>
      <c r="D198" s="12" t="n">
        <v>795059000</v>
      </c>
      <c r="E198" s="13" t="s">
        <v>508</v>
      </c>
      <c r="F198" s="13"/>
      <c r="G198" s="13"/>
      <c r="H198" s="14"/>
      <c r="I198" s="14"/>
      <c r="J198" s="15" t="s">
        <v>26</v>
      </c>
      <c r="K198" s="12"/>
      <c r="L198" s="12"/>
      <c r="M198" s="12"/>
      <c r="N198" s="12" t="s">
        <v>26</v>
      </c>
      <c r="O198" s="12"/>
      <c r="P198" s="12" t="s">
        <v>26</v>
      </c>
      <c r="Q198" s="12" t="s">
        <v>26</v>
      </c>
      <c r="R198" s="12"/>
      <c r="S198" s="12"/>
      <c r="T198" s="12" t="s">
        <v>26</v>
      </c>
      <c r="U198" s="12"/>
      <c r="V198" s="12"/>
      <c r="W198" s="12"/>
    </row>
    <row r="199" s="21" customFormat="true" ht="12.75" hidden="false" customHeight="false" outlineLevel="0" collapsed="false">
      <c r="A199" s="10" t="s">
        <v>236</v>
      </c>
      <c r="B199" s="10" t="s">
        <v>509</v>
      </c>
      <c r="C199" s="11" t="s">
        <v>510</v>
      </c>
      <c r="D199" s="12" t="n">
        <v>799137137</v>
      </c>
      <c r="E199" s="13" t="s">
        <v>511</v>
      </c>
      <c r="F199" s="13"/>
      <c r="G199" s="13"/>
      <c r="H199" s="14"/>
      <c r="I199" s="14"/>
      <c r="J199" s="15"/>
      <c r="K199" s="12"/>
      <c r="L199" s="12"/>
      <c r="M199" s="12"/>
      <c r="N199" s="12" t="s">
        <v>26</v>
      </c>
      <c r="O199" s="12"/>
      <c r="P199" s="12"/>
      <c r="Q199" s="12"/>
      <c r="R199" s="12"/>
      <c r="S199" s="12"/>
      <c r="T199" s="12"/>
      <c r="U199" s="12"/>
      <c r="V199" s="12"/>
      <c r="W199" s="12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</row>
    <row r="200" s="11" customFormat="true" ht="12.75" hidden="false" customHeight="false" outlineLevel="0" collapsed="false">
      <c r="A200" s="10" t="s">
        <v>269</v>
      </c>
      <c r="B200" s="10"/>
      <c r="D200" s="12"/>
      <c r="E200" s="13" t="s">
        <v>512</v>
      </c>
      <c r="F200" s="13"/>
      <c r="G200" s="13"/>
      <c r="H200" s="14"/>
      <c r="I200" s="14"/>
      <c r="J200" s="15"/>
      <c r="K200" s="12"/>
      <c r="L200" s="12"/>
      <c r="M200" s="12"/>
      <c r="N200" s="12"/>
      <c r="O200" s="12" t="s">
        <v>26</v>
      </c>
      <c r="P200" s="12"/>
      <c r="Q200" s="12"/>
      <c r="R200" s="12"/>
      <c r="S200" s="12"/>
      <c r="T200" s="12"/>
      <c r="U200" s="12"/>
      <c r="V200" s="12"/>
      <c r="W200" s="1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</row>
    <row r="201" s="11" customFormat="true" ht="12.75" hidden="false" customHeight="false" outlineLevel="0" collapsed="false">
      <c r="A201" s="10" t="s">
        <v>289</v>
      </c>
      <c r="B201" s="10"/>
      <c r="C201" s="11" t="s">
        <v>513</v>
      </c>
      <c r="D201" s="12" t="s">
        <v>249</v>
      </c>
      <c r="E201" s="13" t="s">
        <v>514</v>
      </c>
      <c r="F201" s="13"/>
      <c r="G201" s="13"/>
      <c r="H201" s="14"/>
      <c r="I201" s="14"/>
      <c r="J201" s="15"/>
      <c r="K201" s="12"/>
      <c r="L201" s="12"/>
      <c r="M201" s="12"/>
      <c r="N201" s="12"/>
      <c r="O201" s="12"/>
      <c r="P201" s="12"/>
      <c r="Q201" s="12"/>
      <c r="R201" s="12" t="s">
        <v>26</v>
      </c>
      <c r="S201" s="12"/>
      <c r="T201" s="12"/>
      <c r="U201" s="12"/>
      <c r="V201" s="12"/>
      <c r="W201" s="12"/>
      <c r="AA201" s="21"/>
    </row>
    <row r="202" s="21" customFormat="true" ht="25.5" hidden="false" customHeight="false" outlineLevel="0" collapsed="false">
      <c r="A202" s="10" t="s">
        <v>269</v>
      </c>
      <c r="B202" s="10" t="s">
        <v>515</v>
      </c>
      <c r="C202" s="11" t="s">
        <v>516</v>
      </c>
      <c r="D202" s="12" t="n">
        <v>795505224</v>
      </c>
      <c r="E202" s="13" t="s">
        <v>517</v>
      </c>
      <c r="F202" s="13"/>
      <c r="G202" s="13"/>
      <c r="H202" s="14"/>
      <c r="I202" s="14"/>
      <c r="J202" s="15" t="s">
        <v>26</v>
      </c>
      <c r="K202" s="12" t="s">
        <v>26</v>
      </c>
      <c r="L202" s="12"/>
      <c r="M202" s="12"/>
      <c r="N202" s="12"/>
      <c r="O202" s="12"/>
      <c r="P202" s="12"/>
      <c r="Q202" s="12" t="s">
        <v>26</v>
      </c>
      <c r="R202" s="12"/>
      <c r="S202" s="12"/>
      <c r="T202" s="12" t="s">
        <v>26</v>
      </c>
      <c r="U202" s="12"/>
      <c r="V202" s="12"/>
      <c r="W202" s="12"/>
      <c r="X202" s="13" t="s">
        <v>26</v>
      </c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</row>
    <row r="203" s="11" customFormat="true" ht="12.75" hidden="false" customHeight="false" outlineLevel="0" collapsed="false">
      <c r="A203" s="10" t="s">
        <v>518</v>
      </c>
      <c r="B203" s="10"/>
      <c r="C203" s="11" t="s">
        <v>519</v>
      </c>
      <c r="D203" s="12" t="n">
        <v>796759602</v>
      </c>
      <c r="E203" s="25" t="s">
        <v>520</v>
      </c>
      <c r="F203" s="25"/>
      <c r="G203" s="25"/>
      <c r="H203" s="26"/>
      <c r="I203" s="26"/>
      <c r="J203" s="15"/>
      <c r="K203" s="12"/>
      <c r="L203" s="12"/>
      <c r="M203" s="12"/>
      <c r="N203" s="12"/>
      <c r="O203" s="12" t="s">
        <v>26</v>
      </c>
      <c r="P203" s="12"/>
      <c r="Q203" s="12" t="s">
        <v>26</v>
      </c>
      <c r="R203" s="12"/>
      <c r="S203" s="12"/>
      <c r="T203" s="12" t="s">
        <v>26</v>
      </c>
      <c r="U203" s="12"/>
      <c r="V203" s="12"/>
      <c r="W203" s="12"/>
    </row>
    <row r="204" s="11" customFormat="true" ht="12.75" hidden="false" customHeight="false" outlineLevel="0" collapsed="false">
      <c r="A204" s="10" t="s">
        <v>521</v>
      </c>
      <c r="B204" s="10"/>
      <c r="C204" s="24"/>
      <c r="D204" s="12"/>
      <c r="E204" s="25" t="s">
        <v>522</v>
      </c>
      <c r="F204" s="25"/>
      <c r="G204" s="25"/>
      <c r="H204" s="26"/>
      <c r="I204" s="26"/>
      <c r="J204" s="15"/>
      <c r="K204" s="12"/>
      <c r="L204" s="12"/>
      <c r="M204" s="12" t="s">
        <v>26</v>
      </c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s="11" customFormat="true" ht="12.75" hidden="false" customHeight="false" outlineLevel="0" collapsed="false">
      <c r="A205" s="10" t="s">
        <v>523</v>
      </c>
      <c r="B205" s="10"/>
      <c r="D205" s="23" t="n">
        <v>795303222</v>
      </c>
      <c r="E205" s="13" t="s">
        <v>524</v>
      </c>
      <c r="F205" s="13"/>
      <c r="G205" s="13"/>
      <c r="H205" s="14"/>
      <c r="I205" s="14"/>
      <c r="J205" s="15" t="s">
        <v>26</v>
      </c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AA205" s="2"/>
    </row>
    <row r="206" s="11" customFormat="true" ht="12.75" hidden="false" customHeight="false" outlineLevel="0" collapsed="false">
      <c r="A206" s="22" t="s">
        <v>525</v>
      </c>
      <c r="B206" s="22"/>
      <c r="C206" s="17" t="s">
        <v>526</v>
      </c>
      <c r="D206" s="5" t="n">
        <v>795522438</v>
      </c>
      <c r="E206" s="13" t="s">
        <v>527</v>
      </c>
      <c r="F206" s="13"/>
      <c r="G206" s="13"/>
      <c r="H206" s="14"/>
      <c r="I206" s="14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17"/>
      <c r="Y206" s="17"/>
      <c r="Z206" s="17"/>
      <c r="AA206" s="17"/>
    </row>
    <row r="207" s="11" customFormat="true" ht="12.75" hidden="false" customHeight="false" outlineLevel="0" collapsed="false">
      <c r="A207" s="10" t="s">
        <v>127</v>
      </c>
      <c r="B207" s="10"/>
      <c r="C207" s="53" t="s">
        <v>528</v>
      </c>
      <c r="D207" s="12" t="n">
        <v>796476285</v>
      </c>
      <c r="E207" s="13" t="s">
        <v>529</v>
      </c>
      <c r="F207" s="13"/>
      <c r="G207" s="13"/>
      <c r="H207" s="14"/>
      <c r="I207" s="14"/>
      <c r="J207" s="15" t="s">
        <v>26</v>
      </c>
      <c r="K207" s="12"/>
      <c r="L207" s="12" t="s">
        <v>26</v>
      </c>
      <c r="M207" s="12" t="s">
        <v>26</v>
      </c>
      <c r="N207" s="12"/>
      <c r="O207" s="12"/>
      <c r="P207" s="12" t="s">
        <v>26</v>
      </c>
      <c r="Q207" s="12"/>
      <c r="R207" s="12"/>
      <c r="S207" s="12"/>
      <c r="T207" s="12"/>
      <c r="U207" s="12"/>
      <c r="V207" s="12"/>
      <c r="W207" s="12"/>
    </row>
    <row r="208" s="11" customFormat="true" ht="12.75" hidden="false" customHeight="false" outlineLevel="0" collapsed="false">
      <c r="A208" s="10" t="s">
        <v>255</v>
      </c>
      <c r="B208" s="10"/>
      <c r="D208" s="12"/>
      <c r="E208" s="13" t="s">
        <v>530</v>
      </c>
      <c r="F208" s="13"/>
      <c r="G208" s="13"/>
      <c r="H208" s="14"/>
      <c r="I208" s="14"/>
      <c r="J208" s="15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s="11" customFormat="true" ht="38.25" hidden="false" customHeight="false" outlineLevel="0" collapsed="false">
      <c r="A209" s="10" t="s">
        <v>531</v>
      </c>
      <c r="B209" s="10"/>
      <c r="C209" s="11" t="s">
        <v>532</v>
      </c>
      <c r="D209" s="12"/>
      <c r="E209" s="13" t="s">
        <v>533</v>
      </c>
      <c r="F209" s="13"/>
      <c r="G209" s="13"/>
      <c r="H209" s="14"/>
      <c r="I209" s="14"/>
      <c r="J209" s="15"/>
      <c r="K209" s="12"/>
      <c r="L209" s="12"/>
      <c r="M209" s="12" t="s">
        <v>26</v>
      </c>
      <c r="N209" s="12"/>
      <c r="O209" s="12"/>
      <c r="P209" s="12"/>
      <c r="Q209" s="12"/>
      <c r="R209" s="12"/>
      <c r="S209" s="12"/>
      <c r="T209" s="12" t="s">
        <v>26</v>
      </c>
      <c r="U209" s="12"/>
      <c r="V209" s="12"/>
      <c r="W209" s="12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</row>
    <row r="210" s="11" customFormat="true" ht="12.75" hidden="false" customHeight="false" outlineLevel="0" collapsed="false">
      <c r="A210" s="10" t="s">
        <v>132</v>
      </c>
      <c r="B210" s="10"/>
      <c r="C210" s="11" t="s">
        <v>534</v>
      </c>
      <c r="D210" s="12" t="n">
        <v>777903446</v>
      </c>
      <c r="E210" s="13" t="s">
        <v>535</v>
      </c>
      <c r="F210" s="13"/>
      <c r="G210" s="13"/>
      <c r="H210" s="14"/>
      <c r="I210" s="14"/>
      <c r="J210" s="15" t="s">
        <v>26</v>
      </c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 t="s">
        <v>26</v>
      </c>
    </row>
    <row r="211" s="11" customFormat="true" ht="12.75" hidden="false" customHeight="false" outlineLevel="0" collapsed="false">
      <c r="A211" s="18" t="s">
        <v>536</v>
      </c>
      <c r="B211" s="10"/>
      <c r="C211" s="53" t="s">
        <v>537</v>
      </c>
      <c r="D211" s="53"/>
      <c r="E211" s="13" t="s">
        <v>538</v>
      </c>
      <c r="F211" s="13"/>
      <c r="G211" s="13"/>
      <c r="H211" s="14"/>
      <c r="I211" s="14"/>
      <c r="J211" s="15"/>
      <c r="K211" s="12"/>
      <c r="L211" s="12"/>
      <c r="M211" s="12" t="s">
        <v>26</v>
      </c>
      <c r="N211" s="12"/>
      <c r="O211" s="12"/>
      <c r="P211" s="12"/>
      <c r="Q211" s="12" t="s">
        <v>26</v>
      </c>
      <c r="R211" s="12"/>
      <c r="S211" s="12"/>
      <c r="T211" s="12"/>
      <c r="U211" s="12"/>
      <c r="V211" s="12"/>
      <c r="W211" s="12"/>
    </row>
    <row r="212" s="11" customFormat="true" ht="12.75" hidden="false" customHeight="false" outlineLevel="0" collapsed="false">
      <c r="A212" s="10" t="s">
        <v>539</v>
      </c>
      <c r="B212" s="10"/>
      <c r="C212" s="11" t="s">
        <v>540</v>
      </c>
      <c r="D212" s="12" t="s">
        <v>541</v>
      </c>
      <c r="E212" s="13" t="s">
        <v>542</v>
      </c>
      <c r="F212" s="13"/>
      <c r="G212" s="13"/>
      <c r="H212" s="14"/>
      <c r="I212" s="14"/>
      <c r="J212" s="15"/>
      <c r="K212" s="12"/>
      <c r="L212" s="12" t="s">
        <v>26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s="11" customFormat="true" ht="12.75" hidden="false" customHeight="false" outlineLevel="0" collapsed="false">
      <c r="A213" s="10" t="s">
        <v>148</v>
      </c>
      <c r="B213" s="10"/>
      <c r="D213" s="12"/>
      <c r="E213" s="13" t="s">
        <v>543</v>
      </c>
      <c r="F213" s="13"/>
      <c r="G213" s="13"/>
      <c r="H213" s="14"/>
      <c r="I213" s="14"/>
      <c r="J213" s="15"/>
      <c r="K213" s="12"/>
      <c r="L213" s="12"/>
      <c r="M213" s="12"/>
      <c r="N213" s="12"/>
      <c r="O213" s="12" t="s">
        <v>26</v>
      </c>
      <c r="P213" s="12"/>
      <c r="Q213" s="12"/>
      <c r="R213" s="12"/>
      <c r="S213" s="12"/>
      <c r="T213" s="12"/>
      <c r="U213" s="12"/>
      <c r="V213" s="12"/>
      <c r="W213" s="12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</row>
    <row r="214" s="11" customFormat="true" ht="25.5" hidden="false" customHeight="false" outlineLevel="0" collapsed="false">
      <c r="A214" s="10" t="s">
        <v>544</v>
      </c>
      <c r="B214" s="10"/>
      <c r="C214" s="11" t="s">
        <v>545</v>
      </c>
      <c r="D214" s="12" t="s">
        <v>546</v>
      </c>
      <c r="E214" s="13" t="s">
        <v>547</v>
      </c>
      <c r="F214" s="13"/>
      <c r="G214" s="13"/>
      <c r="H214" s="14"/>
      <c r="I214" s="14"/>
      <c r="J214" s="15"/>
      <c r="K214" s="12"/>
      <c r="L214" s="12" t="s">
        <v>26</v>
      </c>
      <c r="M214" s="12"/>
      <c r="N214" s="12"/>
      <c r="O214" s="12"/>
      <c r="P214" s="12"/>
      <c r="Q214" s="12"/>
      <c r="R214" s="12" t="s">
        <v>26</v>
      </c>
      <c r="S214" s="12"/>
      <c r="T214" s="12"/>
      <c r="U214" s="12"/>
      <c r="V214" s="12"/>
      <c r="W214" s="12"/>
    </row>
    <row r="215" s="11" customFormat="true" ht="12.75" hidden="false" customHeight="false" outlineLevel="0" collapsed="false">
      <c r="A215" s="10" t="s">
        <v>146</v>
      </c>
      <c r="B215" s="10"/>
      <c r="C215" s="11" t="s">
        <v>548</v>
      </c>
      <c r="D215" s="12"/>
      <c r="E215" s="13" t="s">
        <v>549</v>
      </c>
      <c r="F215" s="13"/>
      <c r="G215" s="13"/>
      <c r="H215" s="14"/>
      <c r="I215" s="14"/>
      <c r="J215" s="12" t="s">
        <v>26</v>
      </c>
      <c r="K215" s="12" t="s">
        <v>26</v>
      </c>
      <c r="L215" s="12" t="s">
        <v>26</v>
      </c>
      <c r="M215" s="12" t="s">
        <v>26</v>
      </c>
      <c r="N215" s="12" t="s">
        <v>26</v>
      </c>
      <c r="O215" s="12" t="s">
        <v>26</v>
      </c>
      <c r="P215" s="12" t="s">
        <v>26</v>
      </c>
      <c r="Q215" s="12" t="s">
        <v>26</v>
      </c>
      <c r="R215" s="12" t="s">
        <v>26</v>
      </c>
      <c r="S215" s="12" t="s">
        <v>26</v>
      </c>
      <c r="T215" s="12"/>
      <c r="U215" s="12" t="s">
        <v>26</v>
      </c>
      <c r="V215" s="12" t="s">
        <v>26</v>
      </c>
      <c r="W215" s="12" t="s">
        <v>26</v>
      </c>
    </row>
    <row r="216" s="11" customFormat="true" ht="38.25" hidden="false" customHeight="false" outlineLevel="0" collapsed="false">
      <c r="A216" s="10" t="s">
        <v>550</v>
      </c>
      <c r="B216" s="10"/>
      <c r="C216" s="11" t="s">
        <v>551</v>
      </c>
      <c r="D216" s="12" t="n">
        <v>785132272</v>
      </c>
      <c r="E216" s="13" t="s">
        <v>552</v>
      </c>
      <c r="F216" s="13"/>
      <c r="G216" s="13"/>
      <c r="H216" s="14"/>
      <c r="I216" s="14"/>
      <c r="J216" s="15"/>
      <c r="K216" s="12"/>
      <c r="L216" s="12"/>
      <c r="M216" s="12"/>
      <c r="N216" s="12" t="s">
        <v>26</v>
      </c>
      <c r="O216" s="12"/>
      <c r="P216" s="12"/>
      <c r="Q216" s="12" t="s">
        <v>26</v>
      </c>
      <c r="R216" s="12"/>
      <c r="S216" s="12"/>
      <c r="T216" s="12" t="s">
        <v>26</v>
      </c>
      <c r="U216" s="12"/>
      <c r="V216" s="12"/>
      <c r="W216" s="12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</row>
    <row r="217" s="11" customFormat="true" ht="38.25" hidden="false" customHeight="false" outlineLevel="0" collapsed="false">
      <c r="A217" s="10" t="s">
        <v>531</v>
      </c>
      <c r="B217" s="10" t="s">
        <v>553</v>
      </c>
      <c r="C217" s="11" t="s">
        <v>554</v>
      </c>
      <c r="D217" s="12" t="n">
        <v>796784256</v>
      </c>
      <c r="E217" s="13" t="s">
        <v>555</v>
      </c>
      <c r="F217" s="13"/>
      <c r="G217" s="13"/>
      <c r="H217" s="14"/>
      <c r="I217" s="14"/>
      <c r="J217" s="15" t="s">
        <v>26</v>
      </c>
      <c r="K217" s="12"/>
      <c r="L217" s="12" t="s">
        <v>26</v>
      </c>
      <c r="M217" s="12" t="s">
        <v>26</v>
      </c>
      <c r="N217" s="12" t="s">
        <v>26</v>
      </c>
      <c r="O217" s="12" t="s">
        <v>26</v>
      </c>
      <c r="P217" s="12"/>
      <c r="Q217" s="12" t="s">
        <v>26</v>
      </c>
      <c r="R217" s="12"/>
      <c r="S217" s="12"/>
      <c r="T217" s="12" t="s">
        <v>26</v>
      </c>
      <c r="U217" s="12"/>
      <c r="V217" s="12"/>
      <c r="W217" s="12"/>
      <c r="X217" s="11" t="s">
        <v>26</v>
      </c>
    </row>
    <row r="218" s="11" customFormat="true" ht="12.75" hidden="false" customHeight="false" outlineLevel="0" collapsed="false">
      <c r="A218" s="10" t="s">
        <v>91</v>
      </c>
      <c r="B218" s="10"/>
      <c r="C218" s="11" t="s">
        <v>167</v>
      </c>
      <c r="D218" s="12"/>
      <c r="E218" s="13" t="s">
        <v>556</v>
      </c>
      <c r="F218" s="13"/>
      <c r="G218" s="13"/>
      <c r="H218" s="14"/>
      <c r="I218" s="14"/>
      <c r="J218" s="15"/>
      <c r="K218" s="12"/>
      <c r="L218" s="12"/>
      <c r="M218" s="12" t="s">
        <v>26</v>
      </c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s="11" customFormat="true" ht="38.25" hidden="false" customHeight="false" outlineLevel="0" collapsed="false">
      <c r="A219" s="10" t="s">
        <v>557</v>
      </c>
      <c r="B219" s="10" t="s">
        <v>558</v>
      </c>
      <c r="C219" s="11" t="s">
        <v>559</v>
      </c>
      <c r="D219" s="12" t="n">
        <v>4644463</v>
      </c>
      <c r="E219" s="13" t="s">
        <v>560</v>
      </c>
      <c r="F219" s="13"/>
      <c r="G219" s="13"/>
      <c r="H219" s="14"/>
      <c r="I219" s="14"/>
      <c r="J219" s="15"/>
      <c r="K219" s="12"/>
      <c r="L219" s="12"/>
      <c r="M219" s="12" t="s">
        <v>26</v>
      </c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s="11" customFormat="true" ht="12.75" hidden="false" customHeight="false" outlineLevel="0" collapsed="false">
      <c r="A220" s="10" t="s">
        <v>561</v>
      </c>
      <c r="B220" s="1"/>
      <c r="C220" s="2" t="s">
        <v>562</v>
      </c>
      <c r="D220" s="3"/>
      <c r="E220" s="13" t="s">
        <v>563</v>
      </c>
      <c r="F220" s="13"/>
      <c r="G220" s="13"/>
      <c r="H220" s="14"/>
      <c r="I220" s="14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5"/>
      <c r="U220" s="3"/>
      <c r="V220" s="3"/>
      <c r="W220" s="3"/>
      <c r="X220" s="2"/>
      <c r="Y220" s="2" t="s">
        <v>26</v>
      </c>
      <c r="AA220" s="17"/>
    </row>
    <row r="221" s="11" customFormat="true" ht="12.75" hidden="false" customHeight="false" outlineLevel="0" collapsed="false">
      <c r="A221" s="10" t="s">
        <v>62</v>
      </c>
      <c r="B221" s="10"/>
      <c r="C221" s="11" t="s">
        <v>140</v>
      </c>
      <c r="D221" s="12"/>
      <c r="E221" s="13" t="s">
        <v>564</v>
      </c>
      <c r="F221" s="13"/>
      <c r="G221" s="13"/>
      <c r="H221" s="14"/>
      <c r="I221" s="14"/>
      <c r="J221" s="15"/>
      <c r="K221" s="12"/>
      <c r="L221" s="12"/>
      <c r="M221" s="12" t="s">
        <v>26</v>
      </c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s="11" customFormat="true" ht="12.75" hidden="false" customHeight="false" outlineLevel="0" collapsed="false">
      <c r="A222" s="10" t="s">
        <v>173</v>
      </c>
      <c r="B222" s="10"/>
      <c r="D222" s="12"/>
      <c r="E222" s="13" t="s">
        <v>565</v>
      </c>
      <c r="F222" s="13"/>
      <c r="G222" s="13"/>
      <c r="H222" s="14"/>
      <c r="I222" s="14"/>
      <c r="J222" s="15"/>
      <c r="K222" s="12"/>
      <c r="L222" s="12" t="s">
        <v>26</v>
      </c>
      <c r="M222" s="12" t="s">
        <v>26</v>
      </c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s="11" customFormat="true" ht="25.5" hidden="false" customHeight="false" outlineLevel="0" collapsed="false">
      <c r="A223" s="10" t="s">
        <v>566</v>
      </c>
      <c r="B223" s="10"/>
      <c r="C223" s="11" t="s">
        <v>567</v>
      </c>
      <c r="D223" s="12" t="n">
        <v>775006022</v>
      </c>
      <c r="E223" s="13" t="s">
        <v>568</v>
      </c>
      <c r="F223" s="13"/>
      <c r="G223" s="13"/>
      <c r="H223" s="14"/>
      <c r="I223" s="14"/>
      <c r="J223" s="15"/>
      <c r="K223" s="12"/>
      <c r="L223" s="12"/>
      <c r="M223" s="12"/>
      <c r="N223" s="12" t="s">
        <v>26</v>
      </c>
      <c r="O223" s="12"/>
      <c r="P223" s="12"/>
      <c r="Q223" s="12"/>
      <c r="R223" s="12"/>
      <c r="S223" s="12"/>
      <c r="T223" s="12"/>
      <c r="U223" s="12" t="s">
        <v>26</v>
      </c>
      <c r="V223" s="12"/>
      <c r="W223" s="12"/>
      <c r="X223" s="11" t="s">
        <v>26</v>
      </c>
    </row>
    <row r="224" s="11" customFormat="true" ht="38.25" hidden="false" customHeight="false" outlineLevel="0" collapsed="false">
      <c r="A224" s="10" t="s">
        <v>244</v>
      </c>
      <c r="B224" s="10"/>
      <c r="D224" s="12"/>
      <c r="E224" s="13" t="s">
        <v>569</v>
      </c>
      <c r="F224" s="13"/>
      <c r="G224" s="13"/>
      <c r="H224" s="14"/>
      <c r="I224" s="14"/>
      <c r="J224" s="15"/>
      <c r="K224" s="12"/>
      <c r="L224" s="12"/>
      <c r="M224" s="12"/>
      <c r="N224" s="12"/>
      <c r="O224" s="12" t="s">
        <v>26</v>
      </c>
      <c r="P224" s="12"/>
      <c r="Q224" s="12"/>
      <c r="R224" s="12"/>
      <c r="S224" s="12"/>
      <c r="T224" s="12"/>
      <c r="U224" s="12"/>
      <c r="V224" s="12"/>
      <c r="W224" s="12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</row>
    <row r="225" s="11" customFormat="true" ht="12.75" hidden="false" customHeight="false" outlineLevel="0" collapsed="false">
      <c r="A225" s="10" t="s">
        <v>91</v>
      </c>
      <c r="B225" s="10"/>
      <c r="C225" s="11" t="s">
        <v>570</v>
      </c>
      <c r="D225" s="12" t="n">
        <v>799051888</v>
      </c>
      <c r="E225" s="13" t="s">
        <v>571</v>
      </c>
      <c r="F225" s="13"/>
      <c r="G225" s="13"/>
      <c r="H225" s="14"/>
      <c r="I225" s="14"/>
      <c r="J225" s="15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 t="s">
        <v>26</v>
      </c>
      <c r="V225" s="12"/>
      <c r="W225" s="12"/>
    </row>
    <row r="226" s="11" customFormat="true" ht="25.5" hidden="false" customHeight="false" outlineLevel="0" collapsed="false">
      <c r="A226" s="10" t="s">
        <v>401</v>
      </c>
      <c r="B226" s="10" t="s">
        <v>572</v>
      </c>
      <c r="C226" s="11" t="s">
        <v>573</v>
      </c>
      <c r="D226" s="12" t="s">
        <v>574</v>
      </c>
      <c r="E226" s="27" t="s">
        <v>575</v>
      </c>
      <c r="F226" s="27"/>
      <c r="G226" s="27"/>
      <c r="H226" s="28"/>
      <c r="I226" s="28"/>
      <c r="J226" s="12"/>
      <c r="K226" s="12" t="s">
        <v>26</v>
      </c>
      <c r="L226" s="12"/>
      <c r="M226" s="12"/>
      <c r="N226" s="12"/>
      <c r="O226" s="12"/>
      <c r="P226" s="12" t="s">
        <v>26</v>
      </c>
      <c r="Q226" s="12"/>
      <c r="R226" s="12"/>
      <c r="S226" s="12"/>
      <c r="T226" s="12"/>
      <c r="U226" s="12"/>
      <c r="V226" s="12"/>
      <c r="W226" s="12"/>
    </row>
    <row r="227" s="11" customFormat="true" ht="12.75" hidden="false" customHeight="false" outlineLevel="0" collapsed="false">
      <c r="A227" s="10" t="s">
        <v>401</v>
      </c>
      <c r="B227" s="10" t="s">
        <v>576</v>
      </c>
      <c r="C227" s="36" t="s">
        <v>577</v>
      </c>
      <c r="D227" s="12" t="s">
        <v>578</v>
      </c>
      <c r="E227" s="27" t="s">
        <v>579</v>
      </c>
      <c r="F227" s="27"/>
      <c r="G227" s="27"/>
      <c r="H227" s="28"/>
      <c r="I227" s="28"/>
      <c r="J227" s="12"/>
      <c r="K227" s="12" t="s">
        <v>26</v>
      </c>
      <c r="L227" s="12"/>
      <c r="M227" s="12"/>
      <c r="N227" s="12"/>
      <c r="O227" s="12"/>
      <c r="P227" s="12" t="s">
        <v>26</v>
      </c>
      <c r="Q227" s="12"/>
      <c r="R227" s="12"/>
      <c r="S227" s="12"/>
      <c r="T227" s="12"/>
      <c r="U227" s="12"/>
      <c r="V227" s="12"/>
      <c r="W227" s="12"/>
    </row>
    <row r="228" s="11" customFormat="true" ht="12.75" hidden="false" customHeight="false" outlineLevel="0" collapsed="false">
      <c r="A228" s="10" t="s">
        <v>139</v>
      </c>
      <c r="B228" s="10"/>
      <c r="D228" s="12"/>
      <c r="E228" s="25" t="s">
        <v>580</v>
      </c>
      <c r="F228" s="25"/>
      <c r="G228" s="25"/>
      <c r="H228" s="26"/>
      <c r="I228" s="26"/>
      <c r="J228" s="15"/>
      <c r="K228" s="12"/>
      <c r="L228" s="12"/>
      <c r="M228" s="12" t="s">
        <v>26</v>
      </c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s="11" customFormat="true" ht="12.75" hidden="false" customHeight="false" outlineLevel="0" collapsed="false">
      <c r="A229" s="10" t="s">
        <v>173</v>
      </c>
      <c r="B229" s="1" t="s">
        <v>581</v>
      </c>
      <c r="C229" s="17" t="s">
        <v>582</v>
      </c>
      <c r="D229" s="3"/>
      <c r="E229" s="13" t="s">
        <v>583</v>
      </c>
      <c r="F229" s="13"/>
      <c r="G229" s="13"/>
      <c r="H229" s="14"/>
      <c r="I229" s="14"/>
      <c r="J229" s="15" t="s">
        <v>26</v>
      </c>
      <c r="K229" s="3"/>
      <c r="L229" s="3"/>
      <c r="M229" s="3"/>
      <c r="N229" s="3"/>
      <c r="O229" s="3"/>
      <c r="P229" s="3"/>
      <c r="Q229" s="3"/>
      <c r="R229" s="3"/>
      <c r="S229" s="3"/>
      <c r="T229" s="5"/>
      <c r="U229" s="3"/>
      <c r="V229" s="3"/>
      <c r="W229" s="3"/>
      <c r="X229" s="2"/>
      <c r="Y229" s="2"/>
      <c r="Z229" s="2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</row>
    <row r="230" s="11" customFormat="true" ht="25.5" hidden="false" customHeight="false" outlineLevel="0" collapsed="false">
      <c r="A230" s="10" t="s">
        <v>584</v>
      </c>
      <c r="B230" s="10" t="s">
        <v>585</v>
      </c>
      <c r="C230" s="11" t="s">
        <v>586</v>
      </c>
      <c r="D230" s="12" t="n">
        <v>775444548</v>
      </c>
      <c r="E230" s="13" t="s">
        <v>587</v>
      </c>
      <c r="F230" s="13"/>
      <c r="G230" s="13"/>
      <c r="H230" s="14"/>
      <c r="I230" s="14"/>
      <c r="J230" s="15"/>
      <c r="K230" s="12"/>
      <c r="L230" s="12"/>
      <c r="M230" s="12" t="s">
        <v>26</v>
      </c>
      <c r="N230" s="12"/>
      <c r="O230" s="12"/>
      <c r="P230" s="12"/>
      <c r="Q230" s="12"/>
      <c r="R230" s="12"/>
      <c r="S230" s="12"/>
      <c r="T230" s="12"/>
      <c r="U230" s="12" t="s">
        <v>26</v>
      </c>
      <c r="V230" s="12" t="s">
        <v>26</v>
      </c>
      <c r="W230" s="12" t="s">
        <v>26</v>
      </c>
    </row>
    <row r="231" s="11" customFormat="true" ht="63.75" hidden="false" customHeight="false" outlineLevel="0" collapsed="false">
      <c r="A231" s="10" t="s">
        <v>310</v>
      </c>
      <c r="B231" s="10" t="s">
        <v>588</v>
      </c>
      <c r="C231" s="11" t="s">
        <v>589</v>
      </c>
      <c r="D231" s="12" t="n">
        <v>796017682</v>
      </c>
      <c r="E231" s="13" t="s">
        <v>590</v>
      </c>
      <c r="F231" s="13"/>
      <c r="G231" s="13"/>
      <c r="H231" s="14"/>
      <c r="I231" s="14"/>
      <c r="J231" s="15" t="s">
        <v>26</v>
      </c>
      <c r="K231" s="12" t="s">
        <v>26</v>
      </c>
      <c r="L231" s="12" t="s">
        <v>26</v>
      </c>
      <c r="M231" s="12" t="s">
        <v>26</v>
      </c>
      <c r="N231" s="12" t="s">
        <v>26</v>
      </c>
      <c r="O231" s="12" t="s">
        <v>26</v>
      </c>
      <c r="P231" s="12" t="s">
        <v>26</v>
      </c>
      <c r="Q231" s="12" t="s">
        <v>26</v>
      </c>
      <c r="R231" s="12"/>
      <c r="S231" s="12"/>
      <c r="T231" s="12" t="s">
        <v>26</v>
      </c>
      <c r="U231" s="12"/>
      <c r="V231" s="12"/>
      <c r="W231" s="12"/>
      <c r="X231" s="11" t="s">
        <v>26</v>
      </c>
      <c r="Y231" s="11" t="s">
        <v>26</v>
      </c>
      <c r="AA231" s="17"/>
    </row>
    <row r="232" s="11" customFormat="true" ht="38.25" hidden="false" customHeight="false" outlineLevel="0" collapsed="false">
      <c r="A232" s="10" t="s">
        <v>219</v>
      </c>
      <c r="B232" s="10"/>
      <c r="C232" s="11" t="s">
        <v>140</v>
      </c>
      <c r="D232" s="12"/>
      <c r="E232" s="13" t="s">
        <v>591</v>
      </c>
      <c r="F232" s="13"/>
      <c r="G232" s="13"/>
      <c r="H232" s="14"/>
      <c r="I232" s="14"/>
      <c r="J232" s="15"/>
      <c r="K232" s="12"/>
      <c r="L232" s="12"/>
      <c r="M232" s="12" t="s">
        <v>26</v>
      </c>
      <c r="N232" s="12" t="s">
        <v>26</v>
      </c>
      <c r="O232" s="12"/>
      <c r="P232" s="12"/>
      <c r="Q232" s="12"/>
      <c r="R232" s="12"/>
      <c r="S232" s="12"/>
      <c r="T232" s="12"/>
      <c r="U232" s="12"/>
      <c r="V232" s="12"/>
      <c r="W232" s="12"/>
    </row>
    <row r="233" s="11" customFormat="true" ht="25.5" hidden="false" customHeight="false" outlineLevel="0" collapsed="false">
      <c r="A233" s="10" t="s">
        <v>592</v>
      </c>
      <c r="B233" s="10" t="s">
        <v>593</v>
      </c>
      <c r="C233" s="11" t="s">
        <v>594</v>
      </c>
      <c r="D233" s="54" t="n">
        <v>799276103</v>
      </c>
      <c r="E233" s="13" t="s">
        <v>595</v>
      </c>
      <c r="F233" s="13"/>
      <c r="G233" s="13"/>
      <c r="H233" s="14"/>
      <c r="I233" s="14"/>
      <c r="J233" s="15"/>
      <c r="K233" s="12"/>
      <c r="L233" s="12"/>
      <c r="M233" s="12"/>
      <c r="N233" s="12" t="s">
        <v>26</v>
      </c>
      <c r="O233" s="12"/>
      <c r="P233" s="12"/>
      <c r="Q233" s="12" t="s">
        <v>26</v>
      </c>
      <c r="R233" s="12" t="s">
        <v>26</v>
      </c>
      <c r="S233" s="12" t="s">
        <v>26</v>
      </c>
      <c r="T233" s="12"/>
      <c r="U233" s="12" t="s">
        <v>26</v>
      </c>
      <c r="V233" s="12"/>
      <c r="W233" s="12"/>
      <c r="X233" s="11" t="s">
        <v>26</v>
      </c>
    </row>
    <row r="234" s="11" customFormat="true" ht="12.75" hidden="false" customHeight="false" outlineLevel="0" collapsed="false">
      <c r="A234" s="10" t="s">
        <v>584</v>
      </c>
      <c r="B234" s="10" t="s">
        <v>596</v>
      </c>
      <c r="C234" s="11" t="s">
        <v>597</v>
      </c>
      <c r="D234" s="12" t="n">
        <v>775444540</v>
      </c>
      <c r="E234" s="13" t="s">
        <v>598</v>
      </c>
      <c r="F234" s="13"/>
      <c r="G234" s="13"/>
      <c r="H234" s="14"/>
      <c r="I234" s="14"/>
      <c r="J234" s="15"/>
      <c r="K234" s="12"/>
      <c r="L234" s="12"/>
      <c r="M234" s="12" t="s">
        <v>26</v>
      </c>
      <c r="N234" s="12" t="s">
        <v>26</v>
      </c>
      <c r="O234" s="12"/>
      <c r="P234" s="12"/>
      <c r="Q234" s="12" t="s">
        <v>26</v>
      </c>
      <c r="R234" s="12"/>
      <c r="S234" s="12"/>
      <c r="T234" s="12" t="s">
        <v>26</v>
      </c>
      <c r="U234" s="12" t="s">
        <v>26</v>
      </c>
      <c r="V234" s="12" t="s">
        <v>26</v>
      </c>
      <c r="W234" s="12" t="s">
        <v>26</v>
      </c>
    </row>
    <row r="235" s="11" customFormat="true" ht="25.5" hidden="false" customHeight="false" outlineLevel="0" collapsed="false">
      <c r="A235" s="10" t="s">
        <v>443</v>
      </c>
      <c r="B235" s="22"/>
      <c r="C235" s="17" t="s">
        <v>599</v>
      </c>
      <c r="D235" s="5" t="n">
        <v>796403987</v>
      </c>
      <c r="E235" s="13" t="s">
        <v>600</v>
      </c>
      <c r="F235" s="13"/>
      <c r="G235" s="13"/>
      <c r="H235" s="14"/>
      <c r="I235" s="14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 t="s">
        <v>26</v>
      </c>
      <c r="U235" s="5"/>
      <c r="V235" s="5"/>
      <c r="W235" s="5"/>
      <c r="X235" s="17"/>
      <c r="Y235" s="17"/>
      <c r="Z235" s="17"/>
    </row>
    <row r="236" s="11" customFormat="true" ht="12.75" hidden="false" customHeight="false" outlineLevel="0" collapsed="false">
      <c r="A236" s="18" t="s">
        <v>378</v>
      </c>
      <c r="B236" s="10"/>
      <c r="C236" s="11" t="s">
        <v>601</v>
      </c>
      <c r="D236" s="12"/>
      <c r="E236" s="13" t="s">
        <v>602</v>
      </c>
      <c r="F236" s="13"/>
      <c r="G236" s="13"/>
      <c r="H236" s="14"/>
      <c r="I236" s="14"/>
      <c r="J236" s="15"/>
      <c r="K236" s="12"/>
      <c r="L236" s="12"/>
      <c r="M236" s="12"/>
      <c r="N236" s="12"/>
      <c r="O236" s="12"/>
      <c r="P236" s="12"/>
      <c r="Q236" s="12" t="s">
        <v>26</v>
      </c>
      <c r="R236" s="12"/>
      <c r="S236" s="12"/>
      <c r="T236" s="12"/>
      <c r="U236" s="12" t="s">
        <v>26</v>
      </c>
      <c r="V236" s="12"/>
      <c r="W236" s="12"/>
      <c r="AA236" s="17"/>
    </row>
    <row r="237" s="11" customFormat="true" ht="12.75" hidden="false" customHeight="false" outlineLevel="0" collapsed="false">
      <c r="A237" s="10" t="s">
        <v>173</v>
      </c>
      <c r="B237" s="10"/>
      <c r="C237" s="11" t="s">
        <v>603</v>
      </c>
      <c r="D237" s="12"/>
      <c r="E237" s="13" t="s">
        <v>604</v>
      </c>
      <c r="F237" s="13"/>
      <c r="G237" s="13"/>
      <c r="H237" s="14"/>
      <c r="I237" s="14"/>
      <c r="J237" s="15"/>
      <c r="K237" s="15"/>
      <c r="L237" s="15"/>
      <c r="M237" s="15"/>
      <c r="N237" s="15"/>
      <c r="O237" s="15"/>
      <c r="P237" s="15"/>
      <c r="Q237" s="12" t="s">
        <v>26</v>
      </c>
      <c r="R237" s="15"/>
      <c r="S237" s="15"/>
      <c r="T237" s="15"/>
      <c r="U237" s="15"/>
      <c r="V237" s="15"/>
      <c r="W237" s="15"/>
    </row>
    <row r="238" s="11" customFormat="true" ht="12.75" hidden="false" customHeight="false" outlineLevel="0" collapsed="false">
      <c r="A238" s="10" t="s">
        <v>91</v>
      </c>
      <c r="B238" s="10"/>
      <c r="C238" s="11" t="s">
        <v>167</v>
      </c>
      <c r="D238" s="12"/>
      <c r="E238" s="13" t="s">
        <v>605</v>
      </c>
      <c r="F238" s="13"/>
      <c r="G238" s="13"/>
      <c r="H238" s="14"/>
      <c r="I238" s="14"/>
      <c r="J238" s="15"/>
      <c r="K238" s="12"/>
      <c r="L238" s="12"/>
      <c r="M238" s="12" t="s">
        <v>26</v>
      </c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s="11" customFormat="true" ht="12.75" hidden="false" customHeight="false" outlineLevel="0" collapsed="false">
      <c r="A239" s="10" t="s">
        <v>414</v>
      </c>
      <c r="B239" s="10" t="s">
        <v>606</v>
      </c>
      <c r="C239" s="11" t="s">
        <v>607</v>
      </c>
      <c r="D239" s="12" t="n">
        <v>797252174</v>
      </c>
      <c r="E239" s="13" t="s">
        <v>608</v>
      </c>
      <c r="F239" s="13"/>
      <c r="G239" s="13"/>
      <c r="H239" s="14"/>
      <c r="I239" s="14"/>
      <c r="J239" s="15"/>
      <c r="K239" s="12"/>
      <c r="L239" s="12" t="s">
        <v>26</v>
      </c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21"/>
      <c r="Y239" s="21"/>
      <c r="Z239" s="21"/>
    </row>
    <row r="240" s="11" customFormat="true" ht="12.75" hidden="false" customHeight="false" outlineLevel="0" collapsed="false">
      <c r="A240" s="10" t="s">
        <v>173</v>
      </c>
      <c r="B240" s="10" t="s">
        <v>609</v>
      </c>
      <c r="C240" s="11" t="s">
        <v>610</v>
      </c>
      <c r="D240" s="12"/>
      <c r="E240" s="13" t="s">
        <v>611</v>
      </c>
      <c r="F240" s="13"/>
      <c r="G240" s="13"/>
      <c r="H240" s="14"/>
      <c r="I240" s="14"/>
      <c r="J240" s="15"/>
      <c r="K240" s="12"/>
      <c r="L240" s="12"/>
      <c r="M240" s="12"/>
      <c r="N240" s="12"/>
      <c r="O240" s="12"/>
      <c r="P240" s="12" t="s">
        <v>26</v>
      </c>
      <c r="Q240" s="12"/>
      <c r="R240" s="12"/>
      <c r="S240" s="12"/>
      <c r="T240" s="12"/>
      <c r="U240" s="12"/>
      <c r="V240" s="12"/>
      <c r="W240" s="12"/>
    </row>
    <row r="241" s="11" customFormat="true" ht="12.75" hidden="false" customHeight="false" outlineLevel="0" collapsed="false">
      <c r="A241" s="31" t="s">
        <v>612</v>
      </c>
      <c r="B241" s="31"/>
      <c r="C241" s="32" t="s">
        <v>613</v>
      </c>
      <c r="D241" s="33"/>
      <c r="E241" s="31" t="s">
        <v>614</v>
      </c>
      <c r="F241" s="31"/>
      <c r="G241" s="31"/>
      <c r="H241" s="33"/>
      <c r="I241" s="33"/>
      <c r="J241" s="31"/>
      <c r="K241" s="31"/>
      <c r="L241" s="31"/>
      <c r="M241" s="31"/>
      <c r="N241" s="31"/>
      <c r="O241" s="31"/>
      <c r="P241" s="31" t="s">
        <v>26</v>
      </c>
      <c r="Q241" s="5"/>
      <c r="R241" s="5"/>
      <c r="S241" s="5"/>
      <c r="T241" s="5"/>
      <c r="U241" s="5"/>
      <c r="V241" s="5"/>
      <c r="W241" s="5"/>
      <c r="X241" s="5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</row>
    <row r="242" s="11" customFormat="true" ht="76.5" hidden="false" customHeight="false" outlineLevel="0" collapsed="false">
      <c r="A242" s="10" t="s">
        <v>419</v>
      </c>
      <c r="B242" s="10" t="s">
        <v>615</v>
      </c>
      <c r="C242" s="11" t="s">
        <v>616</v>
      </c>
      <c r="D242" s="12" t="s">
        <v>617</v>
      </c>
      <c r="E242" s="13" t="s">
        <v>618</v>
      </c>
      <c r="F242" s="13"/>
      <c r="G242" s="13"/>
      <c r="H242" s="14"/>
      <c r="I242" s="14"/>
      <c r="J242" s="15"/>
      <c r="K242" s="12"/>
      <c r="L242" s="12" t="s">
        <v>26</v>
      </c>
      <c r="M242" s="12" t="s">
        <v>26</v>
      </c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s="11" customFormat="true" ht="12.75" hidden="false" customHeight="false" outlineLevel="0" collapsed="false">
      <c r="A243" s="10" t="s">
        <v>91</v>
      </c>
      <c r="B243" s="10"/>
      <c r="D243" s="12"/>
      <c r="E243" s="25" t="s">
        <v>619</v>
      </c>
      <c r="F243" s="25"/>
      <c r="G243" s="25"/>
      <c r="H243" s="26"/>
      <c r="I243" s="26"/>
      <c r="J243" s="12"/>
      <c r="K243" s="12"/>
      <c r="L243" s="12"/>
      <c r="M243" s="12"/>
      <c r="N243" s="12"/>
      <c r="O243" s="12"/>
      <c r="P243" s="12"/>
      <c r="Q243" s="12" t="s">
        <v>26</v>
      </c>
      <c r="R243" s="12"/>
      <c r="S243" s="12"/>
      <c r="T243" s="12"/>
      <c r="U243" s="12"/>
      <c r="V243" s="12"/>
      <c r="W243" s="12"/>
    </row>
    <row r="244" s="11" customFormat="true" ht="25.5" hidden="false" customHeight="false" outlineLevel="0" collapsed="false">
      <c r="A244" s="10" t="s">
        <v>620</v>
      </c>
      <c r="B244" s="10"/>
      <c r="C244" s="11" t="s">
        <v>621</v>
      </c>
      <c r="D244" s="12" t="n">
        <v>777257268</v>
      </c>
      <c r="E244" s="13" t="s">
        <v>622</v>
      </c>
      <c r="F244" s="13"/>
      <c r="G244" s="13"/>
      <c r="H244" s="14"/>
      <c r="I244" s="14"/>
      <c r="J244" s="15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 t="s">
        <v>26</v>
      </c>
    </row>
    <row r="245" s="11" customFormat="true" ht="38.25" hidden="false" customHeight="false" outlineLevel="0" collapsed="false">
      <c r="A245" s="10" t="s">
        <v>333</v>
      </c>
      <c r="B245" s="22" t="s">
        <v>623</v>
      </c>
      <c r="C245" s="17" t="s">
        <v>624</v>
      </c>
      <c r="D245" s="5" t="n">
        <v>798899453</v>
      </c>
      <c r="E245" s="13" t="s">
        <v>625</v>
      </c>
      <c r="F245" s="13"/>
      <c r="G245" s="13"/>
      <c r="H245" s="14"/>
      <c r="I245" s="14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 t="s">
        <v>26</v>
      </c>
      <c r="U245" s="5"/>
      <c r="V245" s="5"/>
      <c r="W245" s="5"/>
      <c r="X245" s="17"/>
      <c r="Y245" s="17"/>
      <c r="Z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</row>
    <row r="246" s="11" customFormat="true" ht="25.5" hidden="false" customHeight="false" outlineLevel="0" collapsed="false">
      <c r="A246" s="10" t="s">
        <v>116</v>
      </c>
      <c r="B246" s="10" t="s">
        <v>394</v>
      </c>
      <c r="C246" s="55" t="s">
        <v>626</v>
      </c>
      <c r="D246" s="12" t="n">
        <v>799871769</v>
      </c>
      <c r="E246" s="27" t="s">
        <v>627</v>
      </c>
      <c r="F246" s="27"/>
      <c r="G246" s="27"/>
      <c r="H246" s="28"/>
      <c r="I246" s="28"/>
      <c r="J246" s="12"/>
      <c r="K246" s="12"/>
      <c r="L246" s="12"/>
      <c r="M246" s="12"/>
      <c r="N246" s="12"/>
      <c r="O246" s="12" t="s">
        <v>26</v>
      </c>
      <c r="P246" s="12"/>
      <c r="Q246" s="12"/>
      <c r="R246" s="12"/>
      <c r="S246" s="12"/>
      <c r="T246" s="12" t="s">
        <v>26</v>
      </c>
      <c r="U246" s="12"/>
      <c r="V246" s="12"/>
      <c r="W246" s="12"/>
    </row>
    <row r="247" s="11" customFormat="true" ht="12.75" hidden="false" customHeight="false" outlineLevel="0" collapsed="false">
      <c r="A247" s="10" t="s">
        <v>127</v>
      </c>
      <c r="B247" s="10"/>
      <c r="C247" s="11" t="s">
        <v>628</v>
      </c>
      <c r="D247" s="23" t="n">
        <v>795303222</v>
      </c>
      <c r="E247" s="13" t="s">
        <v>629</v>
      </c>
      <c r="F247" s="13"/>
      <c r="G247" s="13"/>
      <c r="H247" s="14"/>
      <c r="I247" s="14"/>
      <c r="J247" s="15" t="s">
        <v>26</v>
      </c>
      <c r="K247" s="12" t="s">
        <v>26</v>
      </c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</row>
    <row r="248" s="11" customFormat="true" ht="12.75" hidden="false" customHeight="false" outlineLevel="0" collapsed="false">
      <c r="A248" s="10" t="s">
        <v>178</v>
      </c>
      <c r="B248" s="10"/>
      <c r="C248" s="11" t="s">
        <v>140</v>
      </c>
      <c r="D248" s="12"/>
      <c r="E248" s="13" t="s">
        <v>630</v>
      </c>
      <c r="F248" s="13"/>
      <c r="G248" s="13"/>
      <c r="H248" s="14"/>
      <c r="I248" s="14"/>
      <c r="J248" s="15"/>
      <c r="K248" s="12"/>
      <c r="L248" s="12"/>
      <c r="M248" s="12" t="s">
        <v>26</v>
      </c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s="11" customFormat="true" ht="12.75" hidden="false" customHeight="false" outlineLevel="0" collapsed="false">
      <c r="A249" s="10" t="s">
        <v>631</v>
      </c>
      <c r="B249" s="56"/>
      <c r="C249" s="11" t="s">
        <v>632</v>
      </c>
      <c r="D249" s="54" t="n">
        <v>786815346</v>
      </c>
      <c r="E249" s="29" t="s">
        <v>633</v>
      </c>
      <c r="F249" s="29"/>
      <c r="G249" s="29"/>
      <c r="H249" s="57"/>
      <c r="I249" s="57"/>
      <c r="K249" s="5"/>
      <c r="L249" s="5"/>
      <c r="M249" s="5"/>
      <c r="N249" s="5"/>
      <c r="O249" s="5"/>
      <c r="P249" s="5"/>
      <c r="Q249" s="5"/>
      <c r="R249" s="5"/>
      <c r="S249" s="5"/>
      <c r="T249" s="5" t="s">
        <v>26</v>
      </c>
      <c r="U249" s="5"/>
      <c r="V249" s="5"/>
      <c r="W249" s="5"/>
      <c r="X249" s="5"/>
      <c r="Y249" s="17"/>
      <c r="Z249" s="17"/>
      <c r="AA249" s="17"/>
    </row>
    <row r="250" s="11" customFormat="true" ht="12.75" hidden="false" customHeight="false" outlineLevel="0" collapsed="false">
      <c r="A250" s="10" t="s">
        <v>91</v>
      </c>
      <c r="B250" s="10"/>
      <c r="D250" s="12"/>
      <c r="E250" s="25" t="s">
        <v>634</v>
      </c>
      <c r="F250" s="25"/>
      <c r="G250" s="25"/>
      <c r="H250" s="26"/>
      <c r="I250" s="26"/>
      <c r="J250" s="12"/>
      <c r="K250" s="12"/>
      <c r="L250" s="12"/>
      <c r="M250" s="12"/>
      <c r="N250" s="12"/>
      <c r="O250" s="12" t="s">
        <v>26</v>
      </c>
      <c r="P250" s="12"/>
      <c r="Q250" s="12"/>
      <c r="R250" s="12"/>
      <c r="S250" s="12"/>
      <c r="T250" s="12"/>
      <c r="U250" s="12"/>
      <c r="V250" s="12"/>
      <c r="W250" s="12"/>
    </row>
    <row r="251" s="11" customFormat="true" ht="12.75" hidden="false" customHeight="false" outlineLevel="0" collapsed="false">
      <c r="A251" s="10" t="s">
        <v>146</v>
      </c>
      <c r="B251" s="10"/>
      <c r="C251" s="11" t="s">
        <v>635</v>
      </c>
      <c r="D251" s="12"/>
      <c r="E251" s="13" t="s">
        <v>636</v>
      </c>
      <c r="F251" s="13"/>
      <c r="G251" s="13"/>
      <c r="H251" s="14"/>
      <c r="I251" s="14"/>
      <c r="J251" s="15"/>
      <c r="K251" s="15"/>
      <c r="L251" s="15"/>
      <c r="M251" s="15"/>
      <c r="N251" s="15"/>
      <c r="O251" s="15"/>
      <c r="P251" s="15"/>
      <c r="Q251" s="12" t="s">
        <v>26</v>
      </c>
      <c r="R251" s="15"/>
      <c r="S251" s="15"/>
      <c r="T251" s="15"/>
      <c r="U251" s="15"/>
      <c r="V251" s="15"/>
      <c r="W251" s="15"/>
    </row>
    <row r="252" s="11" customFormat="true" ht="38.25" hidden="false" customHeight="false" outlineLevel="0" collapsed="false">
      <c r="A252" s="10" t="s">
        <v>244</v>
      </c>
      <c r="B252" s="10"/>
      <c r="D252" s="12"/>
      <c r="E252" s="13" t="s">
        <v>637</v>
      </c>
      <c r="F252" s="13"/>
      <c r="G252" s="13"/>
      <c r="H252" s="14"/>
      <c r="I252" s="14"/>
      <c r="J252" s="15"/>
      <c r="K252" s="12"/>
      <c r="L252" s="12" t="s">
        <v>26</v>
      </c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s="11" customFormat="true" ht="38.25" hidden="false" customHeight="false" outlineLevel="0" collapsed="false">
      <c r="A253" s="10" t="s">
        <v>219</v>
      </c>
      <c r="B253" s="10" t="s">
        <v>553</v>
      </c>
      <c r="C253" s="11" t="s">
        <v>638</v>
      </c>
      <c r="D253" s="12" t="n">
        <v>795389396</v>
      </c>
      <c r="E253" s="13" t="s">
        <v>639</v>
      </c>
      <c r="F253" s="13"/>
      <c r="G253" s="13"/>
      <c r="H253" s="14"/>
      <c r="I253" s="14"/>
      <c r="J253" s="15" t="s">
        <v>26</v>
      </c>
      <c r="K253" s="12" t="s">
        <v>26</v>
      </c>
      <c r="L253" s="12" t="s">
        <v>26</v>
      </c>
      <c r="M253" s="12" t="s">
        <v>26</v>
      </c>
      <c r="N253" s="12" t="s">
        <v>26</v>
      </c>
      <c r="O253" s="12"/>
      <c r="P253" s="12"/>
      <c r="Q253" s="12" t="s">
        <v>26</v>
      </c>
      <c r="R253" s="12" t="s">
        <v>26</v>
      </c>
      <c r="S253" s="12"/>
      <c r="T253" s="12" t="s">
        <v>26</v>
      </c>
      <c r="U253" s="12" t="s">
        <v>26</v>
      </c>
      <c r="V253" s="12" t="s">
        <v>26</v>
      </c>
      <c r="W253" s="12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</row>
    <row r="254" s="11" customFormat="true" ht="38.25" hidden="false" customHeight="false" outlineLevel="0" collapsed="false">
      <c r="A254" s="10" t="s">
        <v>333</v>
      </c>
      <c r="B254" s="10"/>
      <c r="C254" s="11" t="s">
        <v>640</v>
      </c>
      <c r="D254" s="12" t="n">
        <v>798899454</v>
      </c>
      <c r="E254" s="13" t="s">
        <v>641</v>
      </c>
      <c r="F254" s="13"/>
      <c r="G254" s="13"/>
      <c r="H254" s="14"/>
      <c r="I254" s="14"/>
      <c r="J254" s="15"/>
      <c r="K254" s="12"/>
      <c r="L254" s="12"/>
      <c r="M254" s="12"/>
      <c r="N254" s="12"/>
      <c r="O254" s="12"/>
      <c r="P254" s="12"/>
      <c r="Q254" s="12" t="s">
        <v>26</v>
      </c>
      <c r="R254" s="12"/>
      <c r="S254" s="12"/>
      <c r="T254" s="12" t="s">
        <v>26</v>
      </c>
      <c r="U254" s="12"/>
      <c r="V254" s="12"/>
      <c r="W254" s="12"/>
    </row>
    <row r="255" s="11" customFormat="true" ht="12.75" hidden="false" customHeight="false" outlineLevel="0" collapsed="false">
      <c r="A255" s="10" t="s">
        <v>642</v>
      </c>
      <c r="B255" s="10"/>
      <c r="D255" s="12"/>
      <c r="E255" s="13" t="s">
        <v>643</v>
      </c>
      <c r="F255" s="13"/>
      <c r="G255" s="13"/>
      <c r="H255" s="14"/>
      <c r="I255" s="14"/>
      <c r="J255" s="15"/>
      <c r="K255" s="12"/>
      <c r="L255" s="12"/>
      <c r="M255" s="12" t="s">
        <v>26</v>
      </c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AA255" s="2"/>
    </row>
    <row r="256" s="11" customFormat="true" ht="38.25" hidden="false" customHeight="false" outlineLevel="0" collapsed="false">
      <c r="A256" s="10" t="s">
        <v>224</v>
      </c>
      <c r="B256" s="10"/>
      <c r="D256" s="12"/>
      <c r="E256" s="25" t="s">
        <v>644</v>
      </c>
      <c r="F256" s="25"/>
      <c r="G256" s="25"/>
      <c r="H256" s="26"/>
      <c r="I256" s="26"/>
      <c r="J256" s="15"/>
      <c r="K256" s="12"/>
      <c r="L256" s="12"/>
      <c r="M256" s="12"/>
      <c r="N256" s="12"/>
      <c r="O256" s="12" t="s">
        <v>26</v>
      </c>
      <c r="P256" s="12"/>
      <c r="Q256" s="12" t="s">
        <v>26</v>
      </c>
      <c r="R256" s="12"/>
      <c r="S256" s="12"/>
      <c r="T256" s="12" t="s">
        <v>26</v>
      </c>
      <c r="U256" s="12"/>
      <c r="V256" s="12"/>
      <c r="W256" s="12"/>
      <c r="X256" s="11" t="s">
        <v>26</v>
      </c>
    </row>
    <row r="257" s="11" customFormat="true" ht="12.75" hidden="false" customHeight="false" outlineLevel="0" collapsed="false">
      <c r="A257" s="10" t="s">
        <v>91</v>
      </c>
      <c r="B257" s="10"/>
      <c r="C257" s="11" t="s">
        <v>167</v>
      </c>
      <c r="D257" s="12"/>
      <c r="E257" s="13" t="s">
        <v>645</v>
      </c>
      <c r="F257" s="13"/>
      <c r="G257" s="13"/>
      <c r="H257" s="14"/>
      <c r="I257" s="14"/>
      <c r="J257" s="15"/>
      <c r="K257" s="12"/>
      <c r="L257" s="12"/>
      <c r="M257" s="12" t="s">
        <v>26</v>
      </c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s="11" customFormat="true" ht="12.75" hidden="false" customHeight="false" outlineLevel="0" collapsed="false">
      <c r="A258" s="10" t="s">
        <v>646</v>
      </c>
      <c r="B258" s="10"/>
      <c r="C258" s="11" t="s">
        <v>647</v>
      </c>
      <c r="D258" s="12"/>
      <c r="E258" s="13" t="s">
        <v>648</v>
      </c>
      <c r="F258" s="13"/>
      <c r="G258" s="13"/>
      <c r="H258" s="14"/>
      <c r="I258" s="14"/>
      <c r="J258" s="15"/>
      <c r="K258" s="12"/>
      <c r="L258" s="12"/>
      <c r="M258" s="12"/>
      <c r="N258" s="12" t="s">
        <v>26</v>
      </c>
      <c r="O258" s="12"/>
      <c r="P258" s="12"/>
      <c r="Q258" s="12"/>
      <c r="R258" s="12"/>
      <c r="S258" s="12"/>
      <c r="T258" s="12"/>
      <c r="U258" s="12"/>
      <c r="V258" s="12"/>
      <c r="W258" s="12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</row>
    <row r="259" s="11" customFormat="true" ht="12.75" hidden="false" customHeight="false" outlineLevel="0" collapsed="false">
      <c r="A259" s="10" t="s">
        <v>146</v>
      </c>
      <c r="B259" s="10" t="s">
        <v>509</v>
      </c>
      <c r="C259" s="11" t="s">
        <v>649</v>
      </c>
      <c r="D259" s="12" t="n">
        <v>799982100</v>
      </c>
      <c r="E259" s="13" t="s">
        <v>650</v>
      </c>
      <c r="F259" s="13"/>
      <c r="G259" s="13"/>
      <c r="H259" s="14"/>
      <c r="I259" s="14"/>
      <c r="J259" s="15" t="s">
        <v>26</v>
      </c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 t="s">
        <v>26</v>
      </c>
      <c r="V259" s="12" t="s">
        <v>26</v>
      </c>
      <c r="W259" s="12"/>
      <c r="X259" s="11" t="s">
        <v>26</v>
      </c>
      <c r="Y259" s="11" t="s">
        <v>26</v>
      </c>
      <c r="Z259" s="11" t="s">
        <v>26</v>
      </c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</row>
    <row r="260" s="11" customFormat="true" ht="12.75" hidden="false" customHeight="false" outlineLevel="0" collapsed="false">
      <c r="A260" s="10" t="s">
        <v>362</v>
      </c>
      <c r="B260" s="10"/>
      <c r="C260" s="17" t="s">
        <v>651</v>
      </c>
      <c r="D260" s="5" t="n">
        <v>775466028</v>
      </c>
      <c r="E260" s="25" t="s">
        <v>652</v>
      </c>
      <c r="F260" s="25"/>
      <c r="G260" s="25"/>
      <c r="H260" s="26"/>
      <c r="I260" s="26"/>
      <c r="J260" s="15"/>
      <c r="K260" s="12"/>
      <c r="L260" s="12"/>
      <c r="M260" s="12"/>
      <c r="N260" s="12"/>
      <c r="O260" s="12"/>
      <c r="P260" s="12" t="s">
        <v>26</v>
      </c>
      <c r="Q260" s="12" t="s">
        <v>26</v>
      </c>
      <c r="R260" s="12"/>
      <c r="S260" s="12"/>
      <c r="T260" s="12" t="s">
        <v>26</v>
      </c>
      <c r="U260" s="12"/>
      <c r="V260" s="12"/>
      <c r="W260" s="12"/>
    </row>
    <row r="261" s="11" customFormat="true" ht="12.75" hidden="false" customHeight="false" outlineLevel="0" collapsed="false">
      <c r="A261" s="10" t="s">
        <v>148</v>
      </c>
      <c r="B261" s="10"/>
      <c r="C261" s="11" t="s">
        <v>653</v>
      </c>
      <c r="D261" s="12"/>
      <c r="E261" s="13" t="s">
        <v>654</v>
      </c>
      <c r="F261" s="13"/>
      <c r="G261" s="13"/>
      <c r="H261" s="14"/>
      <c r="I261" s="14"/>
      <c r="J261" s="12"/>
      <c r="K261" s="12"/>
      <c r="L261" s="12"/>
      <c r="M261" s="12"/>
      <c r="N261" s="12"/>
      <c r="O261" s="12"/>
      <c r="P261" s="12"/>
      <c r="Q261" s="12" t="s">
        <v>26</v>
      </c>
      <c r="R261" s="12"/>
      <c r="S261" s="12"/>
      <c r="T261" s="12"/>
      <c r="U261" s="12" t="s">
        <v>26</v>
      </c>
      <c r="V261" s="12"/>
      <c r="W261" s="12"/>
      <c r="X261" s="11" t="s">
        <v>26</v>
      </c>
      <c r="AA261" s="13"/>
    </row>
    <row r="262" s="11" customFormat="true" ht="12.75" hidden="false" customHeight="false" outlineLevel="0" collapsed="false">
      <c r="A262" s="10" t="s">
        <v>148</v>
      </c>
      <c r="B262" s="10"/>
      <c r="C262" s="11" t="s">
        <v>655</v>
      </c>
      <c r="D262" s="12"/>
      <c r="E262" s="13" t="s">
        <v>656</v>
      </c>
      <c r="F262" s="13"/>
      <c r="G262" s="13"/>
      <c r="H262" s="14"/>
      <c r="I262" s="14"/>
      <c r="J262" s="15"/>
      <c r="K262" s="12"/>
      <c r="L262" s="12"/>
      <c r="M262" s="12"/>
      <c r="N262" s="12"/>
      <c r="O262" s="12" t="s">
        <v>26</v>
      </c>
      <c r="P262" s="12"/>
      <c r="Q262" s="12" t="s">
        <v>26</v>
      </c>
      <c r="R262" s="12"/>
      <c r="S262" s="12"/>
      <c r="T262" s="12" t="s">
        <v>26</v>
      </c>
      <c r="U262" s="12"/>
      <c r="V262" s="12"/>
      <c r="W262" s="1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</row>
    <row r="263" s="11" customFormat="true" ht="38.25" hidden="false" customHeight="false" outlineLevel="0" collapsed="false">
      <c r="A263" s="10" t="s">
        <v>146</v>
      </c>
      <c r="B263" s="10" t="s">
        <v>373</v>
      </c>
      <c r="C263" s="11" t="s">
        <v>657</v>
      </c>
      <c r="D263" s="12"/>
      <c r="E263" s="13" t="s">
        <v>658</v>
      </c>
      <c r="F263" s="13"/>
      <c r="G263" s="13"/>
      <c r="H263" s="14"/>
      <c r="I263" s="14"/>
      <c r="J263" s="15" t="s">
        <v>26</v>
      </c>
      <c r="K263" s="12" t="s">
        <v>26</v>
      </c>
      <c r="L263" s="12" t="s">
        <v>26</v>
      </c>
      <c r="M263" s="12" t="s">
        <v>26</v>
      </c>
      <c r="N263" s="12" t="s">
        <v>26</v>
      </c>
      <c r="O263" s="12" t="s">
        <v>26</v>
      </c>
      <c r="P263" s="12" t="s">
        <v>26</v>
      </c>
      <c r="Q263" s="12" t="s">
        <v>26</v>
      </c>
      <c r="R263" s="12" t="s">
        <v>26</v>
      </c>
      <c r="S263" s="12" t="s">
        <v>26</v>
      </c>
      <c r="T263" s="12" t="s">
        <v>26</v>
      </c>
      <c r="U263" s="12" t="s">
        <v>26</v>
      </c>
      <c r="V263" s="12" t="s">
        <v>26</v>
      </c>
      <c r="W263" s="12" t="s">
        <v>26</v>
      </c>
      <c r="X263" s="13"/>
      <c r="Y263" s="11" t="s">
        <v>26</v>
      </c>
      <c r="AA263" s="13"/>
    </row>
    <row r="264" s="11" customFormat="true" ht="12.75" hidden="false" customHeight="false" outlineLevel="0" collapsed="false">
      <c r="A264" s="10" t="s">
        <v>91</v>
      </c>
      <c r="B264" s="10"/>
      <c r="C264" s="11" t="s">
        <v>167</v>
      </c>
      <c r="D264" s="12"/>
      <c r="E264" s="13" t="s">
        <v>659</v>
      </c>
      <c r="F264" s="13"/>
      <c r="G264" s="13"/>
      <c r="H264" s="14"/>
      <c r="I264" s="14"/>
      <c r="J264" s="15"/>
      <c r="K264" s="12"/>
      <c r="L264" s="12"/>
      <c r="M264" s="12" t="s">
        <v>26</v>
      </c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s="11" customFormat="true" ht="12.75" hidden="false" customHeight="false" outlineLevel="0" collapsed="false">
      <c r="A265" s="10" t="s">
        <v>660</v>
      </c>
      <c r="B265" s="10"/>
      <c r="C265" s="11" t="s">
        <v>661</v>
      </c>
      <c r="D265" s="12"/>
      <c r="E265" s="13" t="s">
        <v>662</v>
      </c>
      <c r="F265" s="13"/>
      <c r="G265" s="13"/>
      <c r="H265" s="14"/>
      <c r="I265" s="14"/>
      <c r="J265" s="15"/>
      <c r="K265" s="12"/>
      <c r="L265" s="12"/>
      <c r="M265" s="12"/>
      <c r="N265" s="12" t="s">
        <v>26</v>
      </c>
      <c r="O265" s="12"/>
      <c r="P265" s="12"/>
      <c r="Q265" s="12"/>
      <c r="R265" s="12"/>
      <c r="S265" s="12"/>
      <c r="T265" s="12"/>
      <c r="U265" s="12"/>
      <c r="V265" s="12"/>
      <c r="W265" s="12"/>
    </row>
    <row r="266" s="11" customFormat="true" ht="12.75" hidden="false" customHeight="false" outlineLevel="0" collapsed="false">
      <c r="A266" s="10" t="s">
        <v>146</v>
      </c>
      <c r="B266" s="12"/>
      <c r="D266" s="12"/>
      <c r="E266" s="27" t="s">
        <v>663</v>
      </c>
      <c r="F266" s="27"/>
      <c r="G266" s="27"/>
      <c r="H266" s="28"/>
      <c r="I266" s="28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1" t="s">
        <v>26</v>
      </c>
      <c r="AA266" s="13"/>
    </row>
    <row r="267" s="11" customFormat="true" ht="12.75" hidden="false" customHeight="false" outlineLevel="0" collapsed="false">
      <c r="A267" s="10" t="s">
        <v>664</v>
      </c>
      <c r="B267" s="10"/>
      <c r="C267" s="11" t="s">
        <v>665</v>
      </c>
      <c r="D267" s="12"/>
      <c r="E267" s="13" t="s">
        <v>666</v>
      </c>
      <c r="F267" s="13"/>
      <c r="G267" s="13"/>
      <c r="H267" s="14"/>
      <c r="I267" s="14"/>
      <c r="J267" s="15"/>
      <c r="K267" s="12"/>
      <c r="L267" s="12"/>
      <c r="M267" s="12" t="s">
        <v>26</v>
      </c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AA267" s="2"/>
    </row>
    <row r="268" s="11" customFormat="true" ht="12.75" hidden="false" customHeight="false" outlineLevel="0" collapsed="false">
      <c r="A268" s="10" t="s">
        <v>667</v>
      </c>
      <c r="B268" s="10"/>
      <c r="C268" s="11" t="s">
        <v>668</v>
      </c>
      <c r="D268" s="12" t="n">
        <v>775367205</v>
      </c>
      <c r="E268" s="13" t="s">
        <v>669</v>
      </c>
      <c r="F268" s="13"/>
      <c r="G268" s="13"/>
      <c r="H268" s="14"/>
      <c r="I268" s="14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 t="s">
        <v>26</v>
      </c>
      <c r="U268" s="12"/>
      <c r="V268" s="12"/>
      <c r="W268" s="12"/>
    </row>
    <row r="269" s="11" customFormat="true" ht="12.75" hidden="false" customHeight="false" outlineLevel="0" collapsed="false">
      <c r="A269" s="18" t="s">
        <v>378</v>
      </c>
      <c r="B269" s="10"/>
      <c r="C269" s="11" t="s">
        <v>140</v>
      </c>
      <c r="D269" s="23" t="n">
        <v>795570307</v>
      </c>
      <c r="E269" s="13" t="s">
        <v>670</v>
      </c>
      <c r="F269" s="13"/>
      <c r="G269" s="13"/>
      <c r="H269" s="14"/>
      <c r="I269" s="14"/>
      <c r="J269" s="15" t="s">
        <v>26</v>
      </c>
      <c r="K269" s="12"/>
      <c r="L269" s="12"/>
      <c r="M269" s="12" t="s">
        <v>26</v>
      </c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s="11" customFormat="true" ht="25.5" hidden="false" customHeight="false" outlineLevel="0" collapsed="false">
      <c r="A270" s="58" t="s">
        <v>671</v>
      </c>
      <c r="B270" s="58" t="s">
        <v>672</v>
      </c>
      <c r="C270" s="59" t="s">
        <v>673</v>
      </c>
      <c r="D270" s="60" t="s">
        <v>674</v>
      </c>
      <c r="E270" s="29" t="s">
        <v>675</v>
      </c>
      <c r="F270" s="29"/>
      <c r="G270" s="29"/>
      <c r="H270" s="57"/>
      <c r="I270" s="57"/>
      <c r="J270" s="5" t="s">
        <v>26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17"/>
      <c r="Z270" s="17"/>
      <c r="AA270" s="17"/>
    </row>
    <row r="271" s="11" customFormat="true" ht="12.75" hidden="false" customHeight="false" outlineLevel="0" collapsed="false">
      <c r="A271" s="61" t="s">
        <v>676</v>
      </c>
      <c r="B271" s="61"/>
      <c r="C271" s="62" t="s">
        <v>677</v>
      </c>
      <c r="D271" s="63" t="n">
        <v>795570307</v>
      </c>
      <c r="E271" s="62" t="s">
        <v>678</v>
      </c>
      <c r="F271" s="62"/>
      <c r="G271" s="62"/>
      <c r="H271" s="64"/>
      <c r="I271" s="64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5"/>
      <c r="U271" s="3" t="s">
        <v>26</v>
      </c>
      <c r="V271" s="3"/>
      <c r="W271" s="3"/>
      <c r="X271" s="2"/>
      <c r="Y271" s="2"/>
      <c r="Z271" s="2"/>
      <c r="AA271" s="2"/>
    </row>
    <row r="272" s="11" customFormat="true" ht="12.75" hidden="false" customHeight="false" outlineLevel="0" collapsed="false">
      <c r="A272" s="10" t="s">
        <v>419</v>
      </c>
      <c r="B272" s="10"/>
      <c r="C272" s="11" t="s">
        <v>679</v>
      </c>
      <c r="D272" s="12"/>
      <c r="E272" s="13" t="s">
        <v>680</v>
      </c>
      <c r="F272" s="13"/>
      <c r="G272" s="13"/>
      <c r="H272" s="14"/>
      <c r="I272" s="14"/>
      <c r="J272" s="15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2.75" hidden="false" customHeight="false" outlineLevel="0" collapsed="false">
      <c r="A273" s="10" t="s">
        <v>536</v>
      </c>
      <c r="B273" s="22"/>
      <c r="C273" s="17" t="s">
        <v>681</v>
      </c>
      <c r="D273" s="5" t="n">
        <v>796729225</v>
      </c>
      <c r="E273" s="13" t="s">
        <v>682</v>
      </c>
      <c r="F273" s="13"/>
      <c r="G273" s="13"/>
      <c r="H273" s="14"/>
      <c r="I273" s="14"/>
      <c r="J273" s="5"/>
      <c r="K273" s="5"/>
      <c r="L273" s="5"/>
      <c r="M273" s="5"/>
      <c r="N273" s="5"/>
      <c r="O273" s="5"/>
      <c r="P273" s="5" t="s">
        <v>26</v>
      </c>
      <c r="Q273" s="5"/>
      <c r="R273" s="5"/>
      <c r="S273" s="5"/>
      <c r="T273" s="5" t="s">
        <v>26</v>
      </c>
      <c r="U273" s="5"/>
      <c r="V273" s="5"/>
      <c r="W273" s="5"/>
      <c r="X273" s="17"/>
      <c r="Y273" s="17"/>
      <c r="Z273" s="17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</row>
    <row r="274" s="21" customFormat="true" ht="12.75" hidden="false" customHeight="false" outlineLevel="0" collapsed="false">
      <c r="A274" s="10" t="s">
        <v>178</v>
      </c>
      <c r="B274" s="10"/>
      <c r="C274" s="11" t="s">
        <v>683</v>
      </c>
      <c r="D274" s="12"/>
      <c r="E274" s="13" t="s">
        <v>684</v>
      </c>
      <c r="F274" s="13"/>
      <c r="G274" s="13"/>
      <c r="H274" s="14"/>
      <c r="I274" s="14"/>
      <c r="J274" s="15" t="s">
        <v>26</v>
      </c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</row>
    <row r="275" s="11" customFormat="true" ht="25.5" hidden="false" customHeight="false" outlineLevel="0" collapsed="false">
      <c r="A275" s="10" t="s">
        <v>120</v>
      </c>
      <c r="B275" s="10"/>
      <c r="D275" s="12"/>
      <c r="E275" s="13" t="s">
        <v>685</v>
      </c>
      <c r="F275" s="13"/>
      <c r="G275" s="13"/>
      <c r="H275" s="14"/>
      <c r="I275" s="14"/>
      <c r="J275" s="15"/>
      <c r="K275" s="12"/>
      <c r="L275" s="12"/>
      <c r="M275" s="12" t="s">
        <v>26</v>
      </c>
      <c r="N275" s="12" t="s">
        <v>26</v>
      </c>
      <c r="O275" s="12"/>
      <c r="P275" s="12"/>
      <c r="Q275" s="12" t="s">
        <v>26</v>
      </c>
      <c r="R275" s="12"/>
      <c r="S275" s="12"/>
      <c r="T275" s="12"/>
      <c r="U275" s="12"/>
      <c r="V275" s="12"/>
      <c r="W275" s="12"/>
    </row>
    <row r="276" s="11" customFormat="true" ht="25.5" hidden="false" customHeight="false" outlineLevel="0" collapsed="false">
      <c r="A276" s="10" t="s">
        <v>393</v>
      </c>
      <c r="B276" s="10" t="s">
        <v>128</v>
      </c>
      <c r="C276" s="10" t="s">
        <v>686</v>
      </c>
      <c r="D276" s="12"/>
      <c r="E276" s="13" t="s">
        <v>687</v>
      </c>
      <c r="F276" s="13"/>
      <c r="G276" s="13"/>
      <c r="H276" s="14"/>
      <c r="I276" s="14"/>
      <c r="J276" s="12"/>
      <c r="K276" s="12"/>
      <c r="L276" s="12"/>
      <c r="M276" s="12"/>
      <c r="N276" s="12" t="s">
        <v>26</v>
      </c>
      <c r="O276" s="12"/>
      <c r="P276" s="12"/>
      <c r="Q276" s="12"/>
      <c r="R276" s="12"/>
      <c r="S276" s="12"/>
      <c r="T276" s="12"/>
      <c r="U276" s="12"/>
      <c r="V276" s="12"/>
      <c r="W276" s="12"/>
    </row>
    <row r="277" s="11" customFormat="true" ht="12.75" hidden="false" customHeight="false" outlineLevel="0" collapsed="false">
      <c r="A277" s="10" t="s">
        <v>310</v>
      </c>
      <c r="B277" s="52" t="s">
        <v>688</v>
      </c>
      <c r="C277" s="53" t="s">
        <v>689</v>
      </c>
      <c r="D277" s="40" t="s">
        <v>690</v>
      </c>
      <c r="E277" s="13" t="s">
        <v>691</v>
      </c>
      <c r="F277" s="13"/>
      <c r="G277" s="13"/>
      <c r="H277" s="65"/>
      <c r="I277" s="65"/>
      <c r="J277" s="15"/>
      <c r="K277" s="12"/>
      <c r="L277" s="12"/>
      <c r="M277" s="12"/>
      <c r="N277" s="12"/>
      <c r="O277" s="12"/>
      <c r="P277" s="12" t="s">
        <v>26</v>
      </c>
      <c r="Q277" s="12" t="s">
        <v>26</v>
      </c>
      <c r="R277" s="12"/>
      <c r="S277" s="12"/>
      <c r="T277" s="12"/>
      <c r="U277" s="12"/>
      <c r="V277" s="12"/>
      <c r="W277" s="12"/>
    </row>
    <row r="278" s="21" customFormat="true" ht="38.25" hidden="false" customHeight="false" outlineLevel="0" collapsed="false">
      <c r="A278" s="10" t="s">
        <v>173</v>
      </c>
      <c r="B278" s="10" t="s">
        <v>373</v>
      </c>
      <c r="C278" s="11" t="s">
        <v>692</v>
      </c>
      <c r="D278" s="66" t="s">
        <v>693</v>
      </c>
      <c r="E278" s="13" t="s">
        <v>694</v>
      </c>
      <c r="F278" s="13"/>
      <c r="G278" s="13"/>
      <c r="H278" s="14"/>
      <c r="I278" s="14"/>
      <c r="J278" s="15"/>
      <c r="K278" s="12"/>
      <c r="L278" s="12"/>
      <c r="M278" s="12"/>
      <c r="N278" s="12"/>
      <c r="O278" s="12"/>
      <c r="P278" s="12" t="s">
        <v>26</v>
      </c>
      <c r="Q278" s="12"/>
      <c r="R278" s="12"/>
      <c r="S278" s="12"/>
      <c r="T278" s="12"/>
      <c r="U278" s="12"/>
      <c r="V278" s="12"/>
      <c r="W278" s="12"/>
      <c r="X278" s="11"/>
      <c r="Y278" s="11" t="s">
        <v>26</v>
      </c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</row>
    <row r="279" s="11" customFormat="true" ht="12.75" hidden="false" customHeight="false" outlineLevel="0" collapsed="false">
      <c r="A279" s="10" t="s">
        <v>336</v>
      </c>
      <c r="B279" s="45" t="s">
        <v>337</v>
      </c>
      <c r="C279" s="44" t="s">
        <v>695</v>
      </c>
      <c r="D279" s="45" t="n">
        <v>795401576</v>
      </c>
      <c r="E279" s="13" t="s">
        <v>696</v>
      </c>
      <c r="F279" s="13"/>
      <c r="G279" s="13"/>
      <c r="H279" s="14"/>
      <c r="I279" s="14"/>
      <c r="J279" s="15"/>
      <c r="K279" s="12"/>
      <c r="L279" s="12"/>
      <c r="M279" s="12"/>
      <c r="N279" s="12" t="s">
        <v>26</v>
      </c>
      <c r="O279" s="12"/>
      <c r="P279" s="12"/>
      <c r="Q279" s="12"/>
      <c r="R279" s="12"/>
      <c r="S279" s="12"/>
      <c r="T279" s="12" t="s">
        <v>26</v>
      </c>
      <c r="U279" s="12" t="s">
        <v>26</v>
      </c>
      <c r="V279" s="12"/>
      <c r="W279" s="12"/>
      <c r="X279" s="11" t="s">
        <v>26</v>
      </c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</row>
    <row r="280" s="11" customFormat="true" ht="25.5" hidden="false" customHeight="false" outlineLevel="0" collapsed="false">
      <c r="A280" s="10" t="s">
        <v>414</v>
      </c>
      <c r="B280" s="10" t="s">
        <v>697</v>
      </c>
      <c r="C280" s="11" t="s">
        <v>698</v>
      </c>
      <c r="D280" s="12" t="n">
        <v>796344411</v>
      </c>
      <c r="E280" s="13" t="s">
        <v>699</v>
      </c>
      <c r="F280" s="13"/>
      <c r="G280" s="13"/>
      <c r="H280" s="14"/>
      <c r="I280" s="14"/>
      <c r="J280" s="15"/>
      <c r="K280" s="12"/>
      <c r="L280" s="12" t="s">
        <v>26</v>
      </c>
      <c r="M280" s="12"/>
      <c r="N280" s="12" t="s">
        <v>26</v>
      </c>
      <c r="O280" s="12"/>
      <c r="P280" s="12"/>
      <c r="Q280" s="12"/>
      <c r="R280" s="12" t="s">
        <v>26</v>
      </c>
      <c r="S280" s="12" t="s">
        <v>26</v>
      </c>
      <c r="T280" s="12"/>
      <c r="U280" s="12" t="s">
        <v>26</v>
      </c>
      <c r="V280" s="12" t="s">
        <v>26</v>
      </c>
      <c r="W280" s="12"/>
      <c r="X280" s="11" t="s">
        <v>26</v>
      </c>
      <c r="Z280" s="11" t="s">
        <v>26</v>
      </c>
    </row>
    <row r="281" s="11" customFormat="true" ht="12.75" hidden="false" customHeight="false" outlineLevel="0" collapsed="false">
      <c r="A281" s="10" t="s">
        <v>182</v>
      </c>
      <c r="B281" s="10"/>
      <c r="C281" s="11" t="s">
        <v>700</v>
      </c>
      <c r="D281" s="12" t="s">
        <v>701</v>
      </c>
      <c r="E281" s="13" t="s">
        <v>702</v>
      </c>
      <c r="F281" s="13"/>
      <c r="G281" s="13"/>
      <c r="H281" s="14"/>
      <c r="I281" s="14"/>
      <c r="J281" s="15"/>
      <c r="K281" s="12"/>
      <c r="L281" s="12" t="s">
        <v>26</v>
      </c>
      <c r="M281" s="12"/>
      <c r="N281" s="12"/>
      <c r="O281" s="12"/>
      <c r="P281" s="12"/>
      <c r="Q281" s="12"/>
      <c r="R281" s="12"/>
      <c r="S281" s="12" t="s">
        <v>26</v>
      </c>
      <c r="T281" s="12"/>
      <c r="U281" s="12"/>
      <c r="V281" s="12"/>
      <c r="W281" s="12"/>
    </row>
    <row r="282" s="11" customFormat="true" ht="12.75" hidden="false" customHeight="false" outlineLevel="0" collapsed="false">
      <c r="A282" s="18" t="s">
        <v>703</v>
      </c>
      <c r="B282" s="10"/>
      <c r="D282" s="12"/>
      <c r="E282" s="13" t="s">
        <v>704</v>
      </c>
      <c r="F282" s="13"/>
      <c r="G282" s="13"/>
      <c r="H282" s="14"/>
      <c r="I282" s="14"/>
      <c r="J282" s="15"/>
      <c r="K282" s="12"/>
      <c r="L282" s="12"/>
      <c r="M282" s="12" t="s">
        <v>26</v>
      </c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</row>
    <row r="283" s="11" customFormat="true" ht="25.5" hidden="false" customHeight="false" outlineLevel="0" collapsed="false">
      <c r="A283" s="10" t="s">
        <v>705</v>
      </c>
      <c r="B283" s="10"/>
      <c r="C283" s="11" t="s">
        <v>706</v>
      </c>
      <c r="D283" s="12" t="s">
        <v>707</v>
      </c>
      <c r="E283" s="13" t="s">
        <v>708</v>
      </c>
      <c r="F283" s="13"/>
      <c r="G283" s="13"/>
      <c r="H283" s="14"/>
      <c r="I283" s="14"/>
      <c r="J283" s="15"/>
      <c r="K283" s="12"/>
      <c r="L283" s="12"/>
      <c r="M283" s="12"/>
      <c r="N283" s="12" t="s">
        <v>26</v>
      </c>
      <c r="O283" s="12"/>
      <c r="P283" s="12"/>
      <c r="Q283" s="12"/>
      <c r="R283" s="12" t="s">
        <v>26</v>
      </c>
      <c r="S283" s="12"/>
      <c r="T283" s="12"/>
      <c r="U283" s="12"/>
      <c r="V283" s="12"/>
      <c r="W283" s="12"/>
    </row>
    <row r="284" s="11" customFormat="true" ht="12.75" hidden="false" customHeight="false" outlineLevel="0" collapsed="false">
      <c r="A284" s="10" t="s">
        <v>362</v>
      </c>
      <c r="B284" s="1"/>
      <c r="C284" s="2" t="s">
        <v>709</v>
      </c>
      <c r="D284" s="3"/>
      <c r="E284" s="13" t="s">
        <v>710</v>
      </c>
      <c r="F284" s="13"/>
      <c r="G284" s="13"/>
      <c r="H284" s="14"/>
      <c r="I284" s="14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5"/>
      <c r="U284" s="3"/>
      <c r="V284" s="3"/>
      <c r="W284" s="3"/>
      <c r="X284" s="2"/>
      <c r="Y284" s="2"/>
      <c r="Z284" s="2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</row>
    <row r="285" s="11" customFormat="true" ht="12.75" hidden="false" customHeight="false" outlineLevel="0" collapsed="false">
      <c r="A285" s="18" t="s">
        <v>378</v>
      </c>
      <c r="B285" s="10"/>
      <c r="C285" s="11" t="s">
        <v>140</v>
      </c>
      <c r="D285" s="12"/>
      <c r="E285" s="13" t="s">
        <v>711</v>
      </c>
      <c r="F285" s="13"/>
      <c r="G285" s="13"/>
      <c r="H285" s="14"/>
      <c r="I285" s="14"/>
      <c r="J285" s="15"/>
      <c r="K285" s="12"/>
      <c r="L285" s="12"/>
      <c r="M285" s="12" t="s">
        <v>26</v>
      </c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s="11" customFormat="true" ht="12.75" hidden="false" customHeight="false" outlineLevel="0" collapsed="false">
      <c r="A286" s="10" t="s">
        <v>91</v>
      </c>
      <c r="B286" s="10"/>
      <c r="D286" s="12"/>
      <c r="E286" s="25" t="s">
        <v>712</v>
      </c>
      <c r="F286" s="25"/>
      <c r="G286" s="25"/>
      <c r="H286" s="26"/>
      <c r="I286" s="26"/>
      <c r="J286" s="12"/>
      <c r="K286" s="12"/>
      <c r="L286" s="12"/>
      <c r="M286" s="12"/>
      <c r="N286" s="12" t="s">
        <v>26</v>
      </c>
      <c r="O286" s="12"/>
      <c r="P286" s="12"/>
      <c r="Q286" s="12"/>
      <c r="R286" s="12"/>
      <c r="S286" s="12"/>
      <c r="T286" s="12"/>
      <c r="U286" s="12"/>
      <c r="V286" s="12"/>
      <c r="W286" s="12"/>
      <c r="AA286" s="13"/>
    </row>
    <row r="287" s="11" customFormat="true" ht="12.75" hidden="false" customHeight="false" outlineLevel="0" collapsed="false">
      <c r="A287" s="10" t="s">
        <v>91</v>
      </c>
      <c r="B287" s="10"/>
      <c r="C287" s="11" t="s">
        <v>713</v>
      </c>
      <c r="D287" s="12"/>
      <c r="E287" s="13" t="s">
        <v>714</v>
      </c>
      <c r="F287" s="13"/>
      <c r="G287" s="13"/>
      <c r="H287" s="14"/>
      <c r="I287" s="14"/>
      <c r="J287" s="15"/>
      <c r="K287" s="12"/>
      <c r="L287" s="12"/>
      <c r="M287" s="12"/>
      <c r="N287" s="12" t="s">
        <v>26</v>
      </c>
      <c r="O287" s="12"/>
      <c r="P287" s="12"/>
      <c r="Q287" s="12"/>
      <c r="R287" s="12"/>
      <c r="S287" s="12"/>
      <c r="T287" s="12"/>
      <c r="U287" s="12"/>
      <c r="V287" s="12"/>
      <c r="W287" s="12"/>
    </row>
    <row r="288" s="11" customFormat="true" ht="25.5" hidden="false" customHeight="false" outlineLevel="0" collapsed="false">
      <c r="A288" s="10" t="s">
        <v>715</v>
      </c>
      <c r="B288" s="10" t="s">
        <v>716</v>
      </c>
      <c r="C288" s="11" t="s">
        <v>717</v>
      </c>
      <c r="D288" s="12" t="n">
        <v>799130387</v>
      </c>
      <c r="E288" s="13" t="s">
        <v>718</v>
      </c>
      <c r="F288" s="13"/>
      <c r="G288" s="13"/>
      <c r="H288" s="14"/>
      <c r="I288" s="14"/>
      <c r="J288" s="15"/>
      <c r="K288" s="12"/>
      <c r="L288" s="12"/>
      <c r="M288" s="12"/>
      <c r="N288" s="12" t="s">
        <v>26</v>
      </c>
      <c r="O288" s="12"/>
      <c r="P288" s="12"/>
      <c r="Q288" s="12"/>
      <c r="R288" s="12"/>
      <c r="S288" s="12"/>
      <c r="T288" s="12"/>
      <c r="U288" s="12"/>
      <c r="V288" s="12"/>
      <c r="W288" s="12"/>
    </row>
    <row r="289" s="11" customFormat="true" ht="25.5" hidden="false" customHeight="false" outlineLevel="0" collapsed="false">
      <c r="A289" s="10" t="s">
        <v>120</v>
      </c>
      <c r="B289" s="22"/>
      <c r="C289" s="17" t="s">
        <v>719</v>
      </c>
      <c r="D289" s="5" t="n">
        <v>796956226</v>
      </c>
      <c r="E289" s="13" t="s">
        <v>720</v>
      </c>
      <c r="F289" s="13"/>
      <c r="G289" s="13"/>
      <c r="H289" s="14"/>
      <c r="I289" s="14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12" t="s">
        <v>26</v>
      </c>
      <c r="U289" s="5"/>
      <c r="V289" s="5"/>
      <c r="W289" s="5"/>
      <c r="X289" s="17"/>
      <c r="Y289" s="17"/>
      <c r="Z289" s="17"/>
    </row>
    <row r="290" s="11" customFormat="true" ht="25.5" hidden="false" customHeight="false" outlineLevel="0" collapsed="false">
      <c r="A290" s="10" t="s">
        <v>120</v>
      </c>
      <c r="B290" s="10" t="s">
        <v>721</v>
      </c>
      <c r="C290" s="11" t="s">
        <v>722</v>
      </c>
      <c r="D290" s="12" t="n">
        <v>795475466</v>
      </c>
      <c r="E290" s="13" t="s">
        <v>723</v>
      </c>
      <c r="F290" s="13"/>
      <c r="G290" s="13"/>
      <c r="H290" s="14"/>
      <c r="I290" s="14"/>
      <c r="J290" s="15"/>
      <c r="K290" s="12"/>
      <c r="L290" s="12"/>
      <c r="M290" s="12"/>
      <c r="N290" s="12" t="s">
        <v>26</v>
      </c>
      <c r="O290" s="12" t="s">
        <v>26</v>
      </c>
      <c r="P290" s="12" t="s">
        <v>26</v>
      </c>
      <c r="Q290" s="12" t="s">
        <v>26</v>
      </c>
      <c r="R290" s="12"/>
      <c r="S290" s="12"/>
      <c r="T290" s="12" t="s">
        <v>26</v>
      </c>
      <c r="U290" s="12" t="s">
        <v>26</v>
      </c>
      <c r="V290" s="12"/>
      <c r="W290" s="12"/>
    </row>
    <row r="291" s="11" customFormat="true" ht="25.5" hidden="false" customHeight="false" outlineLevel="0" collapsed="false">
      <c r="A291" s="38" t="s">
        <v>262</v>
      </c>
      <c r="B291" s="36" t="s">
        <v>263</v>
      </c>
      <c r="C291" s="36" t="s">
        <v>724</v>
      </c>
      <c r="D291" s="5"/>
      <c r="E291" s="27" t="s">
        <v>725</v>
      </c>
      <c r="F291" s="27"/>
      <c r="G291" s="27"/>
      <c r="H291" s="28"/>
      <c r="I291" s="28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17"/>
      <c r="Y291" s="17"/>
      <c r="Z291" s="17"/>
    </row>
    <row r="292" s="11" customFormat="true" ht="12.75" hidden="false" customHeight="false" outlineLevel="0" collapsed="false">
      <c r="A292" s="10" t="s">
        <v>146</v>
      </c>
      <c r="B292" s="10" t="s">
        <v>726</v>
      </c>
      <c r="C292" s="11" t="s">
        <v>727</v>
      </c>
      <c r="D292" s="12" t="n">
        <v>798207039</v>
      </c>
      <c r="E292" s="13" t="s">
        <v>728</v>
      </c>
      <c r="F292" s="13"/>
      <c r="G292" s="13"/>
      <c r="H292" s="14"/>
      <c r="I292" s="14"/>
      <c r="J292" s="15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 t="s">
        <v>26</v>
      </c>
      <c r="V292" s="12"/>
      <c r="W292" s="12"/>
      <c r="X292" s="11" t="s">
        <v>26</v>
      </c>
      <c r="Z292" s="11" t="s">
        <v>26</v>
      </c>
      <c r="AA292" s="17"/>
    </row>
    <row r="293" s="11" customFormat="true" ht="12.75" hidden="false" customHeight="false" outlineLevel="0" collapsed="false">
      <c r="A293" s="10" t="s">
        <v>729</v>
      </c>
      <c r="B293" s="10"/>
      <c r="C293" s="11" t="s">
        <v>730</v>
      </c>
      <c r="D293" s="12"/>
      <c r="E293" s="13" t="s">
        <v>731</v>
      </c>
      <c r="F293" s="13"/>
      <c r="G293" s="13"/>
      <c r="H293" s="14"/>
      <c r="I293" s="14"/>
      <c r="J293" s="15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 t="s">
        <v>26</v>
      </c>
      <c r="W293" s="12"/>
    </row>
    <row r="294" s="11" customFormat="true" ht="12.75" hidden="false" customHeight="false" outlineLevel="0" collapsed="false">
      <c r="A294" s="10" t="s">
        <v>146</v>
      </c>
      <c r="B294" s="10"/>
      <c r="C294" s="11" t="s">
        <v>732</v>
      </c>
      <c r="D294" s="12" t="n">
        <v>79922954</v>
      </c>
      <c r="E294" s="13" t="s">
        <v>733</v>
      </c>
      <c r="F294" s="13"/>
      <c r="G294" s="13"/>
      <c r="H294" s="14"/>
      <c r="I294" s="14"/>
      <c r="J294" s="15"/>
      <c r="K294" s="12"/>
      <c r="L294" s="12" t="s">
        <v>26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s="11" customFormat="true" ht="38.25" hidden="false" customHeight="false" outlineLevel="0" collapsed="false">
      <c r="A295" s="10" t="s">
        <v>584</v>
      </c>
      <c r="B295" s="10" t="s">
        <v>734</v>
      </c>
      <c r="C295" s="11" t="s">
        <v>735</v>
      </c>
      <c r="D295" s="12" t="n">
        <v>775444551</v>
      </c>
      <c r="E295" s="13" t="s">
        <v>736</v>
      </c>
      <c r="F295" s="13"/>
      <c r="G295" s="13"/>
      <c r="H295" s="14"/>
      <c r="I295" s="14"/>
      <c r="J295" s="15"/>
      <c r="K295" s="12"/>
      <c r="L295" s="12"/>
      <c r="M295" s="12"/>
      <c r="N295" s="12"/>
      <c r="O295" s="12"/>
      <c r="P295" s="12"/>
      <c r="Q295" s="12" t="s">
        <v>26</v>
      </c>
      <c r="R295" s="12"/>
      <c r="S295" s="12"/>
      <c r="T295" s="12" t="s">
        <v>26</v>
      </c>
      <c r="U295" s="12" t="s">
        <v>26</v>
      </c>
      <c r="V295" s="12" t="s">
        <v>26</v>
      </c>
      <c r="W295" s="12" t="s">
        <v>26</v>
      </c>
    </row>
    <row r="296" s="11" customFormat="true" ht="12.75" hidden="false" customHeight="false" outlineLevel="0" collapsed="false">
      <c r="A296" s="10" t="s">
        <v>737</v>
      </c>
      <c r="B296" s="10"/>
      <c r="D296" s="12"/>
      <c r="E296" s="25" t="s">
        <v>738</v>
      </c>
      <c r="F296" s="25"/>
      <c r="G296" s="25"/>
      <c r="H296" s="26"/>
      <c r="I296" s="26"/>
      <c r="J296" s="15" t="s">
        <v>26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s="11" customFormat="true" ht="12.75" hidden="false" customHeight="false" outlineLevel="0" collapsed="false">
      <c r="A297" s="31" t="s">
        <v>323</v>
      </c>
      <c r="B297" s="31"/>
      <c r="C297" s="32" t="s">
        <v>739</v>
      </c>
      <c r="D297" s="33"/>
      <c r="E297" s="31" t="s">
        <v>740</v>
      </c>
      <c r="F297" s="31"/>
      <c r="G297" s="31"/>
      <c r="H297" s="33"/>
      <c r="I297" s="33"/>
      <c r="J297" s="31"/>
      <c r="K297" s="31"/>
      <c r="L297" s="31"/>
      <c r="M297" s="31"/>
      <c r="N297" s="31"/>
      <c r="O297" s="31"/>
      <c r="P297" s="31" t="s">
        <v>26</v>
      </c>
      <c r="Q297" s="5"/>
      <c r="R297" s="5"/>
      <c r="S297" s="5"/>
      <c r="T297" s="5"/>
      <c r="U297" s="5"/>
      <c r="V297" s="5"/>
      <c r="W297" s="5"/>
      <c r="X297" s="5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</row>
    <row r="298" s="11" customFormat="true" ht="12.75" hidden="false" customHeight="false" outlineLevel="0" collapsed="false">
      <c r="A298" s="10" t="s">
        <v>406</v>
      </c>
      <c r="B298" s="10"/>
      <c r="D298" s="12"/>
      <c r="E298" s="13" t="s">
        <v>741</v>
      </c>
      <c r="F298" s="13"/>
      <c r="G298" s="13"/>
      <c r="H298" s="14"/>
      <c r="I298" s="14"/>
      <c r="J298" s="15"/>
      <c r="K298" s="12"/>
      <c r="L298" s="12"/>
      <c r="M298" s="12" t="s">
        <v>26</v>
      </c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s="11" customFormat="true" ht="12.75" hidden="false" customHeight="false" outlineLevel="0" collapsed="false">
      <c r="A299" s="10" t="s">
        <v>91</v>
      </c>
      <c r="B299" s="10"/>
      <c r="C299" s="11" t="s">
        <v>167</v>
      </c>
      <c r="D299" s="12"/>
      <c r="E299" s="13" t="s">
        <v>742</v>
      </c>
      <c r="F299" s="13"/>
      <c r="G299" s="13"/>
      <c r="H299" s="14"/>
      <c r="I299" s="14"/>
      <c r="J299" s="15"/>
      <c r="K299" s="12"/>
      <c r="L299" s="12"/>
      <c r="M299" s="12" t="s">
        <v>26</v>
      </c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s="11" customFormat="true" ht="12.75" hidden="false" customHeight="false" outlineLevel="0" collapsed="false">
      <c r="A300" s="10" t="s">
        <v>536</v>
      </c>
      <c r="B300" s="40" t="s">
        <v>394</v>
      </c>
      <c r="C300" s="17" t="s">
        <v>743</v>
      </c>
      <c r="D300" s="5" t="n">
        <v>796729088</v>
      </c>
      <c r="E300" s="13" t="s">
        <v>744</v>
      </c>
      <c r="F300" s="13"/>
      <c r="G300" s="13"/>
      <c r="H300" s="65"/>
      <c r="I300" s="65"/>
      <c r="J300" s="5"/>
      <c r="K300" s="5"/>
      <c r="L300" s="5"/>
      <c r="M300" s="5"/>
      <c r="N300" s="5"/>
      <c r="O300" s="5"/>
      <c r="P300" s="5" t="s">
        <v>26</v>
      </c>
      <c r="Q300" s="5"/>
      <c r="R300" s="5"/>
      <c r="S300" s="5"/>
      <c r="T300" s="5" t="s">
        <v>26</v>
      </c>
      <c r="U300" s="5"/>
      <c r="V300" s="5"/>
      <c r="W300" s="5"/>
      <c r="X300" s="17"/>
      <c r="Y300" s="17"/>
      <c r="Z300" s="17"/>
    </row>
    <row r="301" s="11" customFormat="true" ht="12.75" hidden="false" customHeight="false" outlineLevel="0" collapsed="false">
      <c r="A301" s="31" t="s">
        <v>62</v>
      </c>
      <c r="B301" s="31" t="s">
        <v>745</v>
      </c>
      <c r="C301" s="32" t="s">
        <v>746</v>
      </c>
      <c r="D301" s="33"/>
      <c r="E301" s="31" t="s">
        <v>747</v>
      </c>
      <c r="F301" s="31"/>
      <c r="G301" s="31"/>
      <c r="H301" s="33"/>
      <c r="I301" s="33"/>
      <c r="J301" s="31"/>
      <c r="K301" s="31"/>
      <c r="L301" s="31"/>
      <c r="M301" s="31"/>
      <c r="N301" s="31"/>
      <c r="O301" s="31"/>
      <c r="P301" s="31" t="s">
        <v>26</v>
      </c>
      <c r="Q301" s="5"/>
      <c r="R301" s="5"/>
      <c r="S301" s="5"/>
      <c r="T301" s="5"/>
      <c r="U301" s="5"/>
      <c r="V301" s="5"/>
      <c r="W301" s="5"/>
      <c r="X301" s="5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</row>
    <row r="302" s="11" customFormat="true" ht="12.75" hidden="false" customHeight="false" outlineLevel="0" collapsed="false">
      <c r="A302" s="10" t="s">
        <v>173</v>
      </c>
      <c r="B302" s="10"/>
      <c r="C302" s="11" t="s">
        <v>748</v>
      </c>
      <c r="D302" s="12" t="n">
        <v>795499256</v>
      </c>
      <c r="E302" s="13" t="s">
        <v>749</v>
      </c>
      <c r="F302" s="13"/>
      <c r="G302" s="13"/>
      <c r="H302" s="14"/>
      <c r="I302" s="14"/>
      <c r="J302" s="15"/>
      <c r="K302" s="12"/>
      <c r="L302" s="12" t="s">
        <v>26</v>
      </c>
      <c r="M302" s="12"/>
      <c r="N302" s="12"/>
      <c r="O302" s="12"/>
      <c r="P302" s="12"/>
      <c r="Q302" s="12" t="s">
        <v>26</v>
      </c>
      <c r="R302" s="12"/>
      <c r="S302" s="12"/>
      <c r="T302" s="12" t="s">
        <v>26</v>
      </c>
      <c r="U302" s="12"/>
      <c r="V302" s="12"/>
      <c r="W302" s="12"/>
    </row>
    <row r="303" s="11" customFormat="true" ht="38.25" hidden="false" customHeight="false" outlineLevel="0" collapsed="false">
      <c r="A303" s="10" t="s">
        <v>750</v>
      </c>
      <c r="B303" s="10"/>
      <c r="C303" s="11" t="s">
        <v>751</v>
      </c>
      <c r="D303" s="12"/>
      <c r="E303" s="13" t="s">
        <v>752</v>
      </c>
      <c r="F303" s="13"/>
      <c r="G303" s="13"/>
      <c r="H303" s="14"/>
      <c r="I303" s="14"/>
      <c r="J303" s="15"/>
      <c r="K303" s="12"/>
      <c r="L303" s="12" t="s">
        <v>26</v>
      </c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s="11" customFormat="true" ht="12.75" hidden="false" customHeight="false" outlineLevel="0" collapsed="false">
      <c r="A304" s="22" t="s">
        <v>753</v>
      </c>
      <c r="B304" s="22"/>
      <c r="C304" s="17" t="s">
        <v>754</v>
      </c>
      <c r="D304" s="5"/>
      <c r="E304" s="13" t="s">
        <v>755</v>
      </c>
      <c r="F304" s="13"/>
      <c r="G304" s="13"/>
      <c r="H304" s="14"/>
      <c r="I304" s="14"/>
      <c r="J304" s="5" t="s">
        <v>26</v>
      </c>
      <c r="K304" s="5" t="s">
        <v>26</v>
      </c>
      <c r="L304" s="5" t="s">
        <v>26</v>
      </c>
      <c r="M304" s="5" t="s">
        <v>26</v>
      </c>
      <c r="N304" s="5" t="s">
        <v>26</v>
      </c>
      <c r="O304" s="5" t="s">
        <v>26</v>
      </c>
      <c r="P304" s="5" t="s">
        <v>26</v>
      </c>
      <c r="Q304" s="5" t="s">
        <v>26</v>
      </c>
      <c r="R304" s="5" t="s">
        <v>26</v>
      </c>
      <c r="S304" s="5" t="s">
        <v>26</v>
      </c>
      <c r="T304" s="5" t="s">
        <v>26</v>
      </c>
      <c r="U304" s="5" t="s">
        <v>26</v>
      </c>
      <c r="V304" s="5" t="s">
        <v>26</v>
      </c>
      <c r="W304" s="5" t="s">
        <v>26</v>
      </c>
      <c r="X304" s="5" t="s">
        <v>26</v>
      </c>
      <c r="Y304" s="17"/>
      <c r="Z304" s="17"/>
    </row>
    <row r="305" s="11" customFormat="true" ht="12.75" hidden="false" customHeight="false" outlineLevel="0" collapsed="false">
      <c r="A305" s="10" t="s">
        <v>646</v>
      </c>
      <c r="B305" s="10"/>
      <c r="D305" s="12"/>
      <c r="E305" s="13" t="s">
        <v>756</v>
      </c>
      <c r="F305" s="13"/>
      <c r="G305" s="13"/>
      <c r="H305" s="14"/>
      <c r="I305" s="14"/>
      <c r="J305" s="15"/>
      <c r="K305" s="12"/>
      <c r="L305" s="12"/>
      <c r="M305" s="12"/>
      <c r="N305" s="12"/>
      <c r="O305" s="12"/>
      <c r="P305" s="12"/>
      <c r="Q305" s="12" t="s">
        <v>26</v>
      </c>
      <c r="R305" s="12"/>
      <c r="S305" s="12"/>
      <c r="T305" s="12"/>
      <c r="U305" s="12"/>
      <c r="V305" s="12"/>
      <c r="W305" s="12"/>
    </row>
    <row r="306" s="11" customFormat="true" ht="12.75" hidden="false" customHeight="false" outlineLevel="0" collapsed="false">
      <c r="A306" s="31" t="s">
        <v>173</v>
      </c>
      <c r="B306" s="31" t="s">
        <v>757</v>
      </c>
      <c r="C306" s="32" t="s">
        <v>758</v>
      </c>
      <c r="D306" s="33" t="s">
        <v>759</v>
      </c>
      <c r="E306" s="31" t="s">
        <v>760</v>
      </c>
      <c r="F306" s="31"/>
      <c r="G306" s="31"/>
      <c r="H306" s="33"/>
      <c r="I306" s="33"/>
      <c r="J306" s="31"/>
      <c r="K306" s="31"/>
      <c r="L306" s="31"/>
      <c r="M306" s="31"/>
      <c r="N306" s="31"/>
      <c r="O306" s="31"/>
      <c r="P306" s="31" t="s">
        <v>26</v>
      </c>
      <c r="Q306" s="5"/>
      <c r="R306" s="5"/>
      <c r="S306" s="5"/>
      <c r="T306" s="5"/>
      <c r="U306" s="5"/>
      <c r="V306" s="5"/>
      <c r="W306" s="5"/>
      <c r="X306" s="5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</row>
    <row r="307" s="11" customFormat="true" ht="25.5" hidden="false" customHeight="false" outlineLevel="0" collapsed="false">
      <c r="A307" s="10" t="s">
        <v>443</v>
      </c>
      <c r="B307" s="22"/>
      <c r="C307" s="17" t="s">
        <v>761</v>
      </c>
      <c r="D307" s="5" t="n">
        <v>797584276</v>
      </c>
      <c r="E307" s="13" t="s">
        <v>762</v>
      </c>
      <c r="F307" s="13"/>
      <c r="G307" s="13"/>
      <c r="H307" s="14"/>
      <c r="I307" s="14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 t="s">
        <v>26</v>
      </c>
      <c r="U307" s="5"/>
      <c r="V307" s="5"/>
      <c r="W307" s="5"/>
      <c r="X307" s="17"/>
      <c r="Y307" s="17"/>
      <c r="Z307" s="17"/>
    </row>
    <row r="308" s="11" customFormat="true" ht="25.5" hidden="false" customHeight="false" outlineLevel="0" collapsed="false">
      <c r="A308" s="10" t="s">
        <v>251</v>
      </c>
      <c r="B308" s="10" t="s">
        <v>763</v>
      </c>
      <c r="C308" s="11" t="s">
        <v>764</v>
      </c>
      <c r="D308" s="12" t="n">
        <v>797284541</v>
      </c>
      <c r="E308" s="13" t="s">
        <v>765</v>
      </c>
      <c r="F308" s="13"/>
      <c r="G308" s="13"/>
      <c r="H308" s="14"/>
      <c r="I308" s="14"/>
      <c r="J308" s="15" t="s">
        <v>26</v>
      </c>
      <c r="K308" s="12" t="s">
        <v>26</v>
      </c>
      <c r="L308" s="12"/>
      <c r="M308" s="12" t="s">
        <v>26</v>
      </c>
      <c r="N308" s="12"/>
      <c r="O308" s="12"/>
      <c r="P308" s="12"/>
      <c r="Q308" s="12"/>
      <c r="R308" s="12" t="s">
        <v>26</v>
      </c>
      <c r="S308" s="12"/>
      <c r="T308" s="12"/>
      <c r="U308" s="12"/>
      <c r="V308" s="12"/>
      <c r="W308" s="12"/>
    </row>
    <row r="309" s="11" customFormat="true" ht="12.75" hidden="false" customHeight="false" outlineLevel="0" collapsed="false">
      <c r="A309" s="10" t="s">
        <v>201</v>
      </c>
      <c r="B309" s="10" t="s">
        <v>128</v>
      </c>
      <c r="C309" s="11" t="s">
        <v>766</v>
      </c>
      <c r="D309" s="12" t="n">
        <v>796614738</v>
      </c>
      <c r="E309" s="13" t="s">
        <v>767</v>
      </c>
      <c r="F309" s="13"/>
      <c r="G309" s="13"/>
      <c r="H309" s="14"/>
      <c r="I309" s="14"/>
      <c r="J309" s="15" t="s">
        <v>26</v>
      </c>
      <c r="K309" s="12" t="s">
        <v>26</v>
      </c>
      <c r="L309" s="12" t="s">
        <v>26</v>
      </c>
      <c r="M309" s="12" t="s">
        <v>26</v>
      </c>
      <c r="N309" s="12"/>
      <c r="O309" s="12"/>
      <c r="P309" s="12"/>
      <c r="Q309" s="12" t="s">
        <v>26</v>
      </c>
      <c r="R309" s="12"/>
      <c r="S309" s="12"/>
      <c r="T309" s="12" t="s">
        <v>26</v>
      </c>
      <c r="U309" s="12"/>
      <c r="V309" s="12" t="s">
        <v>26</v>
      </c>
      <c r="W309" s="12"/>
    </row>
    <row r="310" s="11" customFormat="true" ht="25.5" hidden="false" customHeight="false" outlineLevel="0" collapsed="false">
      <c r="A310" s="10" t="s">
        <v>768</v>
      </c>
      <c r="B310" s="10" t="s">
        <v>128</v>
      </c>
      <c r="C310" s="45" t="s">
        <v>769</v>
      </c>
      <c r="D310" s="12" t="n">
        <v>795253407</v>
      </c>
      <c r="E310" s="25" t="s">
        <v>770</v>
      </c>
      <c r="F310" s="25"/>
      <c r="G310" s="25"/>
      <c r="H310" s="26"/>
      <c r="I310" s="26"/>
      <c r="J310" s="15" t="s">
        <v>26</v>
      </c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s="11" customFormat="true" ht="25.5" hidden="false" customHeight="false" outlineLevel="0" collapsed="false">
      <c r="A311" s="10" t="s">
        <v>768</v>
      </c>
      <c r="B311" s="10"/>
      <c r="C311" s="11" t="s">
        <v>771</v>
      </c>
      <c r="D311" s="12"/>
      <c r="E311" s="25" t="s">
        <v>772</v>
      </c>
      <c r="F311" s="25"/>
      <c r="G311" s="25"/>
      <c r="H311" s="26"/>
      <c r="I311" s="26"/>
      <c r="J311" s="12" t="s">
        <v>26</v>
      </c>
      <c r="K311" s="12"/>
      <c r="L311" s="12" t="s">
        <v>26</v>
      </c>
      <c r="M311" s="12" t="s">
        <v>26</v>
      </c>
      <c r="N311" s="12" t="s">
        <v>26</v>
      </c>
      <c r="O311" s="12"/>
      <c r="P311" s="12"/>
      <c r="Q311" s="12"/>
      <c r="R311" s="12"/>
      <c r="S311" s="12"/>
      <c r="T311" s="12" t="s">
        <v>26</v>
      </c>
      <c r="U311" s="12"/>
      <c r="V311" s="12"/>
      <c r="W311" s="12"/>
    </row>
    <row r="312" s="11" customFormat="true" ht="12.75" hidden="false" customHeight="false" outlineLevel="0" collapsed="false">
      <c r="A312" s="10" t="s">
        <v>521</v>
      </c>
      <c r="B312" s="22"/>
      <c r="C312" s="17" t="s">
        <v>773</v>
      </c>
      <c r="D312" s="5"/>
      <c r="E312" s="13" t="s">
        <v>774</v>
      </c>
      <c r="F312" s="13"/>
      <c r="G312" s="13"/>
      <c r="H312" s="65"/>
      <c r="I312" s="6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 t="s">
        <v>26</v>
      </c>
      <c r="Y312" s="17"/>
      <c r="Z312" s="17"/>
      <c r="AA312" s="17"/>
    </row>
    <row r="313" s="11" customFormat="true" ht="12.75" hidden="false" customHeight="false" outlineLevel="0" collapsed="false">
      <c r="A313" s="10" t="s">
        <v>148</v>
      </c>
      <c r="B313" s="10"/>
      <c r="C313" s="11" t="s">
        <v>775</v>
      </c>
      <c r="D313" s="12"/>
      <c r="E313" s="13" t="s">
        <v>776</v>
      </c>
      <c r="F313" s="13"/>
      <c r="G313" s="13"/>
      <c r="H313" s="14"/>
      <c r="I313" s="14"/>
      <c r="J313" s="15"/>
      <c r="K313" s="12"/>
      <c r="L313" s="12"/>
      <c r="M313" s="12"/>
      <c r="N313" s="12" t="s">
        <v>26</v>
      </c>
      <c r="O313" s="12" t="s">
        <v>26</v>
      </c>
      <c r="P313" s="12"/>
      <c r="Q313" s="12" t="s">
        <v>26</v>
      </c>
      <c r="R313" s="12"/>
      <c r="S313" s="12"/>
      <c r="T313" s="12"/>
      <c r="U313" s="12"/>
      <c r="V313" s="12"/>
      <c r="W313" s="12"/>
      <c r="X313" s="11" t="s">
        <v>26</v>
      </c>
    </row>
    <row r="314" s="11" customFormat="true" ht="25.5" hidden="false" customHeight="false" outlineLevel="0" collapsed="false">
      <c r="A314" s="10" t="s">
        <v>518</v>
      </c>
      <c r="B314" s="10" t="s">
        <v>777</v>
      </c>
      <c r="C314" s="11" t="s">
        <v>778</v>
      </c>
      <c r="D314" s="12" t="n">
        <v>799439878</v>
      </c>
      <c r="E314" s="25" t="s">
        <v>779</v>
      </c>
      <c r="F314" s="25"/>
      <c r="G314" s="25"/>
      <c r="H314" s="26"/>
      <c r="I314" s="26"/>
      <c r="K314" s="5"/>
      <c r="L314" s="5"/>
      <c r="M314" s="5"/>
      <c r="N314" s="5"/>
      <c r="O314" s="5"/>
      <c r="P314" s="5"/>
      <c r="Q314" s="5"/>
      <c r="R314" s="5"/>
      <c r="S314" s="5"/>
      <c r="T314" s="5" t="s">
        <v>26</v>
      </c>
      <c r="U314" s="5"/>
      <c r="V314" s="5"/>
      <c r="W314" s="5"/>
      <c r="X314" s="5"/>
      <c r="Y314" s="17"/>
      <c r="Z314" s="17"/>
      <c r="AA314" s="17"/>
    </row>
    <row r="315" s="11" customFormat="true" ht="51" hidden="false" customHeight="false" outlineLevel="0" collapsed="false">
      <c r="A315" s="10" t="s">
        <v>780</v>
      </c>
      <c r="B315" s="10" t="s">
        <v>781</v>
      </c>
      <c r="C315" s="11" t="s">
        <v>782</v>
      </c>
      <c r="D315" s="12" t="n">
        <v>797580445</v>
      </c>
      <c r="E315" s="25" t="s">
        <v>783</v>
      </c>
      <c r="F315" s="25"/>
      <c r="G315" s="25"/>
      <c r="H315" s="26"/>
      <c r="I315" s="26"/>
      <c r="J315" s="15" t="s">
        <v>26</v>
      </c>
      <c r="K315" s="12" t="s">
        <v>26</v>
      </c>
      <c r="L315" s="12" t="s">
        <v>26</v>
      </c>
      <c r="M315" s="12"/>
      <c r="N315" s="12"/>
      <c r="O315" s="12"/>
      <c r="P315" s="12"/>
      <c r="Q315" s="12"/>
      <c r="R315" s="12"/>
      <c r="S315" s="12"/>
      <c r="T315" s="12" t="s">
        <v>26</v>
      </c>
      <c r="U315" s="12"/>
      <c r="V315" s="12"/>
      <c r="W315" s="12"/>
    </row>
    <row r="316" s="11" customFormat="true" ht="12.75" hidden="false" customHeight="false" outlineLevel="0" collapsed="false">
      <c r="A316" s="22" t="s">
        <v>784</v>
      </c>
      <c r="B316" s="22"/>
      <c r="C316" s="17" t="s">
        <v>785</v>
      </c>
      <c r="D316" s="5" t="n">
        <v>795341084</v>
      </c>
      <c r="E316" s="13" t="s">
        <v>786</v>
      </c>
      <c r="F316" s="13"/>
      <c r="G316" s="13"/>
      <c r="H316" s="14"/>
      <c r="I316" s="14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 t="s">
        <v>26</v>
      </c>
      <c r="U316" s="5"/>
      <c r="V316" s="5"/>
      <c r="W316" s="5"/>
      <c r="X316" s="17"/>
      <c r="Y316" s="17"/>
      <c r="Z316" s="17"/>
    </row>
    <row r="317" s="11" customFormat="true" ht="12.75" hidden="false" customHeight="false" outlineLevel="0" collapsed="false">
      <c r="A317" s="10" t="s">
        <v>91</v>
      </c>
      <c r="B317" s="10"/>
      <c r="C317" s="11" t="s">
        <v>167</v>
      </c>
      <c r="D317" s="12"/>
      <c r="E317" s="13" t="s">
        <v>787</v>
      </c>
      <c r="F317" s="13"/>
      <c r="G317" s="13"/>
      <c r="H317" s="14"/>
      <c r="I317" s="14"/>
      <c r="J317" s="15"/>
      <c r="K317" s="12"/>
      <c r="L317" s="12"/>
      <c r="M317" s="12" t="s">
        <v>26</v>
      </c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</row>
    <row r="318" s="21" customFormat="true" ht="12.75" hidden="false" customHeight="false" outlineLevel="0" collapsed="false">
      <c r="A318" s="10" t="s">
        <v>127</v>
      </c>
      <c r="B318" s="10"/>
      <c r="C318" s="11"/>
      <c r="D318" s="12"/>
      <c r="E318" s="13" t="s">
        <v>788</v>
      </c>
      <c r="F318" s="13"/>
      <c r="G318" s="13"/>
      <c r="H318" s="14"/>
      <c r="I318" s="14"/>
      <c r="J318" s="15"/>
      <c r="K318" s="12"/>
      <c r="L318" s="12"/>
      <c r="M318" s="12" t="s">
        <v>26</v>
      </c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1"/>
      <c r="Y318" s="11"/>
      <c r="Z318" s="11"/>
      <c r="AA318" s="11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</row>
    <row r="319" s="11" customFormat="true" ht="12.75" hidden="false" customHeight="false" outlineLevel="0" collapsed="false">
      <c r="A319" s="10" t="s">
        <v>116</v>
      </c>
      <c r="B319" s="10"/>
      <c r="C319" s="11" t="s">
        <v>789</v>
      </c>
      <c r="D319" s="12" t="n">
        <v>776696045</v>
      </c>
      <c r="E319" s="13" t="s">
        <v>790</v>
      </c>
      <c r="F319" s="13"/>
      <c r="G319" s="13"/>
      <c r="H319" s="14"/>
      <c r="I319" s="14"/>
      <c r="J319" s="15"/>
      <c r="K319" s="12"/>
      <c r="L319" s="12"/>
      <c r="M319" s="12"/>
      <c r="N319" s="12"/>
      <c r="O319" s="12"/>
      <c r="P319" s="12"/>
      <c r="Q319" s="12" t="s">
        <v>26</v>
      </c>
      <c r="R319" s="12"/>
      <c r="S319" s="12"/>
      <c r="T319" s="12" t="s">
        <v>26</v>
      </c>
      <c r="U319" s="12"/>
      <c r="V319" s="12"/>
      <c r="W319" s="12"/>
    </row>
    <row r="320" s="11" customFormat="true" ht="12.75" hidden="false" customHeight="false" outlineLevel="0" collapsed="false">
      <c r="A320" s="10" t="s">
        <v>146</v>
      </c>
      <c r="B320" s="12"/>
      <c r="C320" s="11" t="s">
        <v>791</v>
      </c>
      <c r="D320" s="12"/>
      <c r="E320" s="27" t="s">
        <v>792</v>
      </c>
      <c r="F320" s="27"/>
      <c r="G320" s="27"/>
      <c r="H320" s="28"/>
      <c r="I320" s="28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1" t="s">
        <v>26</v>
      </c>
    </row>
    <row r="321" s="11" customFormat="true" ht="12.75" hidden="false" customHeight="false" outlineLevel="0" collapsed="false">
      <c r="A321" s="10" t="s">
        <v>91</v>
      </c>
      <c r="B321" s="10"/>
      <c r="D321" s="12"/>
      <c r="E321" s="25" t="s">
        <v>793</v>
      </c>
      <c r="F321" s="25"/>
      <c r="G321" s="25"/>
      <c r="H321" s="26"/>
      <c r="I321" s="26"/>
      <c r="J321" s="12"/>
      <c r="K321" s="12"/>
      <c r="L321" s="12"/>
      <c r="M321" s="12"/>
      <c r="N321" s="12" t="s">
        <v>26</v>
      </c>
      <c r="O321" s="12"/>
      <c r="P321" s="12"/>
      <c r="Q321" s="12"/>
      <c r="R321" s="12"/>
      <c r="S321" s="12"/>
      <c r="T321" s="12"/>
      <c r="U321" s="12"/>
      <c r="V321" s="12"/>
      <c r="W321" s="12"/>
    </row>
    <row r="322" s="11" customFormat="true" ht="12.75" hidden="false" customHeight="false" outlineLevel="0" collapsed="false">
      <c r="A322" s="10" t="s">
        <v>414</v>
      </c>
      <c r="B322" s="10"/>
      <c r="C322" s="11" t="s">
        <v>794</v>
      </c>
      <c r="D322" s="12" t="s">
        <v>795</v>
      </c>
      <c r="E322" s="13" t="s">
        <v>796</v>
      </c>
      <c r="F322" s="13"/>
      <c r="G322" s="13"/>
      <c r="H322" s="14"/>
      <c r="I322" s="14"/>
      <c r="J322" s="15"/>
      <c r="K322" s="12"/>
      <c r="L322" s="12" t="s">
        <v>26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s="11" customFormat="true" ht="12.75" hidden="false" customHeight="false" outlineLevel="0" collapsed="false">
      <c r="A323" s="10" t="s">
        <v>269</v>
      </c>
      <c r="B323" s="10"/>
      <c r="C323" s="11" t="s">
        <v>797</v>
      </c>
      <c r="D323" s="12" t="n">
        <v>795872715</v>
      </c>
      <c r="E323" s="13" t="s">
        <v>798</v>
      </c>
      <c r="F323" s="13"/>
      <c r="G323" s="13"/>
      <c r="H323" s="14"/>
      <c r="I323" s="14"/>
      <c r="J323" s="15"/>
      <c r="K323" s="12"/>
      <c r="L323" s="12"/>
      <c r="M323" s="12" t="s">
        <v>26</v>
      </c>
      <c r="N323" s="12"/>
      <c r="O323" s="12"/>
      <c r="P323" s="12"/>
      <c r="Q323" s="12"/>
      <c r="R323" s="12"/>
      <c r="S323" s="12"/>
      <c r="T323" s="12" t="s">
        <v>26</v>
      </c>
      <c r="U323" s="12"/>
      <c r="V323" s="12"/>
      <c r="W323" s="12"/>
    </row>
    <row r="324" s="11" customFormat="true" ht="12.75" hidden="false" customHeight="false" outlineLevel="0" collapsed="false">
      <c r="A324" s="10" t="s">
        <v>799</v>
      </c>
      <c r="B324" s="10"/>
      <c r="C324" s="11" t="s">
        <v>800</v>
      </c>
      <c r="D324" s="12" t="s">
        <v>801</v>
      </c>
      <c r="E324" s="13" t="s">
        <v>802</v>
      </c>
      <c r="F324" s="13"/>
      <c r="G324" s="13"/>
      <c r="H324" s="14"/>
      <c r="I324" s="14"/>
      <c r="J324" s="15"/>
      <c r="K324" s="12"/>
      <c r="L324" s="12"/>
      <c r="M324" s="12"/>
      <c r="N324" s="12"/>
      <c r="O324" s="12"/>
      <c r="P324" s="12"/>
      <c r="Q324" s="12"/>
      <c r="R324" s="12" t="s">
        <v>26</v>
      </c>
      <c r="S324" s="12"/>
      <c r="T324" s="12"/>
      <c r="U324" s="12"/>
      <c r="V324" s="12"/>
      <c r="W324" s="12"/>
    </row>
    <row r="325" s="11" customFormat="true" ht="12.75" hidden="false" customHeight="false" outlineLevel="0" collapsed="false">
      <c r="A325" s="10" t="s">
        <v>91</v>
      </c>
      <c r="B325" s="10"/>
      <c r="C325" s="11" t="s">
        <v>167</v>
      </c>
      <c r="D325" s="12"/>
      <c r="E325" s="13" t="s">
        <v>803</v>
      </c>
      <c r="F325" s="13"/>
      <c r="G325" s="13"/>
      <c r="H325" s="14"/>
      <c r="I325" s="14"/>
      <c r="J325" s="15"/>
      <c r="K325" s="12"/>
      <c r="L325" s="12"/>
      <c r="M325" s="12" t="s">
        <v>26</v>
      </c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s="11" customFormat="true" ht="12.75" hidden="false" customHeight="false" outlineLevel="0" collapsed="false">
      <c r="A326" s="10" t="s">
        <v>269</v>
      </c>
      <c r="B326" s="10" t="s">
        <v>804</v>
      </c>
      <c r="C326" s="11" t="s">
        <v>805</v>
      </c>
      <c r="D326" s="12"/>
      <c r="E326" s="13" t="s">
        <v>806</v>
      </c>
      <c r="F326" s="13"/>
      <c r="G326" s="13"/>
      <c r="H326" s="14"/>
      <c r="I326" s="14"/>
      <c r="J326" s="15"/>
      <c r="K326" s="12"/>
      <c r="L326" s="12"/>
      <c r="M326" s="12"/>
      <c r="N326" s="12"/>
      <c r="O326" s="12"/>
      <c r="P326" s="12"/>
      <c r="Q326" s="12" t="s">
        <v>26</v>
      </c>
      <c r="R326" s="12"/>
      <c r="S326" s="12"/>
      <c r="T326" s="12"/>
      <c r="U326" s="12"/>
      <c r="V326" s="12"/>
      <c r="W326" s="12"/>
    </row>
    <row r="327" s="11" customFormat="true" ht="12.75" hidden="false" customHeight="false" outlineLevel="0" collapsed="false">
      <c r="A327" s="10" t="s">
        <v>247</v>
      </c>
      <c r="B327" s="10"/>
      <c r="C327" s="11" t="s">
        <v>807</v>
      </c>
      <c r="D327" s="12"/>
      <c r="E327" s="13" t="s">
        <v>808</v>
      </c>
      <c r="F327" s="13"/>
      <c r="G327" s="13"/>
      <c r="H327" s="14"/>
      <c r="I327" s="14"/>
      <c r="J327" s="15"/>
      <c r="K327" s="12"/>
      <c r="L327" s="12"/>
      <c r="M327" s="12"/>
      <c r="N327" s="12"/>
      <c r="O327" s="12"/>
      <c r="P327" s="12"/>
      <c r="Q327" s="12" t="s">
        <v>26</v>
      </c>
      <c r="R327" s="12"/>
      <c r="S327" s="12"/>
      <c r="T327" s="12"/>
      <c r="U327" s="12"/>
      <c r="V327" s="12"/>
      <c r="W327" s="12"/>
    </row>
    <row r="328" s="11" customFormat="true" ht="12.75" hidden="false" customHeight="false" outlineLevel="0" collapsed="false">
      <c r="A328" s="10" t="s">
        <v>91</v>
      </c>
      <c r="B328" s="10"/>
      <c r="C328" s="11" t="s">
        <v>167</v>
      </c>
      <c r="D328" s="12"/>
      <c r="E328" s="13" t="s">
        <v>809</v>
      </c>
      <c r="F328" s="13"/>
      <c r="G328" s="13"/>
      <c r="H328" s="14"/>
      <c r="I328" s="14"/>
      <c r="J328" s="15"/>
      <c r="K328" s="12"/>
      <c r="L328" s="12"/>
      <c r="M328" s="12" t="s">
        <v>26</v>
      </c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AA328" s="17"/>
    </row>
    <row r="329" s="11" customFormat="true" ht="12.75" hidden="false" customHeight="false" outlineLevel="0" collapsed="false">
      <c r="A329" s="52" t="s">
        <v>810</v>
      </c>
      <c r="B329" s="52" t="s">
        <v>811</v>
      </c>
      <c r="C329" s="53" t="s">
        <v>812</v>
      </c>
      <c r="D329" s="12"/>
      <c r="E329" s="25" t="s">
        <v>813</v>
      </c>
      <c r="F329" s="25"/>
      <c r="G329" s="25"/>
      <c r="H329" s="26"/>
      <c r="I329" s="26"/>
      <c r="J329" s="12"/>
      <c r="K329" s="12"/>
      <c r="L329" s="12"/>
      <c r="M329" s="12"/>
      <c r="N329" s="12" t="s">
        <v>26</v>
      </c>
      <c r="O329" s="12" t="s">
        <v>26</v>
      </c>
      <c r="P329" s="12" t="s">
        <v>26</v>
      </c>
      <c r="Q329" s="12" t="s">
        <v>26</v>
      </c>
      <c r="R329" s="12"/>
      <c r="S329" s="12"/>
      <c r="T329" s="12"/>
      <c r="U329" s="12"/>
      <c r="V329" s="12"/>
      <c r="W329" s="12"/>
    </row>
    <row r="330" s="11" customFormat="true" ht="25.5" hidden="false" customHeight="false" outlineLevel="0" collapsed="false">
      <c r="A330" s="10" t="s">
        <v>146</v>
      </c>
      <c r="B330" s="10" t="s">
        <v>814</v>
      </c>
      <c r="C330" s="11" t="s">
        <v>815</v>
      </c>
      <c r="D330" s="12"/>
      <c r="E330" s="13" t="s">
        <v>816</v>
      </c>
      <c r="F330" s="13"/>
      <c r="G330" s="13"/>
      <c r="H330" s="14"/>
      <c r="I330" s="14"/>
      <c r="J330" s="15"/>
      <c r="K330" s="12"/>
      <c r="L330" s="12"/>
      <c r="M330" s="12"/>
      <c r="N330" s="12" t="s">
        <v>26</v>
      </c>
      <c r="O330" s="12"/>
      <c r="P330" s="12"/>
      <c r="Q330" s="12"/>
      <c r="R330" s="12"/>
      <c r="S330" s="12"/>
      <c r="T330" s="12"/>
      <c r="U330" s="12"/>
      <c r="V330" s="12"/>
      <c r="W330" s="12"/>
    </row>
    <row r="331" s="11" customFormat="true" ht="12.75" hidden="false" customHeight="false" outlineLevel="0" collapsed="false">
      <c r="A331" s="10" t="s">
        <v>146</v>
      </c>
      <c r="B331" s="10"/>
      <c r="C331" s="11" t="s">
        <v>817</v>
      </c>
      <c r="D331" s="12" t="n">
        <v>797011580</v>
      </c>
      <c r="E331" s="13" t="s">
        <v>818</v>
      </c>
      <c r="F331" s="13"/>
      <c r="G331" s="13"/>
      <c r="H331" s="14"/>
      <c r="I331" s="14"/>
      <c r="J331" s="15" t="s">
        <v>26</v>
      </c>
      <c r="K331" s="12"/>
      <c r="L331" s="12"/>
      <c r="M331" s="12"/>
      <c r="N331" s="12"/>
      <c r="O331" s="12"/>
      <c r="P331" s="12"/>
      <c r="Q331" s="12"/>
      <c r="R331" s="12"/>
      <c r="S331" s="12"/>
      <c r="T331" s="12" t="s">
        <v>26</v>
      </c>
      <c r="U331" s="12"/>
      <c r="V331" s="12"/>
      <c r="W331" s="12" t="s">
        <v>26</v>
      </c>
      <c r="X331" s="11" t="s">
        <v>26</v>
      </c>
      <c r="Z331" s="11" t="s">
        <v>26</v>
      </c>
    </row>
    <row r="332" s="11" customFormat="true" ht="12.75" hidden="false" customHeight="false" outlineLevel="0" collapsed="false">
      <c r="A332" s="10" t="s">
        <v>146</v>
      </c>
      <c r="B332" s="10" t="s">
        <v>819</v>
      </c>
      <c r="C332" s="11" t="s">
        <v>820</v>
      </c>
      <c r="D332" s="12"/>
      <c r="E332" s="13" t="s">
        <v>821</v>
      </c>
      <c r="F332" s="13"/>
      <c r="G332" s="13"/>
      <c r="H332" s="14"/>
      <c r="I332" s="14"/>
      <c r="J332" s="15"/>
      <c r="K332" s="12"/>
      <c r="L332" s="12"/>
      <c r="M332" s="12"/>
      <c r="N332" s="12"/>
      <c r="O332" s="12"/>
      <c r="P332" s="12"/>
      <c r="Q332" s="12" t="s">
        <v>26</v>
      </c>
      <c r="R332" s="12"/>
      <c r="S332" s="12"/>
      <c r="T332" s="12"/>
      <c r="U332" s="12"/>
      <c r="V332" s="12"/>
      <c r="W332" s="12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</row>
    <row r="333" s="11" customFormat="true" ht="38.25" hidden="false" customHeight="false" outlineLevel="0" collapsed="false">
      <c r="A333" s="10" t="s">
        <v>224</v>
      </c>
      <c r="B333" s="10"/>
      <c r="C333" s="11" t="s">
        <v>822</v>
      </c>
      <c r="D333" s="12" t="n">
        <v>777412041</v>
      </c>
      <c r="E333" s="13" t="s">
        <v>823</v>
      </c>
      <c r="F333" s="13"/>
      <c r="G333" s="13"/>
      <c r="H333" s="14"/>
      <c r="I333" s="14"/>
      <c r="J333" s="15" t="s">
        <v>26</v>
      </c>
      <c r="K333" s="15" t="s">
        <v>26</v>
      </c>
      <c r="L333" s="15" t="s">
        <v>26</v>
      </c>
      <c r="M333" s="15" t="s">
        <v>26</v>
      </c>
      <c r="N333" s="15" t="s">
        <v>26</v>
      </c>
      <c r="O333" s="15" t="s">
        <v>26</v>
      </c>
      <c r="P333" s="15" t="s">
        <v>26</v>
      </c>
      <c r="Q333" s="15" t="s">
        <v>26</v>
      </c>
      <c r="R333" s="15" t="s">
        <v>26</v>
      </c>
      <c r="S333" s="15" t="s">
        <v>26</v>
      </c>
      <c r="T333" s="15" t="s">
        <v>26</v>
      </c>
      <c r="U333" s="15" t="s">
        <v>26</v>
      </c>
      <c r="V333" s="15" t="s">
        <v>26</v>
      </c>
      <c r="W333" s="15" t="s">
        <v>26</v>
      </c>
      <c r="X333" s="15" t="s">
        <v>26</v>
      </c>
      <c r="Y333" s="15"/>
    </row>
    <row r="334" s="11" customFormat="true" ht="25.5" hidden="false" customHeight="false" outlineLevel="0" collapsed="false">
      <c r="A334" s="10" t="s">
        <v>142</v>
      </c>
      <c r="B334" s="10"/>
      <c r="C334" s="11" t="s">
        <v>140</v>
      </c>
      <c r="D334" s="12"/>
      <c r="E334" s="13" t="s">
        <v>824</v>
      </c>
      <c r="F334" s="13"/>
      <c r="G334" s="13"/>
      <c r="H334" s="14"/>
      <c r="I334" s="14"/>
      <c r="J334" s="15"/>
      <c r="K334" s="12" t="s">
        <v>26</v>
      </c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s="11" customFormat="true" ht="12.75" hidden="false" customHeight="false" outlineLevel="0" collapsed="false">
      <c r="A335" s="31" t="s">
        <v>173</v>
      </c>
      <c r="B335" s="31" t="s">
        <v>825</v>
      </c>
      <c r="C335" s="32" t="s">
        <v>826</v>
      </c>
      <c r="D335" s="33"/>
      <c r="E335" s="31" t="s">
        <v>827</v>
      </c>
      <c r="F335" s="31"/>
      <c r="G335" s="31"/>
      <c r="H335" s="33"/>
      <c r="I335" s="33"/>
      <c r="J335" s="31"/>
      <c r="K335" s="31"/>
      <c r="L335" s="31"/>
      <c r="M335" s="31"/>
      <c r="N335" s="31"/>
      <c r="O335" s="31"/>
      <c r="P335" s="31" t="s">
        <v>26</v>
      </c>
      <c r="Q335" s="5"/>
      <c r="R335" s="5"/>
      <c r="S335" s="5"/>
      <c r="T335" s="5"/>
      <c r="U335" s="5"/>
      <c r="V335" s="5"/>
      <c r="W335" s="5"/>
      <c r="X335" s="5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</row>
    <row r="336" s="11" customFormat="true" ht="12.75" hidden="false" customHeight="false" outlineLevel="0" collapsed="false">
      <c r="A336" s="35" t="s">
        <v>828</v>
      </c>
      <c r="B336" s="10"/>
      <c r="C336" s="35" t="s">
        <v>829</v>
      </c>
      <c r="D336" s="12"/>
      <c r="E336" s="25" t="s">
        <v>830</v>
      </c>
      <c r="F336" s="25"/>
      <c r="G336" s="25"/>
      <c r="H336" s="26"/>
      <c r="I336" s="26"/>
      <c r="J336" s="12" t="s">
        <v>26</v>
      </c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s="11" customFormat="true" ht="12.75" hidden="false" customHeight="false" outlineLevel="0" collapsed="false">
      <c r="A337" s="10" t="s">
        <v>91</v>
      </c>
      <c r="B337" s="12"/>
      <c r="D337" s="12"/>
      <c r="E337" s="27" t="s">
        <v>831</v>
      </c>
      <c r="F337" s="27"/>
      <c r="G337" s="27"/>
      <c r="H337" s="28"/>
      <c r="I337" s="28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1" t="s">
        <v>26</v>
      </c>
    </row>
    <row r="338" s="11" customFormat="true" ht="12.75" hidden="false" customHeight="false" outlineLevel="0" collapsed="false">
      <c r="A338" s="10" t="s">
        <v>173</v>
      </c>
      <c r="B338" s="67" t="s">
        <v>832</v>
      </c>
      <c r="C338" s="67" t="s">
        <v>833</v>
      </c>
      <c r="D338" s="3" t="n">
        <v>798263592</v>
      </c>
      <c r="E338" s="27" t="s">
        <v>834</v>
      </c>
      <c r="F338" s="27"/>
      <c r="G338" s="27"/>
      <c r="H338" s="28"/>
      <c r="I338" s="28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5"/>
      <c r="U338" s="3"/>
      <c r="V338" s="3"/>
      <c r="W338" s="3"/>
      <c r="X338" s="2"/>
      <c r="Y338" s="2" t="s">
        <v>26</v>
      </c>
      <c r="Z338" s="2"/>
    </row>
    <row r="339" s="11" customFormat="true" ht="12.75" hidden="false" customHeight="false" outlineLevel="0" collapsed="false">
      <c r="A339" s="10" t="s">
        <v>146</v>
      </c>
      <c r="B339" s="12"/>
      <c r="D339" s="12"/>
      <c r="E339" s="27" t="s">
        <v>835</v>
      </c>
      <c r="F339" s="27"/>
      <c r="G339" s="27"/>
      <c r="H339" s="28"/>
      <c r="I339" s="28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1" t="s">
        <v>26</v>
      </c>
    </row>
    <row r="340" s="11" customFormat="true" ht="12.75" hidden="false" customHeight="false" outlineLevel="0" collapsed="false">
      <c r="A340" s="10" t="s">
        <v>836</v>
      </c>
      <c r="B340" s="10"/>
      <c r="D340" s="12"/>
      <c r="E340" s="13" t="s">
        <v>837</v>
      </c>
      <c r="F340" s="13"/>
      <c r="G340" s="13"/>
      <c r="H340" s="14"/>
      <c r="I340" s="14"/>
      <c r="J340" s="15"/>
      <c r="K340" s="12"/>
      <c r="L340" s="12"/>
      <c r="M340" s="12"/>
      <c r="N340" s="12" t="s">
        <v>26</v>
      </c>
      <c r="O340" s="12"/>
      <c r="P340" s="12"/>
      <c r="Q340" s="12"/>
      <c r="R340" s="12"/>
      <c r="S340" s="12"/>
      <c r="T340" s="12"/>
      <c r="U340" s="12"/>
      <c r="V340" s="12"/>
      <c r="W340" s="12"/>
      <c r="X340" s="11" t="s">
        <v>26</v>
      </c>
    </row>
    <row r="341" s="11" customFormat="true" ht="25.5" hidden="false" customHeight="false" outlineLevel="0" collapsed="false">
      <c r="A341" s="10" t="s">
        <v>150</v>
      </c>
      <c r="B341" s="10" t="s">
        <v>838</v>
      </c>
      <c r="C341" s="11" t="s">
        <v>839</v>
      </c>
      <c r="D341" s="12" t="n">
        <v>796200099</v>
      </c>
      <c r="E341" s="13" t="s">
        <v>840</v>
      </c>
      <c r="F341" s="13"/>
      <c r="G341" s="13"/>
      <c r="H341" s="14"/>
      <c r="I341" s="14"/>
      <c r="J341" s="15"/>
      <c r="K341" s="12"/>
      <c r="L341" s="12"/>
      <c r="M341" s="12"/>
      <c r="N341" s="12" t="s">
        <v>26</v>
      </c>
      <c r="O341" s="12"/>
      <c r="P341" s="12"/>
      <c r="Q341" s="12"/>
      <c r="R341" s="12"/>
      <c r="S341" s="12"/>
      <c r="T341" s="12"/>
      <c r="U341" s="12"/>
      <c r="V341" s="12"/>
      <c r="W341" s="12"/>
    </row>
    <row r="342" s="11" customFormat="true" ht="12.75" hidden="false" customHeight="false" outlineLevel="0" collapsed="false">
      <c r="A342" s="10" t="s">
        <v>173</v>
      </c>
      <c r="B342" s="10"/>
      <c r="D342" s="12"/>
      <c r="E342" s="13" t="s">
        <v>841</v>
      </c>
      <c r="F342" s="13"/>
      <c r="G342" s="13"/>
      <c r="H342" s="14"/>
      <c r="I342" s="14"/>
      <c r="J342" s="15"/>
      <c r="K342" s="12"/>
      <c r="L342" s="12"/>
      <c r="M342" s="12" t="s">
        <v>26</v>
      </c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1" t="s">
        <v>26</v>
      </c>
    </row>
    <row r="343" s="11" customFormat="true" ht="25.5" hidden="false" customHeight="false" outlineLevel="0" collapsed="false">
      <c r="A343" s="10" t="s">
        <v>592</v>
      </c>
      <c r="B343" s="45" t="s">
        <v>842</v>
      </c>
      <c r="C343" s="45" t="s">
        <v>843</v>
      </c>
      <c r="D343" s="5" t="n">
        <v>796318495</v>
      </c>
      <c r="E343" s="13" t="s">
        <v>844</v>
      </c>
      <c r="F343" s="13"/>
      <c r="G343" s="13"/>
      <c r="H343" s="14"/>
      <c r="I343" s="14"/>
      <c r="J343" s="5"/>
      <c r="K343" s="5"/>
      <c r="L343" s="5"/>
      <c r="M343" s="5"/>
      <c r="N343" s="5"/>
      <c r="O343" s="5"/>
      <c r="P343" s="5"/>
      <c r="Q343" s="5" t="s">
        <v>26</v>
      </c>
      <c r="R343" s="5"/>
      <c r="S343" s="5"/>
      <c r="T343" s="5"/>
      <c r="U343" s="5" t="s">
        <v>26</v>
      </c>
      <c r="V343" s="5"/>
      <c r="W343" s="5"/>
      <c r="X343" s="17" t="s">
        <v>26</v>
      </c>
      <c r="Y343" s="17"/>
      <c r="Z343" s="17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</row>
    <row r="344" s="11" customFormat="true" ht="51" hidden="false" customHeight="false" outlineLevel="0" collapsed="false">
      <c r="A344" s="10" t="s">
        <v>305</v>
      </c>
      <c r="B344" s="10" t="s">
        <v>845</v>
      </c>
      <c r="C344" s="11" t="s">
        <v>846</v>
      </c>
      <c r="D344" s="12" t="n">
        <v>796634000</v>
      </c>
      <c r="E344" s="13" t="s">
        <v>847</v>
      </c>
      <c r="F344" s="13"/>
      <c r="G344" s="13"/>
      <c r="H344" s="14"/>
      <c r="I344" s="14"/>
      <c r="J344" s="15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AA344" s="17"/>
    </row>
    <row r="345" s="11" customFormat="true" ht="12.75" hidden="false" customHeight="false" outlineLevel="0" collapsed="false">
      <c r="A345" s="10" t="s">
        <v>91</v>
      </c>
      <c r="B345" s="10"/>
      <c r="C345" s="11" t="s">
        <v>848</v>
      </c>
      <c r="D345" s="12" t="n">
        <v>798205015</v>
      </c>
      <c r="E345" s="13" t="s">
        <v>849</v>
      </c>
      <c r="F345" s="13"/>
      <c r="G345" s="13"/>
      <c r="H345" s="14"/>
      <c r="I345" s="14"/>
      <c r="J345" s="15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 t="s">
        <v>26</v>
      </c>
      <c r="V345" s="12"/>
      <c r="W345" s="12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</row>
    <row r="346" s="11" customFormat="true" ht="12.75" hidden="false" customHeight="false" outlineLevel="0" collapsed="false">
      <c r="A346" s="10" t="s">
        <v>310</v>
      </c>
      <c r="B346" s="68" t="s">
        <v>850</v>
      </c>
      <c r="C346" s="11" t="s">
        <v>851</v>
      </c>
      <c r="D346" s="12" t="n">
        <v>796382843</v>
      </c>
      <c r="E346" s="13" t="s">
        <v>852</v>
      </c>
      <c r="F346" s="13"/>
      <c r="G346" s="13"/>
      <c r="H346" s="14"/>
      <c r="I346" s="14"/>
      <c r="J346" s="15"/>
      <c r="K346" s="12"/>
      <c r="L346" s="12"/>
      <c r="M346" s="12"/>
      <c r="N346" s="12"/>
      <c r="O346" s="12"/>
      <c r="P346" s="12" t="s">
        <v>26</v>
      </c>
      <c r="Q346" s="12" t="s">
        <v>26</v>
      </c>
      <c r="R346" s="12"/>
      <c r="S346" s="12"/>
      <c r="T346" s="12"/>
      <c r="U346" s="12"/>
      <c r="V346" s="12"/>
      <c r="W346" s="12"/>
      <c r="X346" s="11" t="s">
        <v>26</v>
      </c>
    </row>
    <row r="347" s="11" customFormat="true" ht="12.75" hidden="false" customHeight="false" outlineLevel="0" collapsed="false">
      <c r="A347" s="10" t="s">
        <v>148</v>
      </c>
      <c r="B347" s="10"/>
      <c r="D347" s="12"/>
      <c r="E347" s="13" t="s">
        <v>853</v>
      </c>
      <c r="F347" s="13"/>
      <c r="G347" s="13"/>
      <c r="H347" s="14"/>
      <c r="I347" s="14"/>
      <c r="J347" s="15"/>
      <c r="K347" s="12"/>
      <c r="L347" s="12"/>
      <c r="M347" s="12"/>
      <c r="N347" s="12"/>
      <c r="O347" s="12"/>
      <c r="P347" s="12"/>
      <c r="Q347" s="12" t="s">
        <v>26</v>
      </c>
      <c r="R347" s="12"/>
      <c r="S347" s="12"/>
      <c r="T347" s="12"/>
      <c r="U347" s="12"/>
      <c r="V347" s="12"/>
      <c r="W347" s="12"/>
    </row>
    <row r="348" s="11" customFormat="true" ht="12.75" hidden="false" customHeight="false" outlineLevel="0" collapsed="false">
      <c r="A348" s="10"/>
      <c r="C348" s="39" t="s">
        <v>854</v>
      </c>
      <c r="D348" s="12" t="n">
        <v>799550039</v>
      </c>
      <c r="E348" s="13" t="s">
        <v>855</v>
      </c>
      <c r="F348" s="13"/>
      <c r="G348" s="13"/>
      <c r="H348" s="14"/>
      <c r="I348" s="14"/>
      <c r="K348" s="5"/>
      <c r="L348" s="5"/>
      <c r="M348" s="5"/>
      <c r="N348" s="5"/>
      <c r="O348" s="5"/>
      <c r="P348" s="5"/>
      <c r="Q348" s="5"/>
      <c r="R348" s="5"/>
      <c r="S348" s="5"/>
      <c r="T348" s="5" t="s">
        <v>26</v>
      </c>
      <c r="U348" s="5"/>
      <c r="V348" s="5"/>
      <c r="W348" s="5"/>
      <c r="X348" s="5"/>
      <c r="Y348" s="17"/>
      <c r="Z348" s="17"/>
      <c r="AA348" s="17"/>
    </row>
    <row r="349" s="11" customFormat="true" ht="25.5" hidden="false" customHeight="false" outlineLevel="0" collapsed="false">
      <c r="A349" s="10" t="s">
        <v>856</v>
      </c>
      <c r="B349" s="10"/>
      <c r="C349" s="11" t="s">
        <v>857</v>
      </c>
      <c r="D349" s="12" t="n">
        <v>797351672</v>
      </c>
      <c r="E349" s="13" t="s">
        <v>858</v>
      </c>
      <c r="F349" s="13"/>
      <c r="G349" s="13"/>
      <c r="H349" s="14"/>
      <c r="I349" s="14"/>
      <c r="J349" s="15"/>
      <c r="K349" s="12"/>
      <c r="L349" s="12" t="s">
        <v>26</v>
      </c>
      <c r="M349" s="12" t="s">
        <v>26</v>
      </c>
      <c r="N349" s="12" t="s">
        <v>26</v>
      </c>
      <c r="O349" s="12"/>
      <c r="P349" s="12"/>
      <c r="Q349" s="12" t="s">
        <v>26</v>
      </c>
      <c r="R349" s="12"/>
      <c r="S349" s="12"/>
      <c r="T349" s="12"/>
      <c r="U349" s="12"/>
      <c r="V349" s="12"/>
      <c r="W349" s="12"/>
      <c r="X349" s="11" t="s">
        <v>26</v>
      </c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</row>
    <row r="350" s="11" customFormat="true" ht="12.75" hidden="false" customHeight="false" outlineLevel="0" collapsed="false">
      <c r="A350" s="10" t="s">
        <v>859</v>
      </c>
      <c r="B350" s="10"/>
      <c r="C350" s="11" t="s">
        <v>860</v>
      </c>
      <c r="D350" s="12" t="s">
        <v>861</v>
      </c>
      <c r="E350" s="13" t="s">
        <v>862</v>
      </c>
      <c r="F350" s="13"/>
      <c r="G350" s="13"/>
      <c r="H350" s="14"/>
      <c r="I350" s="14"/>
      <c r="J350" s="15" t="s">
        <v>26</v>
      </c>
      <c r="K350" s="12" t="s">
        <v>26</v>
      </c>
      <c r="L350" s="12" t="s">
        <v>26</v>
      </c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s="11" customFormat="true" ht="25.5" hidden="false" customHeight="false" outlineLevel="0" collapsed="false">
      <c r="A351" s="10" t="s">
        <v>856</v>
      </c>
      <c r="B351" s="22"/>
      <c r="C351" s="17" t="s">
        <v>863</v>
      </c>
      <c r="D351" s="5" t="n">
        <v>798347847</v>
      </c>
      <c r="E351" s="13" t="s">
        <v>864</v>
      </c>
      <c r="F351" s="13"/>
      <c r="G351" s="13"/>
      <c r="H351" s="14"/>
      <c r="I351" s="14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 t="s">
        <v>26</v>
      </c>
      <c r="U351" s="5"/>
      <c r="V351" s="5"/>
      <c r="W351" s="5"/>
      <c r="X351" s="17"/>
      <c r="Y351" s="17"/>
      <c r="Z351" s="17"/>
    </row>
    <row r="352" s="11" customFormat="true" ht="38.25" hidden="false" customHeight="false" outlineLevel="0" collapsed="false">
      <c r="A352" s="10" t="s">
        <v>333</v>
      </c>
      <c r="B352" s="22"/>
      <c r="C352" s="17" t="s">
        <v>865</v>
      </c>
      <c r="D352" s="5" t="n">
        <v>795247978</v>
      </c>
      <c r="E352" s="13" t="s">
        <v>866</v>
      </c>
      <c r="F352" s="13"/>
      <c r="G352" s="13"/>
      <c r="H352" s="14"/>
      <c r="I352" s="14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 t="s">
        <v>26</v>
      </c>
      <c r="U352" s="5"/>
      <c r="V352" s="5"/>
      <c r="W352" s="5"/>
      <c r="X352" s="17"/>
      <c r="Y352" s="17"/>
      <c r="Z352" s="17"/>
    </row>
    <row r="353" s="11" customFormat="true" ht="38.25" hidden="false" customHeight="false" outlineLevel="0" collapsed="false">
      <c r="A353" s="10" t="s">
        <v>333</v>
      </c>
      <c r="B353" s="10"/>
      <c r="C353" s="11" t="s">
        <v>867</v>
      </c>
      <c r="D353" s="12"/>
      <c r="E353" s="13" t="s">
        <v>868</v>
      </c>
      <c r="F353" s="13"/>
      <c r="G353" s="13"/>
      <c r="H353" s="14"/>
      <c r="I353" s="14"/>
      <c r="J353" s="15"/>
      <c r="K353" s="12"/>
      <c r="L353" s="12"/>
      <c r="M353" s="12"/>
      <c r="N353" s="12"/>
      <c r="O353" s="12"/>
      <c r="P353" s="12"/>
      <c r="Q353" s="12"/>
      <c r="R353" s="12"/>
      <c r="S353" s="12"/>
      <c r="T353" s="12" t="s">
        <v>26</v>
      </c>
      <c r="U353" s="12"/>
      <c r="V353" s="12" t="s">
        <v>26</v>
      </c>
      <c r="W353" s="12"/>
      <c r="X353" s="11" t="s">
        <v>26</v>
      </c>
    </row>
    <row r="354" s="11" customFormat="true" ht="38.25" hidden="false" customHeight="false" outlineLevel="0" collapsed="false">
      <c r="A354" s="10" t="s">
        <v>116</v>
      </c>
      <c r="B354" s="10" t="s">
        <v>869</v>
      </c>
      <c r="C354" s="11" t="s">
        <v>870</v>
      </c>
      <c r="D354" s="12"/>
      <c r="E354" s="13" t="s">
        <v>871</v>
      </c>
      <c r="F354" s="13"/>
      <c r="G354" s="13"/>
      <c r="H354" s="14"/>
      <c r="I354" s="14"/>
      <c r="J354" s="15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s="16" customFormat="true" ht="12.75" hidden="false" customHeight="false" outlineLevel="0" collapsed="false">
      <c r="A355" s="10" t="s">
        <v>116</v>
      </c>
      <c r="B355" s="10"/>
      <c r="C355" s="11" t="s">
        <v>872</v>
      </c>
      <c r="D355" s="12" t="n">
        <v>776760080</v>
      </c>
      <c r="E355" s="13" t="s">
        <v>873</v>
      </c>
      <c r="F355" s="13"/>
      <c r="G355" s="13"/>
      <c r="H355" s="14"/>
      <c r="I355" s="14"/>
      <c r="J355" s="15"/>
      <c r="K355" s="12"/>
      <c r="L355" s="12"/>
      <c r="M355" s="12"/>
      <c r="N355" s="12" t="s">
        <v>26</v>
      </c>
      <c r="O355" s="12"/>
      <c r="P355" s="12"/>
      <c r="Q355" s="12"/>
      <c r="R355" s="12"/>
      <c r="S355" s="12"/>
      <c r="T355" s="12"/>
      <c r="U355" s="12" t="s">
        <v>26</v>
      </c>
      <c r="V355" s="12"/>
      <c r="W355" s="12"/>
      <c r="X355" s="11"/>
      <c r="Y355" s="11"/>
      <c r="Z355" s="11"/>
      <c r="AA355" s="2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</row>
    <row r="356" s="11" customFormat="true" ht="51" hidden="false" customHeight="false" outlineLevel="0" collapsed="false">
      <c r="A356" s="10" t="s">
        <v>467</v>
      </c>
      <c r="B356" s="10"/>
      <c r="C356" s="11" t="s">
        <v>140</v>
      </c>
      <c r="D356" s="12"/>
      <c r="E356" s="13" t="s">
        <v>874</v>
      </c>
      <c r="F356" s="13"/>
      <c r="G356" s="13"/>
      <c r="H356" s="14"/>
      <c r="I356" s="14"/>
      <c r="J356" s="15"/>
      <c r="K356" s="12"/>
      <c r="L356" s="12" t="s">
        <v>26</v>
      </c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s="11" customFormat="true" ht="12.75" hidden="false" customHeight="false" outlineLevel="0" collapsed="false">
      <c r="A357" s="10" t="s">
        <v>146</v>
      </c>
      <c r="B357" s="10" t="s">
        <v>875</v>
      </c>
      <c r="C357" s="11" t="s">
        <v>876</v>
      </c>
      <c r="D357" s="12" t="n">
        <v>795922836</v>
      </c>
      <c r="E357" s="13" t="s">
        <v>877</v>
      </c>
      <c r="F357" s="13"/>
      <c r="G357" s="13"/>
      <c r="H357" s="14"/>
      <c r="I357" s="14"/>
      <c r="J357" s="15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 t="s">
        <v>26</v>
      </c>
      <c r="V357" s="12"/>
      <c r="W357" s="12"/>
      <c r="AA357" s="13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</row>
    <row r="358" s="11" customFormat="true" ht="38.25" hidden="false" customHeight="false" outlineLevel="0" collapsed="false">
      <c r="A358" s="10" t="s">
        <v>224</v>
      </c>
      <c r="B358" s="10"/>
      <c r="C358" s="11" t="s">
        <v>878</v>
      </c>
      <c r="D358" s="12" t="n">
        <v>777536116</v>
      </c>
      <c r="E358" s="13" t="s">
        <v>879</v>
      </c>
      <c r="F358" s="13"/>
      <c r="G358" s="13"/>
      <c r="H358" s="14"/>
      <c r="I358" s="14"/>
      <c r="J358" s="15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 t="s">
        <v>26</v>
      </c>
    </row>
    <row r="359" s="11" customFormat="true" ht="63.75" hidden="false" customHeight="false" outlineLevel="0" collapsed="false">
      <c r="A359" s="10" t="s">
        <v>880</v>
      </c>
      <c r="B359" s="10"/>
      <c r="C359" s="11" t="s">
        <v>881</v>
      </c>
      <c r="D359" s="12" t="n">
        <v>795362235</v>
      </c>
      <c r="E359" s="13" t="s">
        <v>882</v>
      </c>
      <c r="F359" s="13"/>
      <c r="G359" s="13"/>
      <c r="H359" s="14"/>
      <c r="I359" s="14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 t="s">
        <v>26</v>
      </c>
      <c r="U359" s="12"/>
      <c r="V359" s="12"/>
      <c r="W359" s="12"/>
    </row>
    <row r="360" s="11" customFormat="true" ht="25.5" hidden="false" customHeight="false" outlineLevel="0" collapsed="false">
      <c r="A360" s="10" t="s">
        <v>566</v>
      </c>
      <c r="B360" s="10"/>
      <c r="C360" s="11" t="s">
        <v>883</v>
      </c>
      <c r="D360" s="12" t="n">
        <v>775007012</v>
      </c>
      <c r="E360" s="13" t="s">
        <v>884</v>
      </c>
      <c r="F360" s="13"/>
      <c r="G360" s="13"/>
      <c r="H360" s="14"/>
      <c r="I360" s="14"/>
      <c r="J360" s="15"/>
      <c r="K360" s="12"/>
      <c r="L360" s="12"/>
      <c r="M360" s="12"/>
      <c r="N360" s="12"/>
      <c r="O360" s="12"/>
      <c r="P360" s="12"/>
      <c r="Q360" s="12"/>
      <c r="R360" s="12" t="s">
        <v>26</v>
      </c>
      <c r="S360" s="12"/>
      <c r="T360" s="12"/>
      <c r="U360" s="12"/>
      <c r="V360" s="12"/>
      <c r="W360" s="12"/>
    </row>
    <row r="361" s="11" customFormat="true" ht="38.25" hidden="false" customHeight="false" outlineLevel="0" collapsed="false">
      <c r="A361" s="10" t="s">
        <v>414</v>
      </c>
      <c r="B361" s="10" t="s">
        <v>885</v>
      </c>
      <c r="C361" s="11" t="s">
        <v>886</v>
      </c>
      <c r="D361" s="12" t="n">
        <v>797773987</v>
      </c>
      <c r="E361" s="13" t="s">
        <v>887</v>
      </c>
      <c r="F361" s="13"/>
      <c r="G361" s="13"/>
      <c r="H361" s="14"/>
      <c r="I361" s="14"/>
      <c r="J361" s="15" t="s">
        <v>26</v>
      </c>
      <c r="K361" s="12"/>
      <c r="L361" s="12" t="s">
        <v>26</v>
      </c>
      <c r="M361" s="12"/>
      <c r="N361" s="12"/>
      <c r="O361" s="12"/>
      <c r="P361" s="12"/>
      <c r="Q361" s="12" t="s">
        <v>26</v>
      </c>
      <c r="R361" s="12"/>
      <c r="S361" s="12"/>
      <c r="T361" s="12" t="s">
        <v>26</v>
      </c>
      <c r="U361" s="12"/>
      <c r="V361" s="12"/>
      <c r="W361" s="12"/>
    </row>
    <row r="362" s="11" customFormat="true" ht="12.75" hidden="false" customHeight="false" outlineLevel="0" collapsed="false">
      <c r="A362" s="10" t="s">
        <v>148</v>
      </c>
      <c r="B362" s="10" t="s">
        <v>763</v>
      </c>
      <c r="C362" s="11" t="s">
        <v>888</v>
      </c>
      <c r="D362" s="12" t="n">
        <v>798891786</v>
      </c>
      <c r="E362" s="13" t="s">
        <v>889</v>
      </c>
      <c r="F362" s="13"/>
      <c r="G362" s="13"/>
      <c r="H362" s="14"/>
      <c r="I362" s="14"/>
      <c r="J362" s="15"/>
      <c r="K362" s="12"/>
      <c r="L362" s="12"/>
      <c r="M362" s="12" t="s">
        <v>26</v>
      </c>
      <c r="N362" s="12"/>
      <c r="O362" s="12" t="s">
        <v>26</v>
      </c>
      <c r="P362" s="12"/>
      <c r="Q362" s="12" t="s">
        <v>26</v>
      </c>
      <c r="R362" s="12"/>
      <c r="S362" s="12"/>
      <c r="T362" s="12"/>
      <c r="U362" s="12" t="s">
        <v>26</v>
      </c>
      <c r="V362" s="12" t="s">
        <v>26</v>
      </c>
      <c r="W362" s="12"/>
      <c r="X362" s="11" t="s">
        <v>26</v>
      </c>
      <c r="Z362" s="11" t="s">
        <v>26</v>
      </c>
    </row>
    <row r="363" s="11" customFormat="true" ht="12.75" hidden="false" customHeight="false" outlineLevel="0" collapsed="false">
      <c r="A363" s="18" t="s">
        <v>890</v>
      </c>
      <c r="B363" s="10"/>
      <c r="D363" s="12"/>
      <c r="E363" s="25" t="s">
        <v>891</v>
      </c>
      <c r="F363" s="25"/>
      <c r="G363" s="25"/>
      <c r="H363" s="26"/>
      <c r="I363" s="26"/>
      <c r="J363" s="15"/>
      <c r="K363" s="12"/>
      <c r="L363" s="12"/>
      <c r="M363" s="12" t="s">
        <v>26</v>
      </c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s="11" customFormat="true" ht="38.25" hidden="false" customHeight="false" outlineLevel="0" collapsed="false">
      <c r="A364" s="10" t="s">
        <v>892</v>
      </c>
      <c r="B364" s="10"/>
      <c r="C364" s="11" t="s">
        <v>893</v>
      </c>
      <c r="D364" s="12" t="s">
        <v>894</v>
      </c>
      <c r="E364" s="13" t="s">
        <v>895</v>
      </c>
      <c r="F364" s="13"/>
      <c r="G364" s="13"/>
      <c r="H364" s="14"/>
      <c r="I364" s="14"/>
      <c r="J364" s="15"/>
      <c r="K364" s="12"/>
      <c r="L364" s="12"/>
      <c r="M364" s="12"/>
      <c r="N364" s="12"/>
      <c r="O364" s="12"/>
      <c r="P364" s="12"/>
      <c r="Q364" s="12"/>
      <c r="R364" s="12" t="s">
        <v>26</v>
      </c>
      <c r="S364" s="12"/>
      <c r="T364" s="12"/>
      <c r="U364" s="12"/>
      <c r="V364" s="12"/>
      <c r="W364" s="12"/>
    </row>
    <row r="365" s="11" customFormat="true" ht="12.75" hidden="false" customHeight="false" outlineLevel="0" collapsed="false">
      <c r="A365" s="10" t="s">
        <v>91</v>
      </c>
      <c r="B365" s="10"/>
      <c r="D365" s="12"/>
      <c r="E365" s="25" t="s">
        <v>896</v>
      </c>
      <c r="F365" s="25"/>
      <c r="G365" s="25"/>
      <c r="H365" s="26"/>
      <c r="I365" s="26"/>
      <c r="J365" s="12"/>
      <c r="K365" s="12"/>
      <c r="L365" s="12"/>
      <c r="M365" s="12"/>
      <c r="N365" s="12"/>
      <c r="O365" s="12" t="s">
        <v>26</v>
      </c>
      <c r="P365" s="12"/>
      <c r="Q365" s="12"/>
      <c r="R365" s="12"/>
      <c r="S365" s="12"/>
      <c r="T365" s="12"/>
      <c r="U365" s="12"/>
      <c r="V365" s="12"/>
      <c r="W365" s="12"/>
    </row>
    <row r="366" s="11" customFormat="true" ht="12.75" hidden="false" customHeight="false" outlineLevel="0" collapsed="false">
      <c r="A366" s="31"/>
      <c r="B366" s="31"/>
      <c r="C366" s="32" t="s">
        <v>897</v>
      </c>
      <c r="D366" s="33"/>
      <c r="E366" s="32" t="s">
        <v>898</v>
      </c>
      <c r="F366" s="32"/>
      <c r="G366" s="32"/>
      <c r="H366" s="43"/>
      <c r="I366" s="43"/>
      <c r="J366" s="31"/>
      <c r="K366" s="31"/>
      <c r="L366" s="31"/>
      <c r="M366" s="31"/>
      <c r="N366" s="31"/>
      <c r="O366" s="31"/>
      <c r="P366" s="31" t="s">
        <v>26</v>
      </c>
      <c r="Q366" s="5"/>
      <c r="R366" s="5"/>
      <c r="S366" s="5"/>
      <c r="T366" s="5"/>
      <c r="U366" s="5"/>
      <c r="V366" s="5"/>
      <c r="W366" s="5"/>
      <c r="X366" s="5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</row>
    <row r="367" s="11" customFormat="true" ht="12.75" hidden="false" customHeight="false" outlineLevel="0" collapsed="false">
      <c r="A367" s="10" t="s">
        <v>146</v>
      </c>
      <c r="B367" s="12"/>
      <c r="C367" s="11" t="s">
        <v>899</v>
      </c>
      <c r="D367" s="12"/>
      <c r="E367" s="27" t="s">
        <v>900</v>
      </c>
      <c r="F367" s="27"/>
      <c r="G367" s="27"/>
      <c r="H367" s="28"/>
      <c r="I367" s="28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1" t="s">
        <v>26</v>
      </c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</row>
    <row r="368" s="11" customFormat="true" ht="12.75" hidden="false" customHeight="false" outlineLevel="0" collapsed="false">
      <c r="A368" s="18" t="s">
        <v>901</v>
      </c>
      <c r="B368" s="10"/>
      <c r="D368" s="12"/>
      <c r="E368" s="25" t="s">
        <v>902</v>
      </c>
      <c r="F368" s="25"/>
      <c r="G368" s="25"/>
      <c r="H368" s="26"/>
      <c r="I368" s="26"/>
      <c r="J368" s="15"/>
      <c r="K368" s="12"/>
      <c r="L368" s="12"/>
      <c r="M368" s="12" t="s">
        <v>26</v>
      </c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s="11" customFormat="true" ht="51" hidden="false" customHeight="false" outlineLevel="0" collapsed="false">
      <c r="A369" s="10" t="s">
        <v>207</v>
      </c>
      <c r="B369" s="69" t="s">
        <v>903</v>
      </c>
      <c r="C369" s="11" t="s">
        <v>904</v>
      </c>
      <c r="D369" s="12" t="n">
        <v>796502506</v>
      </c>
      <c r="E369" s="13" t="s">
        <v>905</v>
      </c>
      <c r="F369" s="13"/>
      <c r="G369" s="13"/>
      <c r="H369" s="14"/>
      <c r="I369" s="14"/>
      <c r="J369" s="15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 t="s">
        <v>26</v>
      </c>
      <c r="V369" s="12"/>
      <c r="W369" s="12"/>
    </row>
    <row r="370" s="11" customFormat="true" ht="38.25" hidden="false" customHeight="false" outlineLevel="0" collapsed="false">
      <c r="A370" s="10" t="s">
        <v>224</v>
      </c>
      <c r="B370" s="22"/>
      <c r="C370" s="17" t="s">
        <v>906</v>
      </c>
      <c r="D370" s="5" t="n">
        <v>775316907</v>
      </c>
      <c r="E370" s="13" t="s">
        <v>907</v>
      </c>
      <c r="F370" s="13"/>
      <c r="G370" s="13"/>
      <c r="H370" s="14"/>
      <c r="I370" s="14"/>
      <c r="J370" s="5"/>
      <c r="K370" s="5"/>
      <c r="L370" s="5"/>
      <c r="M370" s="5"/>
      <c r="N370" s="5"/>
      <c r="O370" s="5" t="s">
        <v>26</v>
      </c>
      <c r="P370" s="5"/>
      <c r="Q370" s="5"/>
      <c r="R370" s="5"/>
      <c r="S370" s="5"/>
      <c r="T370" s="5" t="s">
        <v>26</v>
      </c>
      <c r="U370" s="5"/>
      <c r="V370" s="5"/>
      <c r="W370" s="5"/>
      <c r="X370" s="17"/>
      <c r="Y370" s="17"/>
      <c r="Z370" s="17"/>
    </row>
    <row r="371" s="17" customFormat="true" ht="38.25" hidden="false" customHeight="false" outlineLevel="0" collapsed="false">
      <c r="A371" s="10" t="s">
        <v>414</v>
      </c>
      <c r="B371" s="10" t="s">
        <v>885</v>
      </c>
      <c r="C371" s="11" t="s">
        <v>908</v>
      </c>
      <c r="D371" s="12" t="n">
        <v>797773995</v>
      </c>
      <c r="E371" s="13" t="s">
        <v>909</v>
      </c>
      <c r="F371" s="13"/>
      <c r="G371" s="13"/>
      <c r="H371" s="14"/>
      <c r="I371" s="14"/>
      <c r="J371" s="15"/>
      <c r="K371" s="12"/>
      <c r="L371" s="12"/>
      <c r="M371" s="12"/>
      <c r="N371" s="12" t="s">
        <v>26</v>
      </c>
      <c r="O371" s="12"/>
      <c r="P371" s="12"/>
      <c r="Q371" s="12" t="s">
        <v>26</v>
      </c>
      <c r="R371" s="12"/>
      <c r="S371" s="12"/>
      <c r="T371" s="12"/>
      <c r="U371" s="12"/>
      <c r="V371" s="12"/>
      <c r="W371" s="12"/>
      <c r="X371" s="11" t="s">
        <v>26</v>
      </c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</row>
    <row r="372" s="11" customFormat="true" ht="36" hidden="false" customHeight="false" outlineLevel="0" collapsed="false">
      <c r="A372" s="22" t="s">
        <v>753</v>
      </c>
      <c r="B372" s="22" t="s">
        <v>910</v>
      </c>
      <c r="C372" s="17" t="s">
        <v>911</v>
      </c>
      <c r="D372" s="54"/>
      <c r="E372" s="13" t="s">
        <v>912</v>
      </c>
      <c r="F372" s="13"/>
      <c r="G372" s="13"/>
      <c r="H372" s="14"/>
      <c r="I372" s="14"/>
      <c r="K372" s="5"/>
      <c r="L372" s="5"/>
      <c r="M372" s="5"/>
      <c r="N372" s="5"/>
      <c r="O372" s="5"/>
      <c r="P372" s="5"/>
      <c r="Q372" s="5"/>
      <c r="R372" s="5"/>
      <c r="S372" s="5"/>
      <c r="T372" s="5" t="s">
        <v>26</v>
      </c>
      <c r="U372" s="5"/>
      <c r="V372" s="5"/>
      <c r="W372" s="5"/>
      <c r="X372" s="5"/>
      <c r="Y372" s="17"/>
      <c r="Z372" s="17"/>
      <c r="AA372" s="17"/>
    </row>
    <row r="373" s="11" customFormat="true" ht="38.25" hidden="false" customHeight="false" outlineLevel="0" collapsed="false">
      <c r="A373" s="10" t="s">
        <v>913</v>
      </c>
      <c r="B373" s="10" t="s">
        <v>914</v>
      </c>
      <c r="C373" s="11" t="s">
        <v>915</v>
      </c>
      <c r="D373" s="12"/>
      <c r="E373" s="13" t="s">
        <v>916</v>
      </c>
      <c r="F373" s="13"/>
      <c r="G373" s="13"/>
      <c r="H373" s="14"/>
      <c r="I373" s="14"/>
      <c r="J373" s="15"/>
      <c r="K373" s="12"/>
      <c r="L373" s="12"/>
      <c r="M373" s="12"/>
      <c r="N373" s="12"/>
      <c r="O373" s="12"/>
      <c r="P373" s="12" t="s">
        <v>26</v>
      </c>
      <c r="Q373" s="12" t="s">
        <v>26</v>
      </c>
      <c r="R373" s="12"/>
      <c r="S373" s="12"/>
      <c r="T373" s="12"/>
      <c r="U373" s="12" t="s">
        <v>26</v>
      </c>
      <c r="V373" s="12" t="s">
        <v>26</v>
      </c>
      <c r="W373" s="12" t="s">
        <v>26</v>
      </c>
    </row>
    <row r="374" s="11" customFormat="true" ht="12.75" hidden="false" customHeight="false" outlineLevel="0" collapsed="false">
      <c r="A374" s="10" t="s">
        <v>148</v>
      </c>
      <c r="B374" s="10" t="s">
        <v>917</v>
      </c>
      <c r="C374" s="11" t="s">
        <v>918</v>
      </c>
      <c r="D374" s="12"/>
      <c r="E374" s="13" t="s">
        <v>919</v>
      </c>
      <c r="F374" s="13"/>
      <c r="G374" s="13"/>
      <c r="H374" s="14"/>
      <c r="I374" s="14"/>
      <c r="J374" s="15"/>
      <c r="K374" s="12"/>
      <c r="L374" s="12"/>
      <c r="M374" s="12"/>
      <c r="N374" s="12"/>
      <c r="O374" s="12" t="s">
        <v>26</v>
      </c>
      <c r="P374" s="12"/>
      <c r="Q374" s="12"/>
      <c r="R374" s="12"/>
      <c r="S374" s="12"/>
      <c r="T374" s="12"/>
      <c r="U374" s="12" t="s">
        <v>26</v>
      </c>
      <c r="V374" s="12" t="s">
        <v>26</v>
      </c>
      <c r="W374" s="12"/>
    </row>
    <row r="375" s="11" customFormat="true" ht="12.75" hidden="false" customHeight="false" outlineLevel="0" collapsed="false">
      <c r="A375" s="10" t="s">
        <v>501</v>
      </c>
      <c r="B375" s="10" t="s">
        <v>431</v>
      </c>
      <c r="C375" s="11" t="s">
        <v>920</v>
      </c>
      <c r="D375" s="54" t="n">
        <v>797726679</v>
      </c>
      <c r="E375" s="13" t="s">
        <v>921</v>
      </c>
      <c r="F375" s="13"/>
      <c r="G375" s="13"/>
      <c r="H375" s="14"/>
      <c r="I375" s="14"/>
      <c r="J375" s="15" t="s">
        <v>26</v>
      </c>
      <c r="K375" s="12" t="s">
        <v>26</v>
      </c>
      <c r="L375" s="12" t="s">
        <v>26</v>
      </c>
      <c r="M375" s="12" t="s">
        <v>26</v>
      </c>
      <c r="N375" s="12" t="s">
        <v>26</v>
      </c>
      <c r="O375" s="12"/>
      <c r="P375" s="12"/>
      <c r="Q375" s="12"/>
      <c r="R375" s="12" t="s">
        <v>26</v>
      </c>
      <c r="S375" s="12"/>
      <c r="T375" s="12" t="s">
        <v>26</v>
      </c>
      <c r="U375" s="12" t="s">
        <v>26</v>
      </c>
      <c r="V375" s="12"/>
      <c r="W375" s="12"/>
    </row>
    <row r="376" s="11" customFormat="true" ht="25.5" hidden="false" customHeight="false" outlineLevel="0" collapsed="false">
      <c r="A376" s="10" t="s">
        <v>443</v>
      </c>
      <c r="B376" s="10" t="s">
        <v>922</v>
      </c>
      <c r="C376" s="70" t="s">
        <v>923</v>
      </c>
      <c r="D376" s="50" t="n">
        <v>798710642</v>
      </c>
      <c r="E376" s="13" t="s">
        <v>924</v>
      </c>
      <c r="F376" s="13"/>
      <c r="G376" s="13"/>
      <c r="H376" s="14"/>
      <c r="I376" s="14"/>
      <c r="K376" s="5"/>
      <c r="L376" s="5"/>
      <c r="M376" s="5"/>
      <c r="N376" s="5"/>
      <c r="O376" s="5"/>
      <c r="P376" s="5"/>
      <c r="Q376" s="5"/>
      <c r="R376" s="5"/>
      <c r="S376" s="5"/>
      <c r="T376" s="5" t="s">
        <v>26</v>
      </c>
      <c r="U376" s="5"/>
      <c r="V376" s="5"/>
      <c r="W376" s="5"/>
      <c r="X376" s="5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</row>
    <row r="377" s="11" customFormat="true" ht="12.75" hidden="false" customHeight="false" outlineLevel="0" collapsed="false">
      <c r="A377" s="10" t="s">
        <v>146</v>
      </c>
      <c r="B377" s="10"/>
      <c r="D377" s="12"/>
      <c r="E377" s="13" t="s">
        <v>925</v>
      </c>
      <c r="F377" s="13"/>
      <c r="G377" s="13"/>
      <c r="H377" s="14"/>
      <c r="I377" s="14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</row>
    <row r="378" s="11" customFormat="true" ht="12.75" hidden="false" customHeight="false" outlineLevel="0" collapsed="false">
      <c r="A378" s="10" t="s">
        <v>521</v>
      </c>
      <c r="B378" s="52" t="s">
        <v>926</v>
      </c>
      <c r="C378" s="2" t="s">
        <v>927</v>
      </c>
      <c r="D378" s="12" t="n">
        <v>796407929</v>
      </c>
      <c r="E378" s="25" t="s">
        <v>928</v>
      </c>
      <c r="F378" s="25"/>
      <c r="G378" s="25"/>
      <c r="H378" s="26"/>
      <c r="I378" s="26"/>
      <c r="J378" s="15"/>
      <c r="K378" s="12"/>
      <c r="L378" s="12"/>
      <c r="M378" s="12"/>
      <c r="N378" s="12" t="s">
        <v>26</v>
      </c>
      <c r="O378" s="12"/>
      <c r="P378" s="12" t="s">
        <v>26</v>
      </c>
      <c r="Q378" s="12"/>
      <c r="R378" s="12"/>
      <c r="S378" s="12"/>
      <c r="T378" s="12" t="s">
        <v>26</v>
      </c>
      <c r="U378" s="12"/>
      <c r="V378" s="12"/>
      <c r="W378" s="12"/>
      <c r="X378" s="11" t="s">
        <v>26</v>
      </c>
    </row>
    <row r="379" s="11" customFormat="true" ht="38.25" hidden="false" customHeight="false" outlineLevel="0" collapsed="false">
      <c r="A379" s="10" t="s">
        <v>750</v>
      </c>
      <c r="B379" s="10"/>
      <c r="C379" s="11" t="s">
        <v>929</v>
      </c>
      <c r="D379" s="12" t="n">
        <v>795639016</v>
      </c>
      <c r="E379" s="13" t="s">
        <v>930</v>
      </c>
      <c r="F379" s="13"/>
      <c r="G379" s="13"/>
      <c r="H379" s="14"/>
      <c r="I379" s="14"/>
      <c r="J379" s="15" t="s">
        <v>26</v>
      </c>
      <c r="K379" s="12" t="s">
        <v>26</v>
      </c>
      <c r="L379" s="12"/>
      <c r="M379" s="12"/>
      <c r="N379" s="12" t="s">
        <v>26</v>
      </c>
      <c r="O379" s="12"/>
      <c r="P379" s="12"/>
      <c r="Q379" s="12"/>
      <c r="R379" s="12"/>
      <c r="S379" s="12"/>
      <c r="T379" s="12"/>
      <c r="U379" s="12"/>
      <c r="V379" s="12"/>
      <c r="W379" s="12"/>
    </row>
    <row r="380" s="11" customFormat="true" ht="12.75" hidden="false" customHeight="false" outlineLevel="0" collapsed="false">
      <c r="A380" s="10" t="s">
        <v>91</v>
      </c>
      <c r="B380" s="10"/>
      <c r="D380" s="12"/>
      <c r="E380" s="25" t="s">
        <v>931</v>
      </c>
      <c r="F380" s="25"/>
      <c r="G380" s="25"/>
      <c r="H380" s="26"/>
      <c r="I380" s="26"/>
      <c r="J380" s="12"/>
      <c r="K380" s="12"/>
      <c r="L380" s="12"/>
      <c r="M380" s="12"/>
      <c r="N380" s="12"/>
      <c r="O380" s="12" t="s">
        <v>26</v>
      </c>
      <c r="P380" s="12"/>
      <c r="Q380" s="12"/>
      <c r="R380" s="12"/>
      <c r="S380" s="12"/>
      <c r="T380" s="12"/>
      <c r="U380" s="12"/>
      <c r="V380" s="12"/>
      <c r="W380" s="12"/>
      <c r="AA380" s="17"/>
    </row>
    <row r="381" s="11" customFormat="true" ht="25.5" hidden="false" customHeight="false" outlineLevel="0" collapsed="false">
      <c r="A381" s="10" t="s">
        <v>62</v>
      </c>
      <c r="B381" s="10" t="s">
        <v>932</v>
      </c>
      <c r="C381" s="11" t="s">
        <v>105</v>
      </c>
      <c r="D381" s="12" t="n">
        <v>776267884</v>
      </c>
      <c r="E381" s="13" t="s">
        <v>933</v>
      </c>
      <c r="F381" s="13"/>
      <c r="G381" s="13"/>
      <c r="H381" s="14"/>
      <c r="I381" s="14"/>
      <c r="J381" s="15" t="s">
        <v>26</v>
      </c>
      <c r="K381" s="12"/>
      <c r="L381" s="12"/>
      <c r="M381" s="12" t="s">
        <v>26</v>
      </c>
      <c r="N381" s="12"/>
      <c r="O381" s="12" t="s">
        <v>26</v>
      </c>
      <c r="P381" s="12"/>
      <c r="Q381" s="12" t="s">
        <v>26</v>
      </c>
      <c r="R381" s="12"/>
      <c r="S381" s="12"/>
      <c r="T381" s="12" t="s">
        <v>26</v>
      </c>
      <c r="U381" s="12"/>
      <c r="V381" s="12"/>
      <c r="W381" s="12"/>
      <c r="X381" s="11" t="s">
        <v>26</v>
      </c>
    </row>
    <row r="382" s="11" customFormat="true" ht="63.75" hidden="false" customHeight="false" outlineLevel="0" collapsed="false">
      <c r="A382" s="10" t="s">
        <v>880</v>
      </c>
      <c r="B382" s="10"/>
      <c r="C382" s="11" t="s">
        <v>934</v>
      </c>
      <c r="D382" s="12" t="n">
        <v>796657673</v>
      </c>
      <c r="E382" s="13" t="s">
        <v>935</v>
      </c>
      <c r="F382" s="13"/>
      <c r="G382" s="13"/>
      <c r="H382" s="14"/>
      <c r="I382" s="14"/>
      <c r="J382" s="15"/>
      <c r="K382" s="12" t="s">
        <v>26</v>
      </c>
      <c r="L382" s="12"/>
      <c r="M382" s="12" t="s">
        <v>26</v>
      </c>
      <c r="N382" s="12"/>
      <c r="O382" s="12"/>
      <c r="P382" s="12"/>
      <c r="Q382" s="12"/>
      <c r="R382" s="12" t="s">
        <v>26</v>
      </c>
      <c r="S382" s="12"/>
      <c r="T382" s="12"/>
      <c r="U382" s="12"/>
      <c r="V382" s="12"/>
      <c r="W382" s="12"/>
    </row>
    <row r="383" s="11" customFormat="true" ht="25.5" hidden="false" customHeight="false" outlineLevel="0" collapsed="false">
      <c r="A383" s="10" t="s">
        <v>148</v>
      </c>
      <c r="B383" s="10" t="s">
        <v>936</v>
      </c>
      <c r="C383" s="11" t="s">
        <v>937</v>
      </c>
      <c r="D383" s="12" t="n">
        <v>796552348</v>
      </c>
      <c r="E383" s="13" t="s">
        <v>938</v>
      </c>
      <c r="F383" s="13"/>
      <c r="G383" s="13"/>
      <c r="H383" s="14"/>
      <c r="I383" s="14"/>
      <c r="J383" s="15" t="s">
        <v>26</v>
      </c>
      <c r="K383" s="12"/>
      <c r="L383" s="12"/>
      <c r="M383" s="12" t="s">
        <v>26</v>
      </c>
      <c r="N383" s="12" t="s">
        <v>26</v>
      </c>
      <c r="O383" s="12" t="s">
        <v>26</v>
      </c>
      <c r="P383" s="12"/>
      <c r="Q383" s="12" t="s">
        <v>26</v>
      </c>
      <c r="R383" s="12"/>
      <c r="S383" s="12"/>
      <c r="T383" s="12" t="s">
        <v>26</v>
      </c>
      <c r="U383" s="12"/>
      <c r="V383" s="12"/>
      <c r="W383" s="12"/>
      <c r="Y383" s="11" t="s">
        <v>26</v>
      </c>
    </row>
    <row r="384" s="11" customFormat="true" ht="12.75" hidden="false" customHeight="false" outlineLevel="0" collapsed="false">
      <c r="A384" s="10" t="s">
        <v>161</v>
      </c>
      <c r="B384" s="10"/>
      <c r="D384" s="12"/>
      <c r="E384" s="13" t="s">
        <v>939</v>
      </c>
      <c r="F384" s="13"/>
      <c r="G384" s="13"/>
      <c r="H384" s="14"/>
      <c r="I384" s="14"/>
      <c r="J384" s="15"/>
      <c r="K384" s="12"/>
      <c r="L384" s="12"/>
      <c r="M384" s="12"/>
      <c r="N384" s="12"/>
      <c r="O384" s="12" t="s">
        <v>26</v>
      </c>
      <c r="P384" s="12"/>
      <c r="Q384" s="12"/>
      <c r="R384" s="12"/>
      <c r="S384" s="12"/>
      <c r="T384" s="12"/>
      <c r="U384" s="12"/>
      <c r="V384" s="12"/>
      <c r="W384" s="12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</row>
    <row r="385" s="17" customFormat="true" ht="38.25" hidden="false" customHeight="false" outlineLevel="0" collapsed="false">
      <c r="A385" s="10" t="s">
        <v>940</v>
      </c>
      <c r="B385" s="10" t="s">
        <v>941</v>
      </c>
      <c r="C385" s="11" t="s">
        <v>942</v>
      </c>
      <c r="D385" s="12" t="n">
        <v>779885888</v>
      </c>
      <c r="E385" s="13" t="s">
        <v>943</v>
      </c>
      <c r="F385" s="13"/>
      <c r="G385" s="13"/>
      <c r="H385" s="14"/>
      <c r="I385" s="14"/>
      <c r="J385" s="15" t="s">
        <v>26</v>
      </c>
      <c r="K385" s="12"/>
      <c r="L385" s="12"/>
      <c r="M385" s="12" t="s">
        <v>26</v>
      </c>
      <c r="N385" s="12"/>
      <c r="O385" s="12"/>
      <c r="P385" s="12"/>
      <c r="Q385" s="12"/>
      <c r="R385" s="12"/>
      <c r="S385" s="12"/>
      <c r="T385" s="12" t="s">
        <v>26</v>
      </c>
      <c r="U385" s="12"/>
      <c r="V385" s="12"/>
      <c r="W385" s="12" t="s">
        <v>26</v>
      </c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</row>
    <row r="386" s="11" customFormat="true" ht="25.5" hidden="false" customHeight="false" outlineLevel="0" collapsed="false">
      <c r="A386" s="10" t="s">
        <v>91</v>
      </c>
      <c r="B386" s="10" t="s">
        <v>716</v>
      </c>
      <c r="C386" s="11" t="s">
        <v>944</v>
      </c>
      <c r="D386" s="12"/>
      <c r="E386" s="13" t="s">
        <v>945</v>
      </c>
      <c r="F386" s="13"/>
      <c r="G386" s="13"/>
      <c r="H386" s="14"/>
      <c r="I386" s="14"/>
      <c r="J386" s="15"/>
      <c r="K386" s="12"/>
      <c r="L386" s="12"/>
      <c r="M386" s="12"/>
      <c r="N386" s="12" t="s">
        <v>26</v>
      </c>
      <c r="O386" s="12"/>
      <c r="P386" s="12"/>
      <c r="Q386" s="12"/>
      <c r="R386" s="12"/>
      <c r="S386" s="12"/>
      <c r="T386" s="12"/>
      <c r="U386" s="12"/>
      <c r="V386" s="12"/>
      <c r="W386" s="12"/>
    </row>
    <row r="387" s="11" customFormat="true" ht="12.75" hidden="false" customHeight="false" outlineLevel="0" collapsed="false">
      <c r="A387" s="10" t="s">
        <v>521</v>
      </c>
      <c r="B387" s="10"/>
      <c r="D387" s="12"/>
      <c r="E387" s="25" t="s">
        <v>946</v>
      </c>
      <c r="F387" s="25"/>
      <c r="G387" s="25"/>
      <c r="H387" s="26"/>
      <c r="I387" s="26"/>
      <c r="J387" s="15"/>
      <c r="K387" s="12"/>
      <c r="L387" s="12"/>
      <c r="M387" s="12" t="s">
        <v>26</v>
      </c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s="11" customFormat="true" ht="12.75" hidden="false" customHeight="false" outlineLevel="0" collapsed="false">
      <c r="A388" s="10" t="s">
        <v>947</v>
      </c>
      <c r="B388" s="56"/>
      <c r="C388" s="11" t="s">
        <v>632</v>
      </c>
      <c r="D388" s="54" t="n">
        <v>786815346</v>
      </c>
      <c r="E388" s="29" t="s">
        <v>948</v>
      </c>
      <c r="F388" s="29"/>
      <c r="G388" s="29"/>
      <c r="H388" s="57"/>
      <c r="I388" s="57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 t="s">
        <v>949</v>
      </c>
      <c r="U388" s="5"/>
      <c r="V388" s="5"/>
      <c r="W388" s="5"/>
      <c r="X388" s="5"/>
      <c r="Y388" s="17"/>
      <c r="Z388" s="17"/>
      <c r="AA388" s="17"/>
    </row>
    <row r="389" s="11" customFormat="true" ht="12.75" hidden="false" customHeight="false" outlineLevel="0" collapsed="false">
      <c r="A389" s="10" t="s">
        <v>91</v>
      </c>
      <c r="B389" s="10"/>
      <c r="C389" s="11" t="s">
        <v>167</v>
      </c>
      <c r="D389" s="12"/>
      <c r="E389" s="13" t="s">
        <v>950</v>
      </c>
      <c r="F389" s="13"/>
      <c r="G389" s="13"/>
      <c r="H389" s="14"/>
      <c r="I389" s="14"/>
      <c r="J389" s="15"/>
      <c r="K389" s="12"/>
      <c r="L389" s="12"/>
      <c r="M389" s="12" t="s">
        <v>26</v>
      </c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s="11" customFormat="true" ht="12.75" hidden="false" customHeight="false" outlineLevel="0" collapsed="false">
      <c r="A390" s="10" t="s">
        <v>62</v>
      </c>
      <c r="B390" s="10"/>
      <c r="D390" s="12"/>
      <c r="E390" s="13" t="s">
        <v>951</v>
      </c>
      <c r="F390" s="13"/>
      <c r="G390" s="13"/>
      <c r="H390" s="14"/>
      <c r="I390" s="14"/>
      <c r="J390" s="15"/>
      <c r="K390" s="12"/>
      <c r="L390" s="12"/>
      <c r="M390" s="12"/>
      <c r="N390" s="12"/>
      <c r="O390" s="12"/>
      <c r="P390" s="12"/>
      <c r="Q390" s="12" t="s">
        <v>26</v>
      </c>
      <c r="R390" s="12"/>
      <c r="S390" s="12"/>
      <c r="T390" s="12"/>
      <c r="U390" s="12"/>
      <c r="V390" s="12"/>
      <c r="W390" s="12"/>
    </row>
    <row r="391" s="11" customFormat="true" ht="12.75" hidden="false" customHeight="false" outlineLevel="0" collapsed="false">
      <c r="A391" s="10" t="s">
        <v>146</v>
      </c>
      <c r="B391" s="10"/>
      <c r="C391" s="11" t="s">
        <v>952</v>
      </c>
      <c r="D391" s="12" t="n">
        <v>797049984</v>
      </c>
      <c r="E391" s="13" t="s">
        <v>953</v>
      </c>
      <c r="F391" s="13"/>
      <c r="G391" s="13"/>
      <c r="H391" s="14"/>
      <c r="I391" s="14"/>
      <c r="J391" s="15" t="s">
        <v>26</v>
      </c>
      <c r="K391" s="15" t="s">
        <v>26</v>
      </c>
      <c r="L391" s="15" t="s">
        <v>26</v>
      </c>
      <c r="M391" s="15" t="s">
        <v>26</v>
      </c>
      <c r="N391" s="15" t="s">
        <v>26</v>
      </c>
      <c r="O391" s="15" t="s">
        <v>26</v>
      </c>
      <c r="P391" s="15" t="s">
        <v>26</v>
      </c>
      <c r="Q391" s="12" t="s">
        <v>26</v>
      </c>
      <c r="R391" s="15" t="s">
        <v>26</v>
      </c>
      <c r="S391" s="15" t="s">
        <v>26</v>
      </c>
      <c r="T391" s="15" t="s">
        <v>26</v>
      </c>
      <c r="U391" s="15" t="s">
        <v>26</v>
      </c>
      <c r="V391" s="12" t="s">
        <v>26</v>
      </c>
      <c r="W391" s="15" t="s">
        <v>26</v>
      </c>
      <c r="X391" s="11" t="s">
        <v>26</v>
      </c>
    </row>
    <row r="392" s="11" customFormat="true" ht="25.5" hidden="false" customHeight="false" outlineLevel="0" collapsed="false">
      <c r="A392" s="10" t="s">
        <v>566</v>
      </c>
      <c r="B392" s="10"/>
      <c r="C392" s="11" t="s">
        <v>140</v>
      </c>
      <c r="D392" s="12"/>
      <c r="E392" s="13" t="s">
        <v>954</v>
      </c>
      <c r="F392" s="13"/>
      <c r="G392" s="13"/>
      <c r="H392" s="14"/>
      <c r="I392" s="14"/>
      <c r="J392" s="15"/>
      <c r="K392" s="12"/>
      <c r="L392" s="12"/>
      <c r="M392" s="12"/>
      <c r="N392" s="12"/>
      <c r="O392" s="12"/>
      <c r="P392" s="12"/>
      <c r="Q392" s="12"/>
      <c r="R392" s="12"/>
      <c r="S392" s="12" t="s">
        <v>26</v>
      </c>
      <c r="T392" s="12"/>
      <c r="U392" s="12"/>
      <c r="V392" s="12"/>
      <c r="W392" s="12"/>
      <c r="AA392" s="2"/>
    </row>
    <row r="393" s="11" customFormat="true" ht="36" hidden="false" customHeight="false" outlineLevel="0" collapsed="false">
      <c r="A393" s="10" t="s">
        <v>592</v>
      </c>
      <c r="B393" s="22" t="s">
        <v>955</v>
      </c>
      <c r="C393" s="17" t="s">
        <v>956</v>
      </c>
      <c r="D393" s="5" t="n">
        <v>797070722</v>
      </c>
      <c r="E393" s="13" t="s">
        <v>957</v>
      </c>
      <c r="F393" s="13"/>
      <c r="G393" s="13"/>
      <c r="H393" s="14"/>
      <c r="I393" s="14"/>
      <c r="J393" s="5"/>
      <c r="K393" s="5"/>
      <c r="L393" s="5"/>
      <c r="M393" s="5"/>
      <c r="N393" s="5" t="s">
        <v>26</v>
      </c>
      <c r="O393" s="5"/>
      <c r="P393" s="5"/>
      <c r="Q393" s="5"/>
      <c r="R393" s="5" t="s">
        <v>26</v>
      </c>
      <c r="S393" s="5" t="s">
        <v>26</v>
      </c>
      <c r="T393" s="5"/>
      <c r="U393" s="5" t="s">
        <v>26</v>
      </c>
      <c r="V393" s="5"/>
      <c r="W393" s="5"/>
      <c r="X393" s="17" t="s">
        <v>26</v>
      </c>
      <c r="Y393" s="17"/>
      <c r="Z393" s="17"/>
    </row>
    <row r="394" s="11" customFormat="true" ht="25.5" hidden="false" customHeight="false" outlineLevel="0" collapsed="false">
      <c r="A394" s="10" t="s">
        <v>592</v>
      </c>
      <c r="B394" s="22" t="s">
        <v>716</v>
      </c>
      <c r="C394" s="17" t="s">
        <v>958</v>
      </c>
      <c r="D394" s="5" t="n">
        <v>796372592</v>
      </c>
      <c r="E394" s="13" t="s">
        <v>959</v>
      </c>
      <c r="F394" s="13"/>
      <c r="G394" s="13"/>
      <c r="H394" s="14"/>
      <c r="I394" s="14"/>
      <c r="J394" s="5"/>
      <c r="K394" s="5"/>
      <c r="L394" s="5"/>
      <c r="M394" s="5"/>
      <c r="N394" s="5"/>
      <c r="O394" s="5"/>
      <c r="P394" s="5"/>
      <c r="Q394" s="5" t="s">
        <v>26</v>
      </c>
      <c r="R394" s="5" t="s">
        <v>26</v>
      </c>
      <c r="S394" s="5" t="s">
        <v>26</v>
      </c>
      <c r="T394" s="5"/>
      <c r="U394" s="5" t="s">
        <v>26</v>
      </c>
      <c r="V394" s="5"/>
      <c r="W394" s="5"/>
      <c r="X394" s="17" t="s">
        <v>26</v>
      </c>
      <c r="Y394" s="17"/>
      <c r="Z394" s="17"/>
    </row>
    <row r="395" s="11" customFormat="true" ht="38.25" hidden="false" customHeight="false" outlineLevel="0" collapsed="false">
      <c r="A395" s="10" t="s">
        <v>359</v>
      </c>
      <c r="B395" s="10"/>
      <c r="C395" s="11" t="s">
        <v>960</v>
      </c>
      <c r="D395" s="12" t="n">
        <v>775003344</v>
      </c>
      <c r="E395" s="13" t="s">
        <v>961</v>
      </c>
      <c r="F395" s="13"/>
      <c r="G395" s="13"/>
      <c r="H395" s="14"/>
      <c r="I395" s="14"/>
      <c r="J395" s="15" t="s">
        <v>26</v>
      </c>
      <c r="K395" s="12"/>
      <c r="L395" s="12" t="s">
        <v>26</v>
      </c>
      <c r="M395" s="12" t="s">
        <v>26</v>
      </c>
      <c r="N395" s="12"/>
      <c r="O395" s="12"/>
      <c r="P395" s="12"/>
      <c r="Q395" s="12" t="s">
        <v>26</v>
      </c>
      <c r="R395" s="12"/>
      <c r="S395" s="12"/>
      <c r="T395" s="12" t="s">
        <v>26</v>
      </c>
      <c r="U395" s="12"/>
      <c r="V395" s="12"/>
      <c r="W395" s="12"/>
      <c r="X395" s="11" t="s">
        <v>26</v>
      </c>
    </row>
    <row r="396" s="11" customFormat="true" ht="38.25" hidden="false" customHeight="false" outlineLevel="0" collapsed="false">
      <c r="A396" s="10" t="s">
        <v>962</v>
      </c>
      <c r="B396" s="10"/>
      <c r="C396" s="11" t="s">
        <v>963</v>
      </c>
      <c r="D396" s="12" t="n">
        <v>795132771</v>
      </c>
      <c r="E396" s="13" t="s">
        <v>964</v>
      </c>
      <c r="F396" s="13"/>
      <c r="G396" s="13"/>
      <c r="H396" s="14"/>
      <c r="I396" s="14"/>
      <c r="J396" s="15"/>
      <c r="K396" s="12"/>
      <c r="L396" s="12"/>
      <c r="M396" s="12"/>
      <c r="N396" s="12"/>
      <c r="O396" s="12"/>
      <c r="P396" s="12"/>
      <c r="Q396" s="12"/>
      <c r="R396" s="12" t="s">
        <v>26</v>
      </c>
      <c r="S396" s="12"/>
      <c r="T396" s="12"/>
      <c r="U396" s="12"/>
      <c r="V396" s="12"/>
      <c r="W396" s="12"/>
    </row>
    <row r="397" customFormat="false" ht="12.75" hidden="false" customHeight="false" outlineLevel="0" collapsed="false">
      <c r="A397" s="10" t="s">
        <v>965</v>
      </c>
      <c r="B397" s="10"/>
      <c r="C397" s="11" t="s">
        <v>966</v>
      </c>
      <c r="D397" s="12" t="s">
        <v>967</v>
      </c>
      <c r="E397" s="13" t="s">
        <v>968</v>
      </c>
      <c r="F397" s="13"/>
      <c r="G397" s="13"/>
      <c r="H397" s="14"/>
      <c r="I397" s="14"/>
      <c r="J397" s="15"/>
      <c r="K397" s="12"/>
      <c r="L397" s="12" t="s">
        <v>26</v>
      </c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3"/>
      <c r="Y397" s="13"/>
      <c r="Z397" s="13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</row>
    <row r="398" s="11" customFormat="true" ht="12.75" hidden="false" customHeight="false" outlineLevel="0" collapsed="false">
      <c r="A398" s="10" t="s">
        <v>173</v>
      </c>
      <c r="B398" s="10"/>
      <c r="D398" s="12"/>
      <c r="E398" s="25" t="s">
        <v>969</v>
      </c>
      <c r="F398" s="25"/>
      <c r="G398" s="25"/>
      <c r="H398" s="26"/>
      <c r="I398" s="26"/>
      <c r="J398" s="12"/>
      <c r="K398" s="12"/>
      <c r="L398" s="12" t="s">
        <v>26</v>
      </c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s="11" customFormat="true" ht="24" hidden="false" customHeight="false" outlineLevel="0" collapsed="false">
      <c r="A399" s="10" t="s">
        <v>146</v>
      </c>
      <c r="B399" s="22" t="s">
        <v>970</v>
      </c>
      <c r="C399" s="17" t="s">
        <v>971</v>
      </c>
      <c r="D399" s="5" t="s">
        <v>972</v>
      </c>
      <c r="E399" s="13" t="s">
        <v>973</v>
      </c>
      <c r="F399" s="13"/>
      <c r="G399" s="13"/>
      <c r="H399" s="14"/>
      <c r="I399" s="14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 t="s">
        <v>26</v>
      </c>
      <c r="U399" s="5"/>
      <c r="V399" s="5"/>
      <c r="W399" s="5"/>
      <c r="X399" s="17" t="s">
        <v>26</v>
      </c>
      <c r="Y399" s="17"/>
      <c r="Z399" s="17"/>
    </row>
    <row r="400" s="11" customFormat="true" ht="25.5" hidden="false" customHeight="false" outlineLevel="0" collapsed="false">
      <c r="A400" s="10" t="s">
        <v>150</v>
      </c>
      <c r="B400" s="10"/>
      <c r="C400" s="11" t="s">
        <v>974</v>
      </c>
      <c r="D400" s="12" t="s">
        <v>975</v>
      </c>
      <c r="E400" s="13" t="s">
        <v>976</v>
      </c>
      <c r="F400" s="13"/>
      <c r="G400" s="13"/>
      <c r="H400" s="14"/>
      <c r="I400" s="14"/>
      <c r="J400" s="15" t="s">
        <v>26</v>
      </c>
      <c r="K400" s="12"/>
      <c r="L400" s="12" t="s">
        <v>26</v>
      </c>
      <c r="M400" s="12"/>
      <c r="N400" s="12"/>
      <c r="O400" s="12"/>
      <c r="P400" s="12"/>
      <c r="Q400" s="12" t="s">
        <v>26</v>
      </c>
      <c r="R400" s="12" t="s">
        <v>26</v>
      </c>
      <c r="S400" s="12"/>
      <c r="T400" s="12"/>
      <c r="U400" s="12"/>
      <c r="V400" s="12"/>
      <c r="W400" s="12"/>
      <c r="X400" s="11" t="s">
        <v>26</v>
      </c>
      <c r="Z400" s="11" t="s">
        <v>26</v>
      </c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</row>
    <row r="401" s="11" customFormat="true" ht="12.75" hidden="false" customHeight="false" outlineLevel="0" collapsed="false">
      <c r="A401" s="36" t="s">
        <v>977</v>
      </c>
      <c r="B401" s="10"/>
      <c r="C401" s="36" t="s">
        <v>978</v>
      </c>
      <c r="D401" s="12"/>
      <c r="E401" s="27" t="s">
        <v>979</v>
      </c>
      <c r="F401" s="27"/>
      <c r="G401" s="27"/>
      <c r="H401" s="28"/>
      <c r="I401" s="28"/>
      <c r="J401" s="12" t="s">
        <v>26</v>
      </c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s="11" customFormat="true" ht="12.75" hidden="false" customHeight="false" outlineLevel="0" collapsed="false">
      <c r="A402" s="10" t="s">
        <v>91</v>
      </c>
      <c r="B402" s="10"/>
      <c r="C402" s="11" t="s">
        <v>167</v>
      </c>
      <c r="D402" s="12"/>
      <c r="E402" s="13" t="s">
        <v>980</v>
      </c>
      <c r="F402" s="13"/>
      <c r="G402" s="13"/>
      <c r="H402" s="14"/>
      <c r="I402" s="14"/>
      <c r="J402" s="15"/>
      <c r="K402" s="12"/>
      <c r="L402" s="12"/>
      <c r="M402" s="12" t="s">
        <v>26</v>
      </c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s="11" customFormat="true" ht="25.5" hidden="false" customHeight="false" outlineLevel="0" collapsed="false">
      <c r="A403" s="10" t="s">
        <v>566</v>
      </c>
      <c r="B403" s="22"/>
      <c r="C403" s="17" t="s">
        <v>981</v>
      </c>
      <c r="D403" s="5" t="n">
        <v>777300336</v>
      </c>
      <c r="E403" s="13" t="s">
        <v>982</v>
      </c>
      <c r="F403" s="13"/>
      <c r="G403" s="13"/>
      <c r="H403" s="14"/>
      <c r="I403" s="14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 t="s">
        <v>26</v>
      </c>
      <c r="U403" s="5"/>
      <c r="V403" s="5"/>
      <c r="W403" s="5"/>
      <c r="X403" s="17" t="s">
        <v>26</v>
      </c>
      <c r="Y403" s="17"/>
      <c r="Z403" s="17"/>
    </row>
    <row r="404" s="11" customFormat="true" ht="25.5" hidden="false" customHeight="false" outlineLevel="0" collapsed="false">
      <c r="A404" s="10" t="s">
        <v>983</v>
      </c>
      <c r="B404" s="10" t="s">
        <v>984</v>
      </c>
      <c r="C404" s="11" t="s">
        <v>985</v>
      </c>
      <c r="D404" s="12" t="n">
        <v>795369110</v>
      </c>
      <c r="E404" s="13" t="s">
        <v>986</v>
      </c>
      <c r="F404" s="13"/>
      <c r="G404" s="13"/>
      <c r="H404" s="14"/>
      <c r="I404" s="14"/>
      <c r="J404" s="15" t="s">
        <v>26</v>
      </c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</row>
    <row r="405" s="11" customFormat="true" ht="38.25" hidden="false" customHeight="false" outlineLevel="0" collapsed="false">
      <c r="A405" s="10" t="s">
        <v>244</v>
      </c>
      <c r="B405" s="10"/>
      <c r="D405" s="12"/>
      <c r="E405" s="13" t="s">
        <v>987</v>
      </c>
      <c r="F405" s="13"/>
      <c r="G405" s="13"/>
      <c r="H405" s="14"/>
      <c r="I405" s="14"/>
      <c r="J405" s="15"/>
      <c r="K405" s="12"/>
      <c r="L405" s="12"/>
      <c r="M405" s="12"/>
      <c r="N405" s="12"/>
      <c r="O405" s="12" t="s">
        <v>26</v>
      </c>
      <c r="P405" s="12"/>
      <c r="Q405" s="12"/>
      <c r="R405" s="12"/>
      <c r="S405" s="12"/>
      <c r="T405" s="12"/>
      <c r="U405" s="12"/>
      <c r="V405" s="12"/>
      <c r="W405" s="12"/>
    </row>
    <row r="406" s="11" customFormat="true" ht="25.5" hidden="false" customHeight="false" outlineLevel="0" collapsed="false">
      <c r="A406" s="10" t="s">
        <v>148</v>
      </c>
      <c r="B406" s="10" t="s">
        <v>988</v>
      </c>
      <c r="C406" s="11" t="s">
        <v>989</v>
      </c>
      <c r="D406" s="12" t="n">
        <v>796953315</v>
      </c>
      <c r="E406" s="13" t="s">
        <v>990</v>
      </c>
      <c r="F406" s="13"/>
      <c r="G406" s="13"/>
      <c r="H406" s="14"/>
      <c r="I406" s="14"/>
      <c r="J406" s="15"/>
      <c r="K406" s="12"/>
      <c r="L406" s="12"/>
      <c r="M406" s="12" t="s">
        <v>26</v>
      </c>
      <c r="N406" s="12"/>
      <c r="O406" s="12" t="s">
        <v>26</v>
      </c>
      <c r="P406" s="12"/>
      <c r="Q406" s="12" t="s">
        <v>26</v>
      </c>
      <c r="R406" s="12"/>
      <c r="S406" s="12"/>
      <c r="T406" s="12"/>
      <c r="U406" s="12" t="s">
        <v>26</v>
      </c>
      <c r="V406" s="12" t="s">
        <v>26</v>
      </c>
      <c r="W406" s="12" t="s">
        <v>26</v>
      </c>
      <c r="X406" s="11" t="s">
        <v>26</v>
      </c>
    </row>
    <row r="407" s="11" customFormat="true" ht="12.75" hidden="false" customHeight="false" outlineLevel="0" collapsed="false">
      <c r="A407" s="10" t="s">
        <v>328</v>
      </c>
      <c r="B407" s="10"/>
      <c r="C407" s="41" t="s">
        <v>991</v>
      </c>
      <c r="D407" s="12"/>
      <c r="E407" s="27" t="s">
        <v>992</v>
      </c>
      <c r="F407" s="27"/>
      <c r="G407" s="27"/>
      <c r="H407" s="28"/>
      <c r="I407" s="28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1" t="s">
        <v>26</v>
      </c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</row>
    <row r="408" s="11" customFormat="true" ht="12.75" hidden="false" customHeight="false" outlineLevel="0" collapsed="false">
      <c r="A408" s="31" t="s">
        <v>146</v>
      </c>
      <c r="B408" s="31" t="s">
        <v>993</v>
      </c>
      <c r="C408" s="32" t="s">
        <v>994</v>
      </c>
      <c r="D408" s="33" t="s">
        <v>995</v>
      </c>
      <c r="E408" s="31" t="s">
        <v>996</v>
      </c>
      <c r="F408" s="31"/>
      <c r="G408" s="31"/>
      <c r="H408" s="33"/>
      <c r="I408" s="33"/>
      <c r="J408" s="31"/>
      <c r="K408" s="31"/>
      <c r="L408" s="31"/>
      <c r="M408" s="31"/>
      <c r="N408" s="31"/>
      <c r="O408" s="31"/>
      <c r="P408" s="31" t="s">
        <v>26</v>
      </c>
      <c r="Q408" s="5"/>
      <c r="R408" s="5"/>
      <c r="S408" s="5"/>
      <c r="T408" s="5"/>
      <c r="U408" s="5"/>
      <c r="V408" s="5"/>
      <c r="W408" s="5"/>
      <c r="X408" s="5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</row>
    <row r="409" s="11" customFormat="true" ht="25.5" hidden="false" customHeight="false" outlineLevel="0" collapsed="false">
      <c r="A409" s="10" t="s">
        <v>146</v>
      </c>
      <c r="B409" s="10" t="s">
        <v>997</v>
      </c>
      <c r="C409" s="11" t="s">
        <v>998</v>
      </c>
      <c r="D409" s="12" t="n">
        <v>799098537</v>
      </c>
      <c r="E409" s="13" t="s">
        <v>999</v>
      </c>
      <c r="F409" s="13"/>
      <c r="G409" s="13"/>
      <c r="H409" s="14"/>
      <c r="I409" s="14"/>
      <c r="J409" s="15" t="s">
        <v>26</v>
      </c>
      <c r="K409" s="12"/>
      <c r="L409" s="12"/>
      <c r="M409" s="12"/>
      <c r="N409" s="12"/>
      <c r="O409" s="12"/>
      <c r="P409" s="12"/>
      <c r="Q409" s="12"/>
      <c r="R409" s="12"/>
      <c r="S409" s="12"/>
      <c r="T409" s="12" t="s">
        <v>26</v>
      </c>
      <c r="U409" s="12"/>
      <c r="V409" s="12" t="s">
        <v>26</v>
      </c>
      <c r="W409" s="12"/>
    </row>
    <row r="410" s="11" customFormat="true" ht="51" hidden="false" customHeight="false" outlineLevel="0" collapsed="false">
      <c r="A410" s="10" t="s">
        <v>467</v>
      </c>
      <c r="B410" s="10"/>
      <c r="C410" s="11" t="s">
        <v>1000</v>
      </c>
      <c r="D410" s="12"/>
      <c r="E410" s="13" t="s">
        <v>1001</v>
      </c>
      <c r="F410" s="13"/>
      <c r="G410" s="13"/>
      <c r="H410" s="14"/>
      <c r="I410" s="14"/>
      <c r="J410" s="15"/>
      <c r="K410" s="12"/>
      <c r="L410" s="12" t="s">
        <v>26</v>
      </c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s="11" customFormat="true" ht="12.75" hidden="false" customHeight="false" outlineLevel="0" collapsed="false">
      <c r="A411" s="10" t="s">
        <v>521</v>
      </c>
      <c r="B411" s="10"/>
      <c r="D411" s="12"/>
      <c r="E411" s="25" t="s">
        <v>1002</v>
      </c>
      <c r="F411" s="25"/>
      <c r="G411" s="25"/>
      <c r="H411" s="26"/>
      <c r="I411" s="26"/>
      <c r="J411" s="15"/>
      <c r="K411" s="12"/>
      <c r="L411" s="12"/>
      <c r="M411" s="12" t="s">
        <v>26</v>
      </c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s="11" customFormat="true" ht="12.75" hidden="false" customHeight="false" outlineLevel="0" collapsed="false">
      <c r="A412" s="10" t="s">
        <v>414</v>
      </c>
      <c r="B412" s="10"/>
      <c r="C412" s="11" t="s">
        <v>1003</v>
      </c>
      <c r="D412" s="12" t="n">
        <v>797779125</v>
      </c>
      <c r="E412" s="13" t="s">
        <v>1004</v>
      </c>
      <c r="F412" s="13"/>
      <c r="G412" s="13"/>
      <c r="H412" s="14"/>
      <c r="I412" s="14"/>
      <c r="J412" s="15"/>
      <c r="K412" s="12"/>
      <c r="L412" s="12"/>
      <c r="M412" s="12"/>
      <c r="N412" s="12"/>
      <c r="O412" s="12"/>
      <c r="P412" s="12"/>
      <c r="Q412" s="12" t="s">
        <v>26</v>
      </c>
      <c r="R412" s="12"/>
      <c r="S412" s="12"/>
      <c r="T412" s="12" t="s">
        <v>26</v>
      </c>
      <c r="U412" s="12" t="s">
        <v>26</v>
      </c>
      <c r="V412" s="12"/>
      <c r="W412" s="12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</row>
    <row r="413" s="11" customFormat="true" ht="51" hidden="false" customHeight="false" outlineLevel="0" collapsed="false">
      <c r="A413" s="10" t="s">
        <v>467</v>
      </c>
      <c r="B413" s="10"/>
      <c r="C413" s="11" t="s">
        <v>1005</v>
      </c>
      <c r="D413" s="12" t="n">
        <v>788727622</v>
      </c>
      <c r="E413" s="13" t="s">
        <v>1006</v>
      </c>
      <c r="F413" s="13"/>
      <c r="G413" s="13"/>
      <c r="H413" s="14"/>
      <c r="I413" s="14"/>
      <c r="J413" s="15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 t="s">
        <v>26</v>
      </c>
      <c r="V413" s="12" t="s">
        <v>26</v>
      </c>
      <c r="W413" s="12"/>
      <c r="X413" s="11" t="s">
        <v>26</v>
      </c>
    </row>
    <row r="414" s="11" customFormat="true" ht="25.5" hidden="false" customHeight="false" outlineLevel="0" collapsed="false">
      <c r="A414" s="10" t="s">
        <v>173</v>
      </c>
      <c r="B414" s="10" t="s">
        <v>1007</v>
      </c>
      <c r="C414" s="11" t="s">
        <v>1008</v>
      </c>
      <c r="D414" s="12"/>
      <c r="E414" s="25" t="s">
        <v>1009</v>
      </c>
      <c r="F414" s="25"/>
      <c r="G414" s="25"/>
      <c r="H414" s="26"/>
      <c r="I414" s="26"/>
      <c r="J414" s="12" t="s">
        <v>26</v>
      </c>
      <c r="K414" s="12" t="s">
        <v>26</v>
      </c>
      <c r="L414" s="12" t="s">
        <v>26</v>
      </c>
      <c r="M414" s="12" t="s">
        <v>26</v>
      </c>
      <c r="N414" s="12" t="s">
        <v>26</v>
      </c>
      <c r="O414" s="12"/>
      <c r="P414" s="12" t="s">
        <v>26</v>
      </c>
      <c r="Q414" s="12" t="s">
        <v>26</v>
      </c>
      <c r="R414" s="12"/>
      <c r="S414" s="12"/>
      <c r="T414" s="12"/>
      <c r="U414" s="12"/>
      <c r="V414" s="12"/>
      <c r="W414" s="12"/>
      <c r="X414" s="11" t="s">
        <v>26</v>
      </c>
      <c r="AA414" s="17"/>
    </row>
    <row r="415" s="11" customFormat="true" ht="12.75" hidden="false" customHeight="false" outlineLevel="0" collapsed="false">
      <c r="A415" s="10" t="s">
        <v>1010</v>
      </c>
      <c r="B415" s="10"/>
      <c r="C415" s="11" t="s">
        <v>1011</v>
      </c>
      <c r="D415" s="12"/>
      <c r="E415" s="13" t="s">
        <v>1012</v>
      </c>
      <c r="F415" s="13"/>
      <c r="G415" s="13"/>
      <c r="H415" s="14"/>
      <c r="I415" s="14"/>
      <c r="J415" s="15"/>
      <c r="K415" s="12"/>
      <c r="L415" s="12"/>
      <c r="M415" s="12"/>
      <c r="N415" s="12" t="s">
        <v>26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13"/>
      <c r="Y415" s="13"/>
      <c r="Z415" s="13"/>
    </row>
    <row r="416" s="11" customFormat="true" ht="12.75" hidden="false" customHeight="false" outlineLevel="0" collapsed="false">
      <c r="A416" s="10" t="s">
        <v>836</v>
      </c>
      <c r="B416" s="10"/>
      <c r="C416" s="11" t="s">
        <v>1013</v>
      </c>
      <c r="D416" s="12"/>
      <c r="E416" s="13" t="s">
        <v>1014</v>
      </c>
      <c r="F416" s="13"/>
      <c r="G416" s="13"/>
      <c r="H416" s="14"/>
      <c r="I416" s="14"/>
      <c r="J416" s="15"/>
      <c r="K416" s="12"/>
      <c r="L416" s="12"/>
      <c r="M416" s="12"/>
      <c r="N416" s="12" t="s">
        <v>26</v>
      </c>
      <c r="O416" s="12"/>
      <c r="P416" s="12"/>
      <c r="Q416" s="12"/>
      <c r="R416" s="12"/>
      <c r="S416" s="12"/>
      <c r="T416" s="12"/>
      <c r="U416" s="12"/>
      <c r="V416" s="12"/>
      <c r="W416" s="12"/>
    </row>
    <row r="417" s="11" customFormat="true" ht="25.5" hidden="false" customHeight="false" outlineLevel="0" collapsed="false">
      <c r="A417" s="10" t="s">
        <v>142</v>
      </c>
      <c r="B417" s="10"/>
      <c r="D417" s="12"/>
      <c r="E417" s="13" t="s">
        <v>1015</v>
      </c>
      <c r="F417" s="13"/>
      <c r="G417" s="13"/>
      <c r="H417" s="14"/>
      <c r="I417" s="14"/>
      <c r="J417" s="15"/>
      <c r="K417" s="12"/>
      <c r="L417" s="12" t="s">
        <v>26</v>
      </c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</row>
    <row r="418" s="11" customFormat="true" ht="38.25" hidden="false" customHeight="false" outlineLevel="0" collapsed="false">
      <c r="A418" s="10" t="s">
        <v>333</v>
      </c>
      <c r="B418" s="10" t="s">
        <v>1016</v>
      </c>
      <c r="C418" s="11" t="s">
        <v>1017</v>
      </c>
      <c r="D418" s="12" t="n">
        <v>796111514</v>
      </c>
      <c r="E418" s="13" t="s">
        <v>1018</v>
      </c>
      <c r="F418" s="13"/>
      <c r="G418" s="13"/>
      <c r="H418" s="14"/>
      <c r="I418" s="14"/>
      <c r="J418" s="15"/>
      <c r="K418" s="12"/>
      <c r="L418" s="12"/>
      <c r="M418" s="12"/>
      <c r="N418" s="12" t="s">
        <v>26</v>
      </c>
      <c r="O418" s="12"/>
      <c r="P418" s="12"/>
      <c r="Q418" s="12"/>
      <c r="R418" s="12"/>
      <c r="S418" s="12" t="s">
        <v>26</v>
      </c>
      <c r="T418" s="12"/>
      <c r="U418" s="12"/>
      <c r="V418" s="12"/>
      <c r="W418" s="12"/>
    </row>
    <row r="419" s="11" customFormat="true" ht="12.75" hidden="false" customHeight="false" outlineLevel="0" collapsed="false">
      <c r="A419" s="10" t="s">
        <v>91</v>
      </c>
      <c r="B419" s="10"/>
      <c r="C419" s="11" t="s">
        <v>1019</v>
      </c>
      <c r="D419" s="12" t="n">
        <v>776992606</v>
      </c>
      <c r="E419" s="13" t="s">
        <v>1020</v>
      </c>
      <c r="F419" s="13"/>
      <c r="G419" s="13"/>
      <c r="H419" s="14"/>
      <c r="I419" s="14"/>
      <c r="J419" s="15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 t="s">
        <v>26</v>
      </c>
      <c r="V419" s="12"/>
      <c r="W419" s="12"/>
      <c r="AA419" s="2"/>
    </row>
    <row r="420" s="11" customFormat="true" ht="12.75" hidden="false" customHeight="false" outlineLevel="0" collapsed="false">
      <c r="A420" s="10" t="s">
        <v>146</v>
      </c>
      <c r="B420" s="12"/>
      <c r="C420" s="11" t="s">
        <v>1021</v>
      </c>
      <c r="D420" s="12"/>
      <c r="E420" s="27" t="s">
        <v>1022</v>
      </c>
      <c r="F420" s="27"/>
      <c r="G420" s="27"/>
      <c r="H420" s="28"/>
      <c r="I420" s="28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Y420" s="11" t="s">
        <v>26</v>
      </c>
    </row>
    <row r="421" s="11" customFormat="true" ht="12.75" hidden="false" customHeight="false" outlineLevel="0" collapsed="false">
      <c r="A421" s="10" t="s">
        <v>146</v>
      </c>
      <c r="B421" s="12"/>
      <c r="D421" s="12"/>
      <c r="E421" s="27" t="s">
        <v>1023</v>
      </c>
      <c r="F421" s="27"/>
      <c r="G421" s="27"/>
      <c r="H421" s="28"/>
      <c r="I421" s="28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s="11" customFormat="true" ht="12.75" hidden="false" customHeight="false" outlineLevel="0" collapsed="false">
      <c r="A422" s="10" t="s">
        <v>178</v>
      </c>
      <c r="B422" s="10"/>
      <c r="D422" s="23" t="n">
        <v>797301905</v>
      </c>
      <c r="E422" s="13" t="s">
        <v>1024</v>
      </c>
      <c r="F422" s="13"/>
      <c r="G422" s="13"/>
      <c r="H422" s="14"/>
      <c r="I422" s="14"/>
      <c r="J422" s="15" t="s">
        <v>26</v>
      </c>
      <c r="K422" s="15"/>
      <c r="L422" s="15"/>
      <c r="M422" s="15"/>
      <c r="N422" s="15"/>
      <c r="O422" s="15"/>
      <c r="P422" s="15"/>
      <c r="Q422" s="12"/>
      <c r="R422" s="15"/>
      <c r="S422" s="15"/>
      <c r="T422" s="15"/>
      <c r="U422" s="15"/>
      <c r="V422" s="15"/>
      <c r="W422" s="15"/>
      <c r="AA422" s="13"/>
    </row>
    <row r="423" s="11" customFormat="true" ht="25.5" hidden="false" customHeight="false" outlineLevel="0" collapsed="false">
      <c r="A423" s="10" t="s">
        <v>142</v>
      </c>
      <c r="B423" s="10"/>
      <c r="C423" s="11" t="s">
        <v>1025</v>
      </c>
      <c r="D423" s="12" t="s">
        <v>1026</v>
      </c>
      <c r="E423" s="13" t="s">
        <v>1027</v>
      </c>
      <c r="F423" s="13"/>
      <c r="G423" s="13"/>
      <c r="H423" s="14"/>
      <c r="I423" s="14"/>
      <c r="J423" s="15" t="s">
        <v>26</v>
      </c>
      <c r="K423" s="12" t="s">
        <v>26</v>
      </c>
      <c r="L423" s="12" t="s">
        <v>26</v>
      </c>
      <c r="M423" s="12" t="s">
        <v>26</v>
      </c>
      <c r="N423" s="12"/>
      <c r="O423" s="12"/>
      <c r="P423" s="12"/>
      <c r="Q423" s="12"/>
      <c r="R423" s="12" t="s">
        <v>26</v>
      </c>
      <c r="S423" s="12" t="s">
        <v>26</v>
      </c>
      <c r="T423" s="12"/>
      <c r="U423" s="12" t="s">
        <v>26</v>
      </c>
      <c r="V423" s="12" t="s">
        <v>26</v>
      </c>
      <c r="W423" s="12" t="s">
        <v>26</v>
      </c>
    </row>
    <row r="424" s="11" customFormat="true" ht="12.75" hidden="false" customHeight="false" outlineLevel="0" collapsed="false">
      <c r="A424" s="10" t="s">
        <v>1028</v>
      </c>
      <c r="B424" s="10"/>
      <c r="C424" s="11" t="s">
        <v>140</v>
      </c>
      <c r="D424" s="12"/>
      <c r="E424" s="13" t="s">
        <v>1029</v>
      </c>
      <c r="F424" s="13"/>
      <c r="G424" s="13"/>
      <c r="H424" s="14"/>
      <c r="I424" s="14"/>
      <c r="J424" s="15"/>
      <c r="K424" s="12"/>
      <c r="L424" s="12"/>
      <c r="M424" s="12" t="s">
        <v>26</v>
      </c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s="11" customFormat="true" ht="12.75" hidden="false" customHeight="false" outlineLevel="0" collapsed="false">
      <c r="A425" s="10" t="s">
        <v>501</v>
      </c>
      <c r="B425" s="10"/>
      <c r="C425" s="11" t="s">
        <v>1030</v>
      </c>
      <c r="D425" s="12" t="n">
        <v>795645466</v>
      </c>
      <c r="E425" s="13" t="s">
        <v>1031</v>
      </c>
      <c r="F425" s="13"/>
      <c r="G425" s="13"/>
      <c r="H425" s="14"/>
      <c r="I425" s="14"/>
      <c r="J425" s="15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s="11" customFormat="true" ht="38.25" hidden="false" customHeight="false" outlineLevel="0" collapsed="false">
      <c r="A426" s="10" t="s">
        <v>244</v>
      </c>
      <c r="B426" s="10" t="s">
        <v>1032</v>
      </c>
      <c r="C426" s="11" t="s">
        <v>1033</v>
      </c>
      <c r="D426" s="12" t="s">
        <v>1034</v>
      </c>
      <c r="E426" s="13" t="s">
        <v>1035</v>
      </c>
      <c r="F426" s="13"/>
      <c r="G426" s="13"/>
      <c r="H426" s="14"/>
      <c r="I426" s="14"/>
      <c r="J426" s="15" t="s">
        <v>26</v>
      </c>
      <c r="K426" s="12" t="s">
        <v>26</v>
      </c>
      <c r="L426" s="12" t="s">
        <v>26</v>
      </c>
      <c r="M426" s="12" t="s">
        <v>26</v>
      </c>
      <c r="N426" s="12"/>
      <c r="O426" s="12"/>
      <c r="P426" s="12"/>
      <c r="Q426" s="12"/>
      <c r="R426" s="12" t="s">
        <v>26</v>
      </c>
      <c r="S426" s="12"/>
      <c r="T426" s="12" t="s">
        <v>26</v>
      </c>
      <c r="U426" s="12" t="s">
        <v>26</v>
      </c>
      <c r="V426" s="12" t="s">
        <v>26</v>
      </c>
      <c r="W426" s="12"/>
      <c r="Y426" s="13"/>
      <c r="Z426" s="11" t="s">
        <v>26</v>
      </c>
    </row>
    <row r="427" s="11" customFormat="true" ht="12.75" hidden="false" customHeight="false" outlineLevel="0" collapsed="false">
      <c r="A427" s="22" t="s">
        <v>525</v>
      </c>
      <c r="B427" s="22" t="s">
        <v>1036</v>
      </c>
      <c r="C427" s="17" t="s">
        <v>1037</v>
      </c>
      <c r="D427" s="71" t="s">
        <v>1038</v>
      </c>
      <c r="E427" s="13" t="s">
        <v>1039</v>
      </c>
      <c r="F427" s="13"/>
      <c r="G427" s="13"/>
      <c r="H427" s="14"/>
      <c r="I427" s="14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 t="s">
        <v>26</v>
      </c>
      <c r="U427" s="5"/>
      <c r="V427" s="5"/>
      <c r="W427" s="5"/>
      <c r="X427" s="17"/>
      <c r="Y427" s="17"/>
      <c r="Z427" s="17"/>
    </row>
    <row r="428" s="11" customFormat="true" ht="51" hidden="false" customHeight="false" outlineLevel="0" collapsed="false">
      <c r="A428" s="10" t="s">
        <v>414</v>
      </c>
      <c r="B428" s="10" t="s">
        <v>1040</v>
      </c>
      <c r="C428" s="11" t="s">
        <v>1041</v>
      </c>
      <c r="D428" s="12" t="n">
        <v>795566849</v>
      </c>
      <c r="E428" s="13" t="s">
        <v>1042</v>
      </c>
      <c r="F428" s="13"/>
      <c r="G428" s="13"/>
      <c r="H428" s="14"/>
      <c r="I428" s="14"/>
      <c r="J428" s="15"/>
      <c r="K428" s="12"/>
      <c r="L428" s="12" t="s">
        <v>26</v>
      </c>
      <c r="M428" s="12"/>
      <c r="N428" s="12" t="s">
        <v>26</v>
      </c>
      <c r="O428" s="12"/>
      <c r="P428" s="12"/>
      <c r="Q428" s="12"/>
      <c r="R428" s="12"/>
      <c r="S428" s="12" t="s">
        <v>26</v>
      </c>
      <c r="T428" s="12"/>
      <c r="U428" s="12" t="s">
        <v>26</v>
      </c>
      <c r="V428" s="12" t="s">
        <v>26</v>
      </c>
      <c r="W428" s="12"/>
      <c r="AA428" s="13"/>
    </row>
    <row r="429" s="11" customFormat="true" ht="12.75" hidden="false" customHeight="false" outlineLevel="0" collapsed="false">
      <c r="A429" s="10" t="s">
        <v>91</v>
      </c>
      <c r="B429" s="10"/>
      <c r="C429" s="11" t="s">
        <v>1043</v>
      </c>
      <c r="D429" s="12" t="s">
        <v>1044</v>
      </c>
      <c r="E429" s="13" t="s">
        <v>1045</v>
      </c>
      <c r="F429" s="13"/>
      <c r="G429" s="13"/>
      <c r="H429" s="14"/>
      <c r="I429" s="14"/>
      <c r="J429" s="15"/>
      <c r="K429" s="12"/>
      <c r="L429" s="12" t="s">
        <v>26</v>
      </c>
      <c r="M429" s="12"/>
      <c r="N429" s="12" t="s">
        <v>26</v>
      </c>
      <c r="O429" s="12"/>
      <c r="P429" s="12"/>
      <c r="Q429" s="12"/>
      <c r="R429" s="12"/>
      <c r="S429" s="12"/>
      <c r="T429" s="12"/>
      <c r="U429" s="12"/>
      <c r="V429" s="12"/>
      <c r="W429" s="12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</row>
    <row r="430" s="11" customFormat="true" ht="12.75" hidden="false" customHeight="false" outlineLevel="0" collapsed="false">
      <c r="A430" s="10" t="s">
        <v>310</v>
      </c>
      <c r="B430" s="22"/>
      <c r="C430" s="17" t="s">
        <v>1046</v>
      </c>
      <c r="D430" s="5"/>
      <c r="E430" s="27" t="s">
        <v>1047</v>
      </c>
      <c r="F430" s="27"/>
      <c r="G430" s="27"/>
      <c r="H430" s="28"/>
      <c r="I430" s="28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17" t="s">
        <v>26</v>
      </c>
      <c r="Y430" s="17"/>
      <c r="Z430" s="17"/>
    </row>
    <row r="431" s="11" customFormat="true" ht="12.75" hidden="false" customHeight="false" outlineLevel="0" collapsed="false">
      <c r="A431" s="10" t="s">
        <v>91</v>
      </c>
      <c r="B431" s="10"/>
      <c r="C431" s="11" t="s">
        <v>167</v>
      </c>
      <c r="D431" s="12"/>
      <c r="E431" s="13" t="s">
        <v>1048</v>
      </c>
      <c r="F431" s="13"/>
      <c r="G431" s="13"/>
      <c r="H431" s="14"/>
      <c r="I431" s="14"/>
      <c r="J431" s="15"/>
      <c r="K431" s="12"/>
      <c r="L431" s="12"/>
      <c r="M431" s="12" t="s">
        <v>26</v>
      </c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AA431" s="17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</row>
    <row r="432" s="11" customFormat="true" ht="12.75" hidden="false" customHeight="false" outlineLevel="0" collapsed="false">
      <c r="A432" s="10" t="s">
        <v>132</v>
      </c>
      <c r="B432" s="10"/>
      <c r="C432" s="11" t="s">
        <v>1049</v>
      </c>
      <c r="D432" s="12" t="n">
        <v>777487983</v>
      </c>
      <c r="E432" s="13" t="s">
        <v>1050</v>
      </c>
      <c r="F432" s="13"/>
      <c r="G432" s="13"/>
      <c r="H432" s="14"/>
      <c r="I432" s="14"/>
      <c r="J432" s="15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 t="s">
        <v>26</v>
      </c>
    </row>
    <row r="433" s="11" customFormat="true" ht="12.75" hidden="false" customHeight="false" outlineLevel="0" collapsed="false">
      <c r="A433" s="10" t="s">
        <v>146</v>
      </c>
      <c r="B433" s="10"/>
      <c r="C433" s="11" t="s">
        <v>1051</v>
      </c>
      <c r="D433" s="12"/>
      <c r="E433" s="13" t="s">
        <v>1052</v>
      </c>
      <c r="F433" s="13"/>
      <c r="G433" s="13"/>
      <c r="H433" s="14"/>
      <c r="I433" s="14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 t="s">
        <v>26</v>
      </c>
      <c r="U433" s="12"/>
      <c r="V433" s="12"/>
      <c r="W433" s="12"/>
    </row>
    <row r="434" s="11" customFormat="true" ht="38.25" hidden="false" customHeight="false" outlineLevel="0" collapsed="false">
      <c r="A434" s="10" t="s">
        <v>244</v>
      </c>
      <c r="B434" s="10"/>
      <c r="C434" s="11" t="s">
        <v>140</v>
      </c>
      <c r="D434" s="12"/>
      <c r="E434" s="13" t="s">
        <v>1053</v>
      </c>
      <c r="F434" s="13"/>
      <c r="G434" s="13"/>
      <c r="H434" s="14"/>
      <c r="I434" s="14"/>
      <c r="J434" s="15"/>
      <c r="K434" s="12"/>
      <c r="L434" s="12"/>
      <c r="M434" s="12" t="s">
        <v>26</v>
      </c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s="11" customFormat="true" ht="25.5" hidden="false" customHeight="false" outlineLevel="0" collapsed="false">
      <c r="A435" s="10" t="s">
        <v>146</v>
      </c>
      <c r="B435" s="10" t="s">
        <v>1054</v>
      </c>
      <c r="C435" s="11" t="s">
        <v>1055</v>
      </c>
      <c r="D435" s="12"/>
      <c r="E435" s="13" t="s">
        <v>1056</v>
      </c>
      <c r="F435" s="13"/>
      <c r="G435" s="13"/>
      <c r="H435" s="14"/>
      <c r="I435" s="14"/>
      <c r="J435" s="15"/>
      <c r="K435" s="12"/>
      <c r="L435" s="12"/>
      <c r="M435" s="12"/>
      <c r="N435" s="12" t="s">
        <v>26</v>
      </c>
      <c r="O435" s="12"/>
      <c r="P435" s="12"/>
      <c r="Q435" s="12"/>
      <c r="R435" s="12"/>
      <c r="S435" s="12"/>
      <c r="T435" s="12"/>
      <c r="U435" s="12"/>
      <c r="V435" s="12"/>
      <c r="W435" s="12"/>
    </row>
    <row r="436" s="11" customFormat="true" ht="25.5" hidden="false" customHeight="false" outlineLevel="0" collapsed="false">
      <c r="A436" s="38" t="s">
        <v>262</v>
      </c>
      <c r="B436" s="36" t="s">
        <v>1057</v>
      </c>
      <c r="C436" s="36" t="s">
        <v>1058</v>
      </c>
      <c r="D436" s="5"/>
      <c r="E436" s="27" t="s">
        <v>1059</v>
      </c>
      <c r="F436" s="27"/>
      <c r="G436" s="27"/>
      <c r="H436" s="28"/>
      <c r="I436" s="28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17"/>
      <c r="Y436" s="17"/>
      <c r="Z436" s="17"/>
    </row>
    <row r="437" s="11" customFormat="true" ht="12.75" hidden="false" customHeight="false" outlineLevel="0" collapsed="false">
      <c r="A437" s="18" t="s">
        <v>890</v>
      </c>
      <c r="B437" s="10"/>
      <c r="D437" s="12"/>
      <c r="E437" s="25" t="s">
        <v>1060</v>
      </c>
      <c r="F437" s="25"/>
      <c r="G437" s="25"/>
      <c r="H437" s="26"/>
      <c r="I437" s="26"/>
      <c r="J437" s="15"/>
      <c r="K437" s="12"/>
      <c r="L437" s="12"/>
      <c r="M437" s="12" t="s">
        <v>26</v>
      </c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s="11" customFormat="true" ht="36" hidden="false" customHeight="false" outlineLevel="0" collapsed="false">
      <c r="A438" s="22" t="s">
        <v>430</v>
      </c>
      <c r="B438" s="22" t="s">
        <v>1061</v>
      </c>
      <c r="C438" s="17" t="s">
        <v>1062</v>
      </c>
      <c r="D438" s="5" t="s">
        <v>1063</v>
      </c>
      <c r="E438" s="13" t="s">
        <v>1064</v>
      </c>
      <c r="F438" s="13"/>
      <c r="G438" s="13"/>
      <c r="H438" s="14"/>
      <c r="I438" s="14"/>
      <c r="J438" s="72" t="s">
        <v>26</v>
      </c>
      <c r="K438" s="5"/>
      <c r="L438" s="5"/>
      <c r="M438" s="5"/>
      <c r="N438" s="5"/>
      <c r="O438" s="5" t="s">
        <v>26</v>
      </c>
      <c r="P438" s="5"/>
      <c r="Q438" s="5"/>
      <c r="R438" s="5"/>
      <c r="S438" s="5"/>
      <c r="T438" s="5" t="s">
        <v>26</v>
      </c>
      <c r="U438" s="5"/>
      <c r="V438" s="5"/>
      <c r="W438" s="5"/>
      <c r="X438" s="17"/>
      <c r="Y438" s="17"/>
      <c r="Z438" s="17"/>
    </row>
    <row r="439" s="11" customFormat="true" ht="12.75" hidden="false" customHeight="false" outlineLevel="0" collapsed="false">
      <c r="A439" s="10" t="s">
        <v>91</v>
      </c>
      <c r="B439" s="10"/>
      <c r="C439" s="11" t="s">
        <v>167</v>
      </c>
      <c r="D439" s="12"/>
      <c r="E439" s="13" t="s">
        <v>1065</v>
      </c>
      <c r="F439" s="13"/>
      <c r="G439" s="13"/>
      <c r="H439" s="14"/>
      <c r="I439" s="14"/>
      <c r="J439" s="15"/>
      <c r="K439" s="12"/>
      <c r="L439" s="12"/>
      <c r="M439" s="12" t="s">
        <v>26</v>
      </c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s="11" customFormat="true" ht="25.5" hidden="false" customHeight="false" outlineLevel="0" collapsed="false">
      <c r="A440" s="10" t="s">
        <v>178</v>
      </c>
      <c r="B440" s="10" t="s">
        <v>1066</v>
      </c>
      <c r="C440" s="11" t="s">
        <v>1067</v>
      </c>
      <c r="D440" s="12" t="n">
        <v>775700731</v>
      </c>
      <c r="E440" s="13" t="s">
        <v>1068</v>
      </c>
      <c r="F440" s="13"/>
      <c r="G440" s="13"/>
      <c r="H440" s="14"/>
      <c r="I440" s="14"/>
      <c r="J440" s="15"/>
      <c r="K440" s="12"/>
      <c r="L440" s="12"/>
      <c r="M440" s="12" t="s">
        <v>26</v>
      </c>
      <c r="N440" s="12" t="s">
        <v>26</v>
      </c>
      <c r="O440" s="12"/>
      <c r="P440" s="12"/>
      <c r="Q440" s="12"/>
      <c r="R440" s="12"/>
      <c r="S440" s="12"/>
      <c r="T440" s="12"/>
      <c r="U440" s="12"/>
      <c r="V440" s="12"/>
      <c r="W440" s="12"/>
    </row>
    <row r="441" s="11" customFormat="true" ht="25.5" hidden="false" customHeight="false" outlineLevel="0" collapsed="false">
      <c r="A441" s="10" t="s">
        <v>178</v>
      </c>
      <c r="B441" s="10" t="s">
        <v>1069</v>
      </c>
      <c r="C441" s="11" t="s">
        <v>1070</v>
      </c>
      <c r="D441" s="12" t="n">
        <v>775700731</v>
      </c>
      <c r="E441" s="13" t="s">
        <v>1071</v>
      </c>
      <c r="F441" s="13"/>
      <c r="G441" s="13"/>
      <c r="H441" s="14"/>
      <c r="I441" s="14"/>
      <c r="J441" s="15"/>
      <c r="K441" s="12"/>
      <c r="L441" s="12"/>
      <c r="M441" s="12" t="s">
        <v>26</v>
      </c>
      <c r="N441" s="12" t="s">
        <v>26</v>
      </c>
      <c r="O441" s="12"/>
      <c r="P441" s="12"/>
      <c r="Q441" s="12"/>
      <c r="R441" s="12"/>
      <c r="S441" s="12"/>
      <c r="T441" s="12"/>
      <c r="U441" s="12" t="s">
        <v>26</v>
      </c>
      <c r="V441" s="12" t="s">
        <v>26</v>
      </c>
      <c r="W441" s="12"/>
    </row>
    <row r="442" s="11" customFormat="true" ht="38.25" hidden="false" customHeight="false" outlineLevel="0" collapsed="false">
      <c r="A442" s="10" t="s">
        <v>219</v>
      </c>
      <c r="B442" s="10"/>
      <c r="C442" s="11" t="s">
        <v>140</v>
      </c>
      <c r="D442" s="12"/>
      <c r="E442" s="13" t="s">
        <v>1072</v>
      </c>
      <c r="F442" s="13"/>
      <c r="G442" s="13"/>
      <c r="H442" s="14"/>
      <c r="I442" s="14"/>
      <c r="J442" s="15"/>
      <c r="K442" s="12"/>
      <c r="L442" s="12"/>
      <c r="M442" s="12" t="s">
        <v>26</v>
      </c>
      <c r="N442" s="12" t="s">
        <v>26</v>
      </c>
      <c r="O442" s="12"/>
      <c r="P442" s="12"/>
      <c r="Q442" s="12"/>
      <c r="R442" s="12"/>
      <c r="S442" s="12"/>
      <c r="T442" s="12"/>
      <c r="U442" s="12"/>
      <c r="V442" s="12"/>
      <c r="W442" s="12"/>
    </row>
    <row r="443" s="11" customFormat="true" ht="25.5" hidden="false" customHeight="false" outlineLevel="0" collapsed="false">
      <c r="A443" s="10" t="s">
        <v>566</v>
      </c>
      <c r="B443" s="10"/>
      <c r="C443" s="11" t="s">
        <v>140</v>
      </c>
      <c r="D443" s="12"/>
      <c r="E443" s="13" t="s">
        <v>1073</v>
      </c>
      <c r="F443" s="13"/>
      <c r="G443" s="13"/>
      <c r="H443" s="14"/>
      <c r="I443" s="14"/>
      <c r="J443" s="15"/>
      <c r="K443" s="12"/>
      <c r="L443" s="12"/>
      <c r="M443" s="12"/>
      <c r="N443" s="12"/>
      <c r="O443" s="12"/>
      <c r="P443" s="12"/>
      <c r="Q443" s="12" t="s">
        <v>26</v>
      </c>
      <c r="R443" s="12"/>
      <c r="S443" s="12"/>
      <c r="T443" s="12"/>
      <c r="U443" s="12"/>
      <c r="V443" s="12"/>
      <c r="W443" s="12"/>
    </row>
    <row r="444" s="11" customFormat="true" ht="38.25" hidden="false" customHeight="false" outlineLevel="0" collapsed="false">
      <c r="A444" s="10" t="s">
        <v>146</v>
      </c>
      <c r="B444" s="10" t="s">
        <v>1074</v>
      </c>
      <c r="C444" s="11" t="s">
        <v>1075</v>
      </c>
      <c r="D444" s="12" t="n">
        <v>797315783</v>
      </c>
      <c r="E444" s="13" t="s">
        <v>1076</v>
      </c>
      <c r="F444" s="13"/>
      <c r="G444" s="13"/>
      <c r="H444" s="14"/>
      <c r="I444" s="14"/>
      <c r="J444" s="15" t="s">
        <v>26</v>
      </c>
      <c r="K444" s="12"/>
      <c r="L444" s="12"/>
      <c r="M444" s="12" t="s">
        <v>26</v>
      </c>
      <c r="N444" s="12" t="s">
        <v>26</v>
      </c>
      <c r="O444" s="12" t="s">
        <v>26</v>
      </c>
      <c r="P444" s="12" t="s">
        <v>26</v>
      </c>
      <c r="Q444" s="12"/>
      <c r="R444" s="12"/>
      <c r="S444" s="12"/>
      <c r="T444" s="12" t="s">
        <v>26</v>
      </c>
      <c r="U444" s="12"/>
      <c r="V444" s="12"/>
      <c r="W444" s="12"/>
      <c r="X444" s="11" t="s">
        <v>26</v>
      </c>
      <c r="Z444" s="11" t="s">
        <v>26</v>
      </c>
    </row>
    <row r="445" s="11" customFormat="true" ht="12.75" hidden="false" customHeight="false" outlineLevel="0" collapsed="false">
      <c r="A445" s="10" t="s">
        <v>146</v>
      </c>
      <c r="B445" s="12"/>
      <c r="C445" s="11" t="s">
        <v>1077</v>
      </c>
      <c r="D445" s="12"/>
      <c r="E445" s="27" t="s">
        <v>1078</v>
      </c>
      <c r="F445" s="27"/>
      <c r="G445" s="27"/>
      <c r="H445" s="28"/>
      <c r="I445" s="28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s="73" customFormat="true" ht="12.75" hidden="false" customHeight="false" outlineLevel="0" collapsed="false">
      <c r="A446" s="10" t="s">
        <v>189</v>
      </c>
      <c r="B446" s="10"/>
      <c r="C446" s="11" t="s">
        <v>1079</v>
      </c>
      <c r="D446" s="12" t="n">
        <v>796437352</v>
      </c>
      <c r="E446" s="13" t="s">
        <v>1080</v>
      </c>
      <c r="F446" s="13"/>
      <c r="G446" s="13"/>
      <c r="H446" s="14"/>
      <c r="I446" s="14"/>
      <c r="J446" s="15"/>
      <c r="K446" s="12"/>
      <c r="L446" s="12"/>
      <c r="M446" s="12" t="s">
        <v>26</v>
      </c>
      <c r="N446" s="12"/>
      <c r="O446" s="12"/>
      <c r="P446" s="12" t="s">
        <v>26</v>
      </c>
      <c r="Q446" s="12" t="s">
        <v>26</v>
      </c>
      <c r="R446" s="12"/>
      <c r="S446" s="12"/>
      <c r="T446" s="12"/>
      <c r="U446" s="12"/>
      <c r="V446" s="12"/>
      <c r="W446" s="12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</row>
    <row r="447" s="11" customFormat="true" ht="63.75" hidden="false" customHeight="false" outlineLevel="0" collapsed="false">
      <c r="A447" s="10" t="s">
        <v>880</v>
      </c>
      <c r="B447" s="10" t="s">
        <v>811</v>
      </c>
      <c r="C447" s="11" t="s">
        <v>1081</v>
      </c>
      <c r="D447" s="12" t="n">
        <v>796657673</v>
      </c>
      <c r="E447" s="13" t="s">
        <v>1082</v>
      </c>
      <c r="F447" s="13"/>
      <c r="G447" s="13"/>
      <c r="H447" s="14"/>
      <c r="I447" s="14"/>
      <c r="J447" s="15" t="s">
        <v>26</v>
      </c>
      <c r="K447" s="12"/>
      <c r="L447" s="12"/>
      <c r="M447" s="12"/>
      <c r="N447" s="12"/>
      <c r="O447" s="12"/>
      <c r="P447" s="12"/>
      <c r="Q447" s="12"/>
      <c r="R447" s="12"/>
      <c r="S447" s="12"/>
      <c r="T447" s="12" t="s">
        <v>26</v>
      </c>
      <c r="U447" s="12"/>
      <c r="V447" s="12"/>
      <c r="W447" s="12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</row>
    <row r="448" s="11" customFormat="true" ht="12.75" hidden="false" customHeight="false" outlineLevel="0" collapsed="false">
      <c r="A448" s="10" t="s">
        <v>584</v>
      </c>
      <c r="B448" s="10"/>
      <c r="C448" s="11" t="s">
        <v>1083</v>
      </c>
      <c r="D448" s="12" t="n">
        <v>775444532</v>
      </c>
      <c r="E448" s="13" t="s">
        <v>1084</v>
      </c>
      <c r="F448" s="13"/>
      <c r="G448" s="13"/>
      <c r="H448" s="14"/>
      <c r="I448" s="14"/>
      <c r="K448" s="5"/>
      <c r="L448" s="5"/>
      <c r="M448" s="5"/>
      <c r="N448" s="5"/>
      <c r="O448" s="5"/>
      <c r="P448" s="5"/>
      <c r="Q448" s="5"/>
      <c r="R448" s="5"/>
      <c r="S448" s="5"/>
      <c r="T448" s="5" t="s">
        <v>26</v>
      </c>
      <c r="U448" s="5"/>
      <c r="V448" s="5"/>
      <c r="W448" s="5"/>
      <c r="X448" s="5"/>
      <c r="Y448" s="17"/>
      <c r="Z448" s="17"/>
      <c r="AA448" s="17"/>
    </row>
    <row r="449" s="11" customFormat="true" ht="12.75" hidden="false" customHeight="false" outlineLevel="0" collapsed="false">
      <c r="A449" s="10" t="s">
        <v>294</v>
      </c>
      <c r="B449" s="10"/>
      <c r="D449" s="12"/>
      <c r="E449" s="13" t="s">
        <v>1085</v>
      </c>
      <c r="F449" s="13"/>
      <c r="G449" s="13"/>
      <c r="H449" s="14"/>
      <c r="I449" s="14"/>
      <c r="J449" s="15"/>
      <c r="K449" s="12"/>
      <c r="L449" s="12" t="s">
        <v>26</v>
      </c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AA449" s="13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</row>
    <row r="450" s="11" customFormat="true" ht="12.75" hidden="false" customHeight="false" outlineLevel="0" collapsed="false">
      <c r="A450" s="10" t="s">
        <v>148</v>
      </c>
      <c r="B450" s="10"/>
      <c r="D450" s="12"/>
      <c r="E450" s="13" t="s">
        <v>1086</v>
      </c>
      <c r="F450" s="13"/>
      <c r="G450" s="13"/>
      <c r="H450" s="14"/>
      <c r="I450" s="14"/>
      <c r="J450" s="15"/>
      <c r="K450" s="12"/>
      <c r="L450" s="12"/>
      <c r="M450" s="12"/>
      <c r="N450" s="12"/>
      <c r="O450" s="12" t="s">
        <v>26</v>
      </c>
      <c r="P450" s="12"/>
      <c r="Q450" s="12"/>
      <c r="R450" s="12"/>
      <c r="S450" s="12"/>
      <c r="T450" s="12"/>
      <c r="U450" s="12"/>
      <c r="V450" s="12"/>
      <c r="W450" s="12"/>
    </row>
    <row r="451" s="11" customFormat="true" ht="63.75" hidden="false" customHeight="false" outlineLevel="0" collapsed="false">
      <c r="A451" s="10" t="s">
        <v>880</v>
      </c>
      <c r="B451" s="10"/>
      <c r="C451" s="11" t="s">
        <v>140</v>
      </c>
      <c r="D451" s="12"/>
      <c r="E451" s="13" t="s">
        <v>1087</v>
      </c>
      <c r="F451" s="13"/>
      <c r="G451" s="13"/>
      <c r="H451" s="14"/>
      <c r="I451" s="14"/>
      <c r="J451" s="15"/>
      <c r="K451" s="12"/>
      <c r="L451" s="12"/>
      <c r="M451" s="12" t="s">
        <v>26</v>
      </c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s="11" customFormat="true" ht="12.75" hidden="false" customHeight="false" outlineLevel="0" collapsed="false">
      <c r="A452" s="10" t="s">
        <v>1088</v>
      </c>
      <c r="B452" s="10"/>
      <c r="D452" s="12"/>
      <c r="E452" s="13" t="s">
        <v>1089</v>
      </c>
      <c r="F452" s="13"/>
      <c r="G452" s="13"/>
      <c r="H452" s="14"/>
      <c r="I452" s="14"/>
      <c r="J452" s="15"/>
      <c r="K452" s="12"/>
      <c r="L452" s="12"/>
      <c r="M452" s="12"/>
      <c r="N452" s="12" t="s">
        <v>26</v>
      </c>
      <c r="O452" s="12"/>
      <c r="P452" s="12"/>
      <c r="Q452" s="12"/>
      <c r="R452" s="12"/>
      <c r="S452" s="12"/>
      <c r="T452" s="12"/>
      <c r="U452" s="12"/>
      <c r="V452" s="12"/>
      <c r="W452" s="12"/>
    </row>
    <row r="453" s="11" customFormat="true" ht="25.5" hidden="false" customHeight="false" outlineLevel="0" collapsed="false">
      <c r="A453" s="10" t="s">
        <v>566</v>
      </c>
      <c r="B453" s="10"/>
      <c r="C453" s="11" t="s">
        <v>1090</v>
      </c>
      <c r="D453" s="12" t="n">
        <v>775469688</v>
      </c>
      <c r="E453" s="13" t="s">
        <v>1091</v>
      </c>
      <c r="F453" s="13"/>
      <c r="G453" s="13"/>
      <c r="H453" s="14"/>
      <c r="I453" s="14"/>
      <c r="J453" s="15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 t="s">
        <v>26</v>
      </c>
      <c r="V453" s="12"/>
      <c r="W453" s="12"/>
      <c r="X453" s="11" t="s">
        <v>26</v>
      </c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</row>
    <row r="454" s="11" customFormat="true" ht="12.75" hidden="false" customHeight="false" outlineLevel="0" collapsed="false">
      <c r="A454" s="10" t="s">
        <v>1092</v>
      </c>
      <c r="B454" s="10"/>
      <c r="C454" s="11" t="s">
        <v>140</v>
      </c>
      <c r="D454" s="12"/>
      <c r="E454" s="13" t="s">
        <v>1093</v>
      </c>
      <c r="F454" s="13"/>
      <c r="G454" s="13"/>
      <c r="H454" s="14"/>
      <c r="I454" s="14"/>
      <c r="J454" s="15"/>
      <c r="K454" s="12"/>
      <c r="L454" s="12"/>
      <c r="M454" s="12" t="s">
        <v>26</v>
      </c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s="11" customFormat="true" ht="12.75" hidden="false" customHeight="false" outlineLevel="0" collapsed="false">
      <c r="A455" s="10" t="s">
        <v>146</v>
      </c>
      <c r="B455" s="22" t="s">
        <v>1094</v>
      </c>
      <c r="C455" s="17" t="s">
        <v>1095</v>
      </c>
      <c r="D455" s="5" t="n">
        <v>799826319</v>
      </c>
      <c r="E455" s="13" t="s">
        <v>1096</v>
      </c>
      <c r="F455" s="13"/>
      <c r="G455" s="13"/>
      <c r="H455" s="14"/>
      <c r="I455" s="14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 t="s">
        <v>26</v>
      </c>
      <c r="U455" s="5"/>
      <c r="V455" s="5"/>
      <c r="W455" s="5"/>
      <c r="X455" s="17"/>
      <c r="Y455" s="17"/>
      <c r="Z455" s="17"/>
    </row>
    <row r="456" s="11" customFormat="true" ht="12.75" hidden="false" customHeight="false" outlineLevel="0" collapsed="false">
      <c r="A456" s="31" t="s">
        <v>173</v>
      </c>
      <c r="B456" s="31"/>
      <c r="C456" s="32" t="s">
        <v>1097</v>
      </c>
      <c r="D456" s="33"/>
      <c r="E456" s="31" t="s">
        <v>1098</v>
      </c>
      <c r="F456" s="31"/>
      <c r="G456" s="31"/>
      <c r="H456" s="33"/>
      <c r="I456" s="33"/>
      <c r="J456" s="31"/>
      <c r="K456" s="31"/>
      <c r="L456" s="31"/>
      <c r="M456" s="31"/>
      <c r="N456" s="31"/>
      <c r="O456" s="31"/>
      <c r="P456" s="31" t="s">
        <v>26</v>
      </c>
      <c r="Q456" s="5"/>
      <c r="R456" s="5"/>
      <c r="S456" s="5"/>
      <c r="T456" s="5"/>
      <c r="U456" s="5"/>
      <c r="V456" s="5"/>
      <c r="W456" s="5"/>
      <c r="X456" s="5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</row>
    <row r="457" s="11" customFormat="true" ht="38.25" hidden="false" customHeight="false" outlineLevel="0" collapsed="false">
      <c r="A457" s="10" t="s">
        <v>173</v>
      </c>
      <c r="B457" s="10" t="s">
        <v>1099</v>
      </c>
      <c r="C457" s="11" t="s">
        <v>1100</v>
      </c>
      <c r="D457" s="12" t="n">
        <v>799207758</v>
      </c>
      <c r="E457" s="13" t="s">
        <v>1101</v>
      </c>
      <c r="F457" s="13"/>
      <c r="G457" s="13"/>
      <c r="H457" s="14"/>
      <c r="I457" s="14"/>
      <c r="J457" s="15"/>
      <c r="K457" s="12"/>
      <c r="L457" s="12"/>
      <c r="M457" s="12"/>
      <c r="N457" s="12" t="s">
        <v>26</v>
      </c>
      <c r="O457" s="12"/>
      <c r="P457" s="12" t="s">
        <v>26</v>
      </c>
      <c r="Q457" s="12" t="s">
        <v>26</v>
      </c>
      <c r="R457" s="12"/>
      <c r="S457" s="12"/>
      <c r="T457" s="12"/>
      <c r="U457" s="12" t="s">
        <v>26</v>
      </c>
      <c r="V457" s="12" t="s">
        <v>26</v>
      </c>
      <c r="W457" s="12" t="s">
        <v>26</v>
      </c>
      <c r="X457" s="11" t="s">
        <v>26</v>
      </c>
      <c r="Y457" s="11" t="s">
        <v>26</v>
      </c>
      <c r="Z457" s="11" t="s">
        <v>26</v>
      </c>
    </row>
    <row r="458" s="11" customFormat="true" ht="25.5" hidden="false" customHeight="false" outlineLevel="0" collapsed="false">
      <c r="A458" s="10" t="s">
        <v>566</v>
      </c>
      <c r="B458" s="10" t="s">
        <v>431</v>
      </c>
      <c r="C458" s="11" t="s">
        <v>1102</v>
      </c>
      <c r="D458" s="12" t="n">
        <v>775006015</v>
      </c>
      <c r="E458" s="13" t="s">
        <v>1103</v>
      </c>
      <c r="F458" s="13"/>
      <c r="G458" s="13"/>
      <c r="H458" s="14"/>
      <c r="I458" s="14"/>
      <c r="J458" s="15"/>
      <c r="K458" s="12"/>
      <c r="L458" s="12"/>
      <c r="M458" s="12"/>
      <c r="N458" s="12" t="s">
        <v>26</v>
      </c>
      <c r="O458" s="12"/>
      <c r="P458" s="12"/>
      <c r="Q458" s="12" t="s">
        <v>26</v>
      </c>
      <c r="R458" s="12"/>
      <c r="S458" s="12"/>
      <c r="T458" s="12" t="s">
        <v>26</v>
      </c>
      <c r="U458" s="12" t="s">
        <v>26</v>
      </c>
      <c r="V458" s="12"/>
      <c r="W458" s="12" t="s">
        <v>26</v>
      </c>
      <c r="X458" s="11" t="s">
        <v>26</v>
      </c>
    </row>
    <row r="459" s="11" customFormat="true" ht="25.5" hidden="false" customHeight="false" outlineLevel="0" collapsed="false">
      <c r="A459" s="10" t="s">
        <v>393</v>
      </c>
      <c r="B459" s="22" t="s">
        <v>1104</v>
      </c>
      <c r="C459" s="17" t="s">
        <v>1105</v>
      </c>
      <c r="D459" s="5"/>
      <c r="E459" s="27" t="s">
        <v>1106</v>
      </c>
      <c r="F459" s="27"/>
      <c r="G459" s="27"/>
      <c r="H459" s="28"/>
      <c r="I459" s="28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17"/>
      <c r="Y459" s="17"/>
      <c r="Z459" s="17"/>
    </row>
    <row r="460" s="11" customFormat="true" ht="25.5" hidden="false" customHeight="false" outlineLevel="0" collapsed="false">
      <c r="A460" s="10" t="s">
        <v>566</v>
      </c>
      <c r="B460" s="10" t="s">
        <v>1107</v>
      </c>
      <c r="C460" s="11" t="s">
        <v>1108</v>
      </c>
      <c r="D460" s="12" t="n">
        <v>795640906</v>
      </c>
      <c r="E460" s="13" t="s">
        <v>1109</v>
      </c>
      <c r="F460" s="13"/>
      <c r="G460" s="13"/>
      <c r="H460" s="14"/>
      <c r="I460" s="14"/>
      <c r="J460" s="15"/>
      <c r="K460" s="12"/>
      <c r="L460" s="12"/>
      <c r="M460" s="12"/>
      <c r="N460" s="12" t="s">
        <v>26</v>
      </c>
      <c r="O460" s="12"/>
      <c r="P460" s="12" t="s">
        <v>26</v>
      </c>
      <c r="Q460" s="12" t="s">
        <v>26</v>
      </c>
      <c r="R460" s="12"/>
      <c r="S460" s="12"/>
      <c r="T460" s="12"/>
      <c r="U460" s="12"/>
      <c r="V460" s="12"/>
      <c r="W460" s="12"/>
      <c r="X460" s="11" t="s">
        <v>26</v>
      </c>
    </row>
    <row r="461" s="11" customFormat="true" ht="12.75" hidden="false" customHeight="false" outlineLevel="0" collapsed="false">
      <c r="A461" s="54" t="s">
        <v>1110</v>
      </c>
      <c r="B461" s="10"/>
      <c r="C461" s="39" t="s">
        <v>1111</v>
      </c>
      <c r="D461" s="54" t="n">
        <v>797089248</v>
      </c>
      <c r="E461" s="27" t="s">
        <v>1112</v>
      </c>
      <c r="F461" s="27"/>
      <c r="G461" s="27"/>
      <c r="H461" s="28"/>
      <c r="I461" s="28"/>
      <c r="K461" s="5"/>
      <c r="L461" s="5"/>
      <c r="M461" s="5"/>
      <c r="N461" s="5"/>
      <c r="O461" s="5"/>
      <c r="P461" s="5" t="s">
        <v>26</v>
      </c>
      <c r="Q461" s="5"/>
      <c r="R461" s="5"/>
      <c r="S461" s="5"/>
      <c r="T461" s="5" t="s">
        <v>26</v>
      </c>
      <c r="U461" s="5"/>
      <c r="V461" s="5"/>
      <c r="W461" s="5"/>
      <c r="X461" s="5"/>
      <c r="Y461" s="17"/>
      <c r="Z461" s="17"/>
      <c r="AA461" s="17"/>
    </row>
    <row r="462" s="11" customFormat="true" ht="12.75" hidden="false" customHeight="false" outlineLevel="0" collapsed="false">
      <c r="A462" s="10" t="s">
        <v>146</v>
      </c>
      <c r="B462" s="22"/>
      <c r="C462" s="17" t="s">
        <v>267</v>
      </c>
      <c r="D462" s="5" t="n">
        <v>799830532</v>
      </c>
      <c r="E462" s="13" t="s">
        <v>1113</v>
      </c>
      <c r="F462" s="13"/>
      <c r="G462" s="13"/>
      <c r="H462" s="14"/>
      <c r="I462" s="14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17"/>
      <c r="Y462" s="17"/>
      <c r="Z462" s="17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</row>
    <row r="463" s="11" customFormat="true" ht="12.75" hidden="false" customHeight="false" outlineLevel="0" collapsed="false">
      <c r="A463" s="10" t="s">
        <v>178</v>
      </c>
      <c r="B463" s="10"/>
      <c r="D463" s="12"/>
      <c r="E463" s="13" t="s">
        <v>1114</v>
      </c>
      <c r="F463" s="13"/>
      <c r="G463" s="13"/>
      <c r="H463" s="14"/>
      <c r="I463" s="14"/>
      <c r="J463" s="15"/>
      <c r="K463" s="12"/>
      <c r="L463" s="12"/>
      <c r="M463" s="12"/>
      <c r="N463" s="12"/>
      <c r="O463" s="12"/>
      <c r="P463" s="12"/>
      <c r="Q463" s="12" t="s">
        <v>26</v>
      </c>
      <c r="R463" s="12"/>
      <c r="S463" s="12"/>
      <c r="T463" s="12"/>
      <c r="U463" s="12"/>
      <c r="V463" s="12"/>
      <c r="W463" s="12"/>
    </row>
    <row r="464" s="11" customFormat="true" ht="12.75" hidden="false" customHeight="false" outlineLevel="0" collapsed="false">
      <c r="A464" s="10" t="s">
        <v>91</v>
      </c>
      <c r="B464" s="10"/>
      <c r="C464" s="11" t="s">
        <v>167</v>
      </c>
      <c r="D464" s="12"/>
      <c r="E464" s="13" t="s">
        <v>1115</v>
      </c>
      <c r="F464" s="13"/>
      <c r="G464" s="13"/>
      <c r="H464" s="14"/>
      <c r="I464" s="14"/>
      <c r="J464" s="15"/>
      <c r="K464" s="12"/>
      <c r="L464" s="12"/>
      <c r="M464" s="12" t="s">
        <v>26</v>
      </c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</row>
    <row r="465" customFormat="false" ht="38.25" hidden="false" customHeight="false" outlineLevel="0" collapsed="false">
      <c r="A465" s="10" t="s">
        <v>146</v>
      </c>
      <c r="B465" s="10" t="s">
        <v>241</v>
      </c>
      <c r="C465" s="11" t="s">
        <v>1116</v>
      </c>
      <c r="D465" s="12" t="n">
        <v>777950588</v>
      </c>
      <c r="E465" s="13" t="s">
        <v>1117</v>
      </c>
      <c r="F465" s="13"/>
      <c r="G465" s="13"/>
      <c r="H465" s="14"/>
      <c r="I465" s="14"/>
      <c r="J465" s="15" t="s">
        <v>26</v>
      </c>
      <c r="K465" s="12"/>
      <c r="L465" s="12"/>
      <c r="M465" s="12"/>
      <c r="N465" s="12"/>
      <c r="O465" s="12"/>
      <c r="P465" s="12"/>
      <c r="Q465" s="12"/>
      <c r="R465" s="12"/>
      <c r="S465" s="12"/>
      <c r="T465" s="12" t="s">
        <v>26</v>
      </c>
      <c r="U465" s="12"/>
      <c r="V465" s="12"/>
      <c r="W465" s="12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</row>
    <row r="466" s="11" customFormat="true" ht="12.75" hidden="false" customHeight="false" outlineLevel="0" collapsed="false">
      <c r="A466" s="10" t="s">
        <v>146</v>
      </c>
      <c r="B466" s="10" t="s">
        <v>1118</v>
      </c>
      <c r="C466" s="11" t="s">
        <v>1119</v>
      </c>
      <c r="D466" s="12" t="n">
        <v>795600356</v>
      </c>
      <c r="E466" s="13" t="s">
        <v>1120</v>
      </c>
      <c r="F466" s="13"/>
      <c r="G466" s="13"/>
      <c r="H466" s="14"/>
      <c r="I466" s="14"/>
      <c r="J466" s="15"/>
      <c r="K466" s="12"/>
      <c r="L466" s="12"/>
      <c r="M466" s="12"/>
      <c r="N466" s="12"/>
      <c r="O466" s="12"/>
      <c r="P466" s="12"/>
      <c r="Q466" s="12"/>
      <c r="R466" s="12"/>
      <c r="S466" s="12"/>
      <c r="T466" s="12" t="s">
        <v>26</v>
      </c>
      <c r="U466" s="12"/>
      <c r="V466" s="12"/>
      <c r="W466" s="12" t="s">
        <v>26</v>
      </c>
    </row>
    <row r="467" s="11" customFormat="true" ht="51" hidden="false" customHeight="false" outlineLevel="0" collapsed="false">
      <c r="A467" s="10" t="s">
        <v>467</v>
      </c>
      <c r="B467" s="10"/>
      <c r="C467" s="24" t="s">
        <v>1121</v>
      </c>
      <c r="D467" s="12"/>
      <c r="E467" s="25" t="s">
        <v>1122</v>
      </c>
      <c r="F467" s="25"/>
      <c r="G467" s="25"/>
      <c r="H467" s="26"/>
      <c r="I467" s="26"/>
      <c r="J467" s="15"/>
      <c r="K467" s="12"/>
      <c r="L467" s="12" t="s">
        <v>26</v>
      </c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s="11" customFormat="true" ht="12.75" hidden="false" customHeight="false" outlineLevel="0" collapsed="false">
      <c r="A468" s="10" t="s">
        <v>116</v>
      </c>
      <c r="B468" s="10"/>
      <c r="C468" s="11" t="s">
        <v>1123</v>
      </c>
      <c r="D468" s="12" t="n">
        <v>788352844</v>
      </c>
      <c r="E468" s="13" t="s">
        <v>1124</v>
      </c>
      <c r="F468" s="13"/>
      <c r="G468" s="13"/>
      <c r="H468" s="14"/>
      <c r="I468" s="14"/>
      <c r="J468" s="15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 t="s">
        <v>26</v>
      </c>
      <c r="V468" s="12"/>
      <c r="W468" s="12"/>
      <c r="AA468" s="2"/>
    </row>
    <row r="469" s="11" customFormat="true" ht="12.75" hidden="false" customHeight="false" outlineLevel="0" collapsed="false">
      <c r="A469" s="10" t="s">
        <v>127</v>
      </c>
      <c r="B469" s="10"/>
      <c r="C469" s="11" t="s">
        <v>140</v>
      </c>
      <c r="D469" s="12"/>
      <c r="E469" s="13" t="s">
        <v>1125</v>
      </c>
      <c r="F469" s="13"/>
      <c r="G469" s="13"/>
      <c r="H469" s="14"/>
      <c r="I469" s="14"/>
      <c r="J469" s="15"/>
      <c r="K469" s="12"/>
      <c r="L469" s="12"/>
      <c r="M469" s="12" t="s">
        <v>26</v>
      </c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s="11" customFormat="true" ht="12.75" hidden="false" customHeight="false" outlineLevel="0" collapsed="false">
      <c r="A470" s="10" t="s">
        <v>91</v>
      </c>
      <c r="B470" s="10"/>
      <c r="D470" s="12"/>
      <c r="E470" s="25" t="s">
        <v>1126</v>
      </c>
      <c r="F470" s="25"/>
      <c r="G470" s="25"/>
      <c r="H470" s="26"/>
      <c r="I470" s="26"/>
      <c r="J470" s="12"/>
      <c r="K470" s="12"/>
      <c r="L470" s="12" t="s">
        <v>26</v>
      </c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s="16" customFormat="true" ht="12.75" hidden="false" customHeight="false" outlineLevel="0" collapsed="false">
      <c r="A471" s="10" t="s">
        <v>667</v>
      </c>
      <c r="B471" s="10"/>
      <c r="C471" s="11" t="s">
        <v>1127</v>
      </c>
      <c r="D471" s="12"/>
      <c r="E471" s="13" t="s">
        <v>1128</v>
      </c>
      <c r="F471" s="13"/>
      <c r="G471" s="13"/>
      <c r="H471" s="14"/>
      <c r="I471" s="14"/>
      <c r="J471" s="11"/>
      <c r="K471" s="5"/>
      <c r="L471" s="5"/>
      <c r="M471" s="5"/>
      <c r="N471" s="5"/>
      <c r="O471" s="5"/>
      <c r="P471" s="5"/>
      <c r="Q471" s="5"/>
      <c r="R471" s="5"/>
      <c r="S471" s="5"/>
      <c r="T471" s="5" t="s">
        <v>26</v>
      </c>
      <c r="U471" s="5"/>
      <c r="V471" s="5"/>
      <c r="W471" s="5"/>
      <c r="X471" s="5"/>
      <c r="Y471" s="17"/>
      <c r="Z471" s="17"/>
      <c r="AA471" s="17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</row>
    <row r="472" s="11" customFormat="true" ht="38.25" hidden="false" customHeight="false" outlineLevel="0" collapsed="false">
      <c r="A472" s="10" t="s">
        <v>244</v>
      </c>
      <c r="B472" s="10" t="s">
        <v>1129</v>
      </c>
      <c r="C472" s="11" t="s">
        <v>1130</v>
      </c>
      <c r="D472" s="12" t="n">
        <v>775461501</v>
      </c>
      <c r="E472" s="13" t="s">
        <v>1131</v>
      </c>
      <c r="F472" s="13"/>
      <c r="G472" s="13"/>
      <c r="H472" s="14"/>
      <c r="I472" s="14"/>
      <c r="J472" s="15"/>
      <c r="K472" s="12"/>
      <c r="L472" s="12" t="s">
        <v>26</v>
      </c>
      <c r="M472" s="12"/>
      <c r="N472" s="12"/>
      <c r="O472" s="12"/>
      <c r="P472" s="12"/>
      <c r="Q472" s="12" t="s">
        <v>26</v>
      </c>
      <c r="R472" s="12"/>
      <c r="S472" s="12"/>
      <c r="T472" s="12"/>
      <c r="U472" s="12"/>
      <c r="V472" s="12"/>
      <c r="W472" s="12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</row>
    <row r="473" s="11" customFormat="true" ht="12.75" hidden="false" customHeight="false" outlineLevel="0" collapsed="false">
      <c r="A473" s="10" t="s">
        <v>91</v>
      </c>
      <c r="B473" s="10"/>
      <c r="C473" s="11" t="s">
        <v>167</v>
      </c>
      <c r="D473" s="12"/>
      <c r="E473" s="13" t="s">
        <v>1132</v>
      </c>
      <c r="F473" s="13"/>
      <c r="G473" s="13"/>
      <c r="H473" s="14"/>
      <c r="I473" s="14"/>
      <c r="J473" s="15"/>
      <c r="K473" s="12"/>
      <c r="L473" s="12"/>
      <c r="M473" s="12" t="s">
        <v>26</v>
      </c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AA473" s="17"/>
    </row>
    <row r="474" s="11" customFormat="true" ht="12.75" hidden="false" customHeight="false" outlineLevel="0" collapsed="false">
      <c r="A474" s="10" t="s">
        <v>139</v>
      </c>
      <c r="B474" s="10"/>
      <c r="D474" s="12"/>
      <c r="E474" s="25" t="s">
        <v>1133</v>
      </c>
      <c r="F474" s="25"/>
      <c r="G474" s="25"/>
      <c r="H474" s="26"/>
      <c r="I474" s="26"/>
      <c r="J474" s="15"/>
      <c r="K474" s="12"/>
      <c r="L474" s="12"/>
      <c r="M474" s="12" t="s">
        <v>26</v>
      </c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</row>
    <row r="475" s="11" customFormat="true" ht="25.5" hidden="false" customHeight="false" outlineLevel="0" collapsed="false">
      <c r="A475" s="10" t="s">
        <v>142</v>
      </c>
      <c r="B475" s="10" t="s">
        <v>1134</v>
      </c>
      <c r="C475" s="11" t="s">
        <v>1135</v>
      </c>
      <c r="D475" s="12"/>
      <c r="E475" s="13" t="s">
        <v>1136</v>
      </c>
      <c r="F475" s="13"/>
      <c r="G475" s="13"/>
      <c r="H475" s="14"/>
      <c r="I475" s="14"/>
      <c r="J475" s="15" t="s">
        <v>26</v>
      </c>
      <c r="K475" s="12"/>
      <c r="L475" s="12" t="s">
        <v>26</v>
      </c>
      <c r="M475" s="12" t="s">
        <v>26</v>
      </c>
      <c r="N475" s="12"/>
      <c r="O475" s="12"/>
      <c r="P475" s="12"/>
      <c r="Q475" s="12"/>
      <c r="R475" s="12"/>
      <c r="S475" s="12"/>
      <c r="T475" s="12"/>
      <c r="U475" s="12" t="s">
        <v>26</v>
      </c>
      <c r="V475" s="12" t="s">
        <v>26</v>
      </c>
      <c r="W475" s="12" t="s">
        <v>26</v>
      </c>
    </row>
    <row r="476" s="11" customFormat="true" ht="25.5" hidden="false" customHeight="false" outlineLevel="0" collapsed="false">
      <c r="A476" s="10" t="s">
        <v>142</v>
      </c>
      <c r="B476" s="10" t="s">
        <v>842</v>
      </c>
      <c r="C476" s="11" t="s">
        <v>1137</v>
      </c>
      <c r="D476" s="12" t="n">
        <v>775744015</v>
      </c>
      <c r="E476" s="13" t="s">
        <v>1138</v>
      </c>
      <c r="F476" s="13"/>
      <c r="G476" s="13"/>
      <c r="H476" s="14"/>
      <c r="I476" s="14"/>
      <c r="J476" s="15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s="11" customFormat="true" ht="12.75" hidden="false" customHeight="false" outlineLevel="0" collapsed="false">
      <c r="A477" s="10" t="s">
        <v>310</v>
      </c>
      <c r="B477" s="10"/>
      <c r="D477" s="12"/>
      <c r="E477" s="13" t="s">
        <v>1139</v>
      </c>
      <c r="F477" s="13"/>
      <c r="G477" s="13"/>
      <c r="H477" s="14"/>
      <c r="I477" s="14"/>
      <c r="J477" s="15"/>
      <c r="K477" s="12"/>
      <c r="L477" s="12"/>
      <c r="M477" s="12"/>
      <c r="N477" s="12"/>
      <c r="O477" s="12"/>
      <c r="P477" s="12"/>
      <c r="Q477" s="12" t="s">
        <v>26</v>
      </c>
      <c r="R477" s="12"/>
      <c r="S477" s="12"/>
      <c r="T477" s="12"/>
      <c r="U477" s="12"/>
      <c r="V477" s="12"/>
      <c r="W477" s="12"/>
    </row>
    <row r="478" s="11" customFormat="true" ht="12.75" hidden="false" customHeight="false" outlineLevel="0" collapsed="false">
      <c r="A478" s="10" t="s">
        <v>584</v>
      </c>
      <c r="B478" s="10"/>
      <c r="D478" s="12"/>
      <c r="E478" s="13" t="s">
        <v>1140</v>
      </c>
      <c r="F478" s="13"/>
      <c r="G478" s="13"/>
      <c r="H478" s="14"/>
      <c r="I478" s="14"/>
      <c r="J478" s="15"/>
      <c r="K478" s="12"/>
      <c r="L478" s="12"/>
      <c r="M478" s="12"/>
      <c r="N478" s="12"/>
      <c r="O478" s="12"/>
      <c r="P478" s="12"/>
      <c r="Q478" s="12" t="s">
        <v>26</v>
      </c>
      <c r="R478" s="12"/>
      <c r="S478" s="12"/>
      <c r="T478" s="12"/>
      <c r="U478" s="12"/>
      <c r="V478" s="12"/>
      <c r="W478" s="12"/>
    </row>
    <row r="479" s="11" customFormat="true" ht="12.75" hidden="false" customHeight="false" outlineLevel="0" collapsed="false">
      <c r="A479" s="10" t="s">
        <v>1141</v>
      </c>
      <c r="B479" s="10"/>
      <c r="C479" s="11" t="s">
        <v>140</v>
      </c>
      <c r="D479" s="12"/>
      <c r="E479" s="13" t="s">
        <v>1142</v>
      </c>
      <c r="F479" s="13"/>
      <c r="G479" s="13"/>
      <c r="H479" s="14"/>
      <c r="I479" s="14"/>
      <c r="J479" s="15"/>
      <c r="K479" s="12"/>
      <c r="L479" s="12"/>
      <c r="M479" s="12" t="s">
        <v>26</v>
      </c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s="11" customFormat="true" ht="12.75" hidden="false" customHeight="false" outlineLevel="0" collapsed="false">
      <c r="A480" s="10" t="s">
        <v>148</v>
      </c>
      <c r="B480" s="10"/>
      <c r="D480" s="12"/>
      <c r="E480" s="25" t="s">
        <v>1143</v>
      </c>
      <c r="F480" s="25"/>
      <c r="G480" s="25"/>
      <c r="H480" s="26"/>
      <c r="I480" s="26"/>
      <c r="J480" s="15"/>
      <c r="K480" s="12"/>
      <c r="L480" s="12"/>
      <c r="M480" s="12"/>
      <c r="N480" s="12"/>
      <c r="O480" s="12" t="s">
        <v>26</v>
      </c>
      <c r="P480" s="12"/>
      <c r="Q480" s="12"/>
      <c r="R480" s="12"/>
      <c r="S480" s="12"/>
      <c r="T480" s="12"/>
      <c r="U480" s="12"/>
      <c r="V480" s="12"/>
      <c r="W480" s="12"/>
    </row>
    <row r="481" s="11" customFormat="true" ht="12.75" hidden="false" customHeight="false" outlineLevel="0" collapsed="false">
      <c r="A481" s="10" t="s">
        <v>91</v>
      </c>
      <c r="B481" s="10"/>
      <c r="D481" s="12"/>
      <c r="E481" s="25" t="s">
        <v>1144</v>
      </c>
      <c r="F481" s="25"/>
      <c r="G481" s="25"/>
      <c r="H481" s="26"/>
      <c r="I481" s="26"/>
      <c r="J481" s="12"/>
      <c r="K481" s="12"/>
      <c r="L481" s="12"/>
      <c r="M481" s="12"/>
      <c r="N481" s="12"/>
      <c r="O481" s="12" t="s">
        <v>26</v>
      </c>
      <c r="P481" s="12"/>
      <c r="Q481" s="12"/>
      <c r="R481" s="12"/>
      <c r="S481" s="12"/>
      <c r="T481" s="12"/>
      <c r="U481" s="12"/>
      <c r="V481" s="12"/>
      <c r="W481" s="12"/>
      <c r="AA481" s="74"/>
    </row>
    <row r="482" s="11" customFormat="true" ht="12.75" hidden="false" customHeight="false" outlineLevel="0" collapsed="false">
      <c r="A482" s="10" t="s">
        <v>294</v>
      </c>
      <c r="B482" s="10"/>
      <c r="C482" s="11" t="s">
        <v>1145</v>
      </c>
      <c r="D482" s="12" t="s">
        <v>1146</v>
      </c>
      <c r="E482" s="13" t="s">
        <v>1147</v>
      </c>
      <c r="F482" s="13"/>
      <c r="G482" s="13"/>
      <c r="H482" s="14"/>
      <c r="I482" s="14"/>
      <c r="J482" s="15" t="s">
        <v>26</v>
      </c>
      <c r="K482" s="12" t="s">
        <v>26</v>
      </c>
      <c r="L482" s="12" t="s">
        <v>26</v>
      </c>
      <c r="M482" s="12"/>
      <c r="N482" s="12" t="s">
        <v>26</v>
      </c>
      <c r="O482" s="12" t="s">
        <v>26</v>
      </c>
      <c r="P482" s="12"/>
      <c r="Q482" s="12" t="s">
        <v>26</v>
      </c>
      <c r="R482" s="12"/>
      <c r="S482" s="12"/>
      <c r="T482" s="12" t="s">
        <v>26</v>
      </c>
      <c r="U482" s="12"/>
      <c r="V482" s="12"/>
      <c r="W482" s="12"/>
    </row>
    <row r="483" s="11" customFormat="true" ht="12.75" hidden="false" customHeight="false" outlineLevel="0" collapsed="false">
      <c r="A483" s="10" t="s">
        <v>146</v>
      </c>
      <c r="B483" s="10"/>
      <c r="C483" s="11" t="s">
        <v>1148</v>
      </c>
      <c r="D483" s="12"/>
      <c r="E483" s="13" t="s">
        <v>1149</v>
      </c>
      <c r="F483" s="13"/>
      <c r="G483" s="13"/>
      <c r="H483" s="14"/>
      <c r="I483" s="14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</row>
    <row r="484" s="11" customFormat="true" ht="12.75" hidden="false" customHeight="false" outlineLevel="0" collapsed="false">
      <c r="A484" s="10" t="s">
        <v>362</v>
      </c>
      <c r="B484" s="10"/>
      <c r="C484" s="11" t="s">
        <v>1150</v>
      </c>
      <c r="D484" s="12" t="n">
        <v>77546606</v>
      </c>
      <c r="E484" s="25" t="s">
        <v>1151</v>
      </c>
      <c r="F484" s="25"/>
      <c r="G484" s="25"/>
      <c r="H484" s="26"/>
      <c r="I484" s="26"/>
      <c r="J484" s="15"/>
      <c r="K484" s="12"/>
      <c r="L484" s="12"/>
      <c r="M484" s="12"/>
      <c r="N484" s="12"/>
      <c r="O484" s="12"/>
      <c r="P484" s="12" t="s">
        <v>26</v>
      </c>
      <c r="Q484" s="12" t="s">
        <v>26</v>
      </c>
      <c r="R484" s="12"/>
      <c r="S484" s="12"/>
      <c r="T484" s="12"/>
      <c r="U484" s="12"/>
      <c r="V484" s="12"/>
      <c r="W484" s="12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</row>
    <row r="485" s="11" customFormat="true" ht="12.75" hidden="false" customHeight="false" outlineLevel="0" collapsed="false">
      <c r="A485" s="35" t="s">
        <v>1152</v>
      </c>
      <c r="B485" s="10"/>
      <c r="C485" s="11" t="s">
        <v>1153</v>
      </c>
      <c r="D485" s="12" t="s">
        <v>1154</v>
      </c>
      <c r="E485" s="13" t="s">
        <v>1155</v>
      </c>
      <c r="F485" s="13"/>
      <c r="G485" s="13"/>
      <c r="H485" s="14"/>
      <c r="I485" s="14"/>
      <c r="J485" s="15" t="s">
        <v>26</v>
      </c>
      <c r="K485" s="12" t="s">
        <v>26</v>
      </c>
      <c r="L485" s="12" t="s">
        <v>26</v>
      </c>
      <c r="M485" s="12"/>
      <c r="N485" s="12"/>
      <c r="O485" s="12"/>
      <c r="P485" s="12"/>
      <c r="Q485" s="12"/>
      <c r="R485" s="12" t="s">
        <v>26</v>
      </c>
      <c r="S485" s="12"/>
      <c r="T485" s="12"/>
      <c r="U485" s="12"/>
      <c r="V485" s="12"/>
      <c r="W485" s="12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</row>
    <row r="486" s="11" customFormat="true" ht="38.25" hidden="false" customHeight="false" outlineLevel="0" collapsed="false">
      <c r="A486" s="10" t="s">
        <v>531</v>
      </c>
      <c r="B486" s="10"/>
      <c r="D486" s="12"/>
      <c r="E486" s="13" t="s">
        <v>1156</v>
      </c>
      <c r="F486" s="13"/>
      <c r="G486" s="13"/>
      <c r="H486" s="14"/>
      <c r="I486" s="14"/>
      <c r="J486" s="15" t="s">
        <v>26</v>
      </c>
      <c r="K486" s="12"/>
      <c r="L486" s="12" t="s">
        <v>26</v>
      </c>
      <c r="M486" s="12" t="s">
        <v>26</v>
      </c>
      <c r="N486" s="12" t="s">
        <v>26</v>
      </c>
      <c r="O486" s="12" t="s">
        <v>26</v>
      </c>
      <c r="P486" s="12"/>
      <c r="Q486" s="12" t="s">
        <v>26</v>
      </c>
      <c r="R486" s="12"/>
      <c r="S486" s="12"/>
      <c r="T486" s="12"/>
      <c r="U486" s="12"/>
      <c r="V486" s="12"/>
      <c r="W486" s="12"/>
      <c r="X486" s="11" t="s">
        <v>26</v>
      </c>
    </row>
    <row r="487" s="11" customFormat="true" ht="12.75" hidden="false" customHeight="false" outlineLevel="0" collapsed="false">
      <c r="A487" s="10" t="s">
        <v>518</v>
      </c>
      <c r="B487" s="24" t="s">
        <v>1157</v>
      </c>
      <c r="C487" s="24" t="s">
        <v>1158</v>
      </c>
      <c r="D487" s="24" t="n">
        <v>799439878</v>
      </c>
      <c r="E487" s="25" t="s">
        <v>1159</v>
      </c>
      <c r="F487" s="25"/>
      <c r="G487" s="25"/>
      <c r="H487" s="26"/>
      <c r="I487" s="26"/>
      <c r="J487" s="15"/>
      <c r="K487" s="12"/>
      <c r="L487" s="12"/>
      <c r="M487" s="12"/>
      <c r="N487" s="12"/>
      <c r="O487" s="12" t="s">
        <v>26</v>
      </c>
      <c r="P487" s="12"/>
      <c r="Q487" s="12" t="s">
        <v>26</v>
      </c>
      <c r="R487" s="12"/>
      <c r="S487" s="12"/>
      <c r="T487" s="12"/>
      <c r="U487" s="12"/>
      <c r="V487" s="12"/>
      <c r="W487" s="12"/>
    </row>
    <row r="488" s="11" customFormat="true" ht="38.25" hidden="false" customHeight="false" outlineLevel="0" collapsed="false">
      <c r="A488" s="10" t="s">
        <v>244</v>
      </c>
      <c r="B488" s="22"/>
      <c r="C488" s="17" t="s">
        <v>1160</v>
      </c>
      <c r="D488" s="5" t="n">
        <v>779919441</v>
      </c>
      <c r="E488" s="13" t="s">
        <v>1161</v>
      </c>
      <c r="F488" s="13"/>
      <c r="G488" s="13"/>
      <c r="H488" s="14"/>
      <c r="I488" s="14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 t="s">
        <v>26</v>
      </c>
      <c r="U488" s="5"/>
      <c r="V488" s="5"/>
      <c r="W488" s="5"/>
      <c r="X488" s="17"/>
      <c r="Y488" s="17"/>
      <c r="Z488" s="17"/>
    </row>
    <row r="489" s="11" customFormat="true" ht="24" hidden="false" customHeight="false" outlineLevel="0" collapsed="false">
      <c r="A489" s="22" t="s">
        <v>146</v>
      </c>
      <c r="B489" s="22" t="s">
        <v>1162</v>
      </c>
      <c r="C489" s="17" t="s">
        <v>1163</v>
      </c>
      <c r="D489" s="5"/>
      <c r="E489" s="13" t="s">
        <v>1164</v>
      </c>
      <c r="F489" s="13"/>
      <c r="G489" s="13"/>
      <c r="H489" s="14"/>
      <c r="I489" s="14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 t="s">
        <v>26</v>
      </c>
      <c r="U489" s="5"/>
      <c r="V489" s="5"/>
      <c r="W489" s="5"/>
      <c r="X489" s="17" t="s">
        <v>26</v>
      </c>
      <c r="Y489" s="17"/>
      <c r="Z489" s="17"/>
    </row>
    <row r="490" s="11" customFormat="true" ht="12.75" hidden="false" customHeight="false" outlineLevel="0" collapsed="false">
      <c r="A490" s="10" t="s">
        <v>1165</v>
      </c>
      <c r="B490" s="10"/>
      <c r="C490" s="11" t="s">
        <v>1166</v>
      </c>
      <c r="D490" s="12" t="n">
        <v>799309402</v>
      </c>
      <c r="E490" s="13" t="s">
        <v>1167</v>
      </c>
      <c r="F490" s="13"/>
      <c r="G490" s="13"/>
      <c r="H490" s="14"/>
      <c r="I490" s="14"/>
      <c r="J490" s="15" t="s">
        <v>26</v>
      </c>
      <c r="K490" s="12"/>
      <c r="L490" s="12"/>
      <c r="M490" s="12"/>
      <c r="N490" s="12"/>
      <c r="O490" s="12"/>
      <c r="P490" s="12"/>
      <c r="Q490" s="12"/>
      <c r="R490" s="12" t="s">
        <v>26</v>
      </c>
      <c r="S490" s="12"/>
      <c r="T490" s="12"/>
      <c r="U490" s="12"/>
      <c r="V490" s="12"/>
      <c r="W490" s="12"/>
      <c r="AA490" s="2"/>
    </row>
    <row r="491" s="11" customFormat="true" ht="25.5" hidden="false" customHeight="false" outlineLevel="0" collapsed="false">
      <c r="A491" s="10" t="s">
        <v>150</v>
      </c>
      <c r="B491" s="10"/>
      <c r="D491" s="12"/>
      <c r="E491" s="13" t="s">
        <v>1168</v>
      </c>
      <c r="F491" s="13"/>
      <c r="G491" s="13"/>
      <c r="H491" s="14"/>
      <c r="I491" s="14"/>
      <c r="J491" s="15"/>
      <c r="K491" s="12"/>
      <c r="L491" s="12"/>
      <c r="M491" s="12"/>
      <c r="N491" s="12"/>
      <c r="O491" s="12"/>
      <c r="P491" s="12"/>
      <c r="Q491" s="12" t="s">
        <v>26</v>
      </c>
      <c r="R491" s="12"/>
      <c r="S491" s="12"/>
      <c r="T491" s="12"/>
      <c r="U491" s="12"/>
      <c r="V491" s="12"/>
      <c r="W491" s="12"/>
      <c r="AA491" s="17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</row>
    <row r="492" s="11" customFormat="true" ht="24" hidden="false" customHeight="false" outlineLevel="0" collapsed="false">
      <c r="A492" s="10" t="s">
        <v>146</v>
      </c>
      <c r="B492" s="22" t="s">
        <v>1007</v>
      </c>
      <c r="C492" s="17" t="s">
        <v>1169</v>
      </c>
      <c r="D492" s="5"/>
      <c r="E492" s="13" t="s">
        <v>1170</v>
      </c>
      <c r="F492" s="13"/>
      <c r="G492" s="13"/>
      <c r="H492" s="14"/>
      <c r="I492" s="14"/>
      <c r="J492" s="5" t="s">
        <v>26</v>
      </c>
      <c r="K492" s="5" t="s">
        <v>26</v>
      </c>
      <c r="L492" s="5" t="s">
        <v>26</v>
      </c>
      <c r="M492" s="5" t="s">
        <v>26</v>
      </c>
      <c r="N492" s="5" t="s">
        <v>26</v>
      </c>
      <c r="O492" s="5" t="s">
        <v>26</v>
      </c>
      <c r="P492" s="5" t="s">
        <v>26</v>
      </c>
      <c r="Q492" s="5" t="s">
        <v>26</v>
      </c>
      <c r="R492" s="5" t="s">
        <v>26</v>
      </c>
      <c r="S492" s="5" t="s">
        <v>26</v>
      </c>
      <c r="T492" s="5" t="s">
        <v>26</v>
      </c>
      <c r="U492" s="5" t="s">
        <v>26</v>
      </c>
      <c r="V492" s="5" t="s">
        <v>26</v>
      </c>
      <c r="W492" s="5" t="s">
        <v>26</v>
      </c>
      <c r="X492" s="5" t="s">
        <v>26</v>
      </c>
      <c r="Y492" s="17" t="s">
        <v>26</v>
      </c>
      <c r="Z492" s="17" t="s">
        <v>26</v>
      </c>
      <c r="AA492" s="17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</row>
    <row r="493" s="11" customFormat="true" ht="25.5" hidden="false" customHeight="false" outlineLevel="0" collapsed="false">
      <c r="A493" s="10" t="s">
        <v>146</v>
      </c>
      <c r="B493" s="10" t="s">
        <v>1171</v>
      </c>
      <c r="C493" s="11" t="s">
        <v>1172</v>
      </c>
      <c r="D493" s="12" t="s">
        <v>1173</v>
      </c>
      <c r="E493" s="13" t="s">
        <v>1174</v>
      </c>
      <c r="F493" s="13"/>
      <c r="G493" s="13"/>
      <c r="H493" s="14"/>
      <c r="I493" s="14"/>
      <c r="J493" s="15" t="s">
        <v>26</v>
      </c>
      <c r="K493" s="12" t="s">
        <v>26</v>
      </c>
      <c r="L493" s="12" t="s">
        <v>26</v>
      </c>
      <c r="M493" s="12" t="s">
        <v>26</v>
      </c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1" t="s">
        <v>26</v>
      </c>
      <c r="Z493" s="11" t="s">
        <v>26</v>
      </c>
    </row>
    <row r="494" s="11" customFormat="true" ht="38.25" hidden="false" customHeight="false" outlineLevel="0" collapsed="false">
      <c r="A494" s="10" t="s">
        <v>62</v>
      </c>
      <c r="B494" s="10" t="s">
        <v>1175</v>
      </c>
      <c r="C494" s="11" t="s">
        <v>1176</v>
      </c>
      <c r="D494" s="12" t="n">
        <v>799475500</v>
      </c>
      <c r="E494" s="13" t="s">
        <v>1177</v>
      </c>
      <c r="F494" s="13"/>
      <c r="G494" s="13"/>
      <c r="H494" s="14"/>
      <c r="I494" s="14"/>
      <c r="J494" s="15"/>
      <c r="K494" s="12"/>
      <c r="L494" s="12"/>
      <c r="M494" s="12" t="s">
        <v>26</v>
      </c>
      <c r="N494" s="12"/>
      <c r="O494" s="12"/>
      <c r="P494" s="12" t="s">
        <v>26</v>
      </c>
      <c r="Q494" s="12"/>
      <c r="R494" s="12"/>
      <c r="S494" s="12"/>
      <c r="T494" s="12"/>
      <c r="U494" s="12" t="s">
        <v>26</v>
      </c>
      <c r="V494" s="12" t="s">
        <v>26</v>
      </c>
      <c r="W494" s="12"/>
      <c r="AA494" s="17"/>
    </row>
    <row r="495" s="11" customFormat="true" ht="12.75" hidden="false" customHeight="false" outlineLevel="0" collapsed="false">
      <c r="A495" s="10" t="s">
        <v>173</v>
      </c>
      <c r="B495" s="10"/>
      <c r="C495" s="11" t="s">
        <v>1178</v>
      </c>
      <c r="D495" s="12" t="s">
        <v>1179</v>
      </c>
      <c r="E495" s="13" t="s">
        <v>1180</v>
      </c>
      <c r="F495" s="13"/>
      <c r="G495" s="13"/>
      <c r="H495" s="14"/>
      <c r="I495" s="14"/>
      <c r="J495" s="15"/>
      <c r="K495" s="12"/>
      <c r="L495" s="12" t="s">
        <v>26</v>
      </c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</row>
    <row r="496" s="11" customFormat="true" ht="25.5" hidden="false" customHeight="false" outlineLevel="0" collapsed="false">
      <c r="A496" s="10" t="s">
        <v>62</v>
      </c>
      <c r="B496" s="10" t="s">
        <v>1181</v>
      </c>
      <c r="C496" s="11" t="s">
        <v>1182</v>
      </c>
      <c r="D496" s="12" t="n">
        <v>772000820</v>
      </c>
      <c r="E496" s="13" t="s">
        <v>1183</v>
      </c>
      <c r="F496" s="13"/>
      <c r="G496" s="13"/>
      <c r="H496" s="14"/>
      <c r="I496" s="14"/>
      <c r="J496" s="15"/>
      <c r="K496" s="12"/>
      <c r="L496" s="12"/>
      <c r="M496" s="12" t="s">
        <v>26</v>
      </c>
      <c r="N496" s="12"/>
      <c r="O496" s="12" t="s">
        <v>26</v>
      </c>
      <c r="P496" s="12" t="s">
        <v>26</v>
      </c>
      <c r="Q496" s="12" t="s">
        <v>26</v>
      </c>
      <c r="R496" s="12"/>
      <c r="S496" s="12"/>
      <c r="T496" s="12" t="s">
        <v>26</v>
      </c>
      <c r="U496" s="12" t="s">
        <v>26</v>
      </c>
      <c r="V496" s="12" t="s">
        <v>26</v>
      </c>
      <c r="W496" s="1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</row>
    <row r="497" s="11" customFormat="true" ht="25.5" hidden="false" customHeight="false" outlineLevel="0" collapsed="false">
      <c r="A497" s="10" t="s">
        <v>443</v>
      </c>
      <c r="B497" s="10" t="s">
        <v>509</v>
      </c>
      <c r="C497" s="49" t="s">
        <v>1184</v>
      </c>
      <c r="D497" s="50" t="s">
        <v>1185</v>
      </c>
      <c r="E497" s="13" t="s">
        <v>1186</v>
      </c>
      <c r="F497" s="13"/>
      <c r="G497" s="13"/>
      <c r="H497" s="14"/>
      <c r="I497" s="14"/>
      <c r="J497" s="12"/>
      <c r="K497" s="12"/>
      <c r="L497" s="12"/>
      <c r="M497" s="12" t="s">
        <v>26</v>
      </c>
      <c r="N497" s="12"/>
      <c r="O497" s="12"/>
      <c r="P497" s="12"/>
      <c r="Q497" s="12" t="s">
        <v>26</v>
      </c>
      <c r="R497" s="12"/>
      <c r="S497" s="12"/>
      <c r="T497" s="12" t="s">
        <v>26</v>
      </c>
      <c r="U497" s="12"/>
      <c r="V497" s="12"/>
      <c r="W497" s="12"/>
      <c r="X497" s="11" t="s">
        <v>26</v>
      </c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</row>
    <row r="498" s="11" customFormat="true" ht="24" hidden="false" customHeight="false" outlineLevel="0" collapsed="false">
      <c r="A498" s="10" t="s">
        <v>310</v>
      </c>
      <c r="B498" s="22" t="s">
        <v>1187</v>
      </c>
      <c r="C498" s="22" t="s">
        <v>1188</v>
      </c>
      <c r="D498" s="5"/>
      <c r="E498" s="27" t="s">
        <v>1189</v>
      </c>
      <c r="F498" s="27"/>
      <c r="G498" s="27"/>
      <c r="H498" s="28"/>
      <c r="I498" s="28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17" t="s">
        <v>26</v>
      </c>
      <c r="Y498" s="17" t="s">
        <v>949</v>
      </c>
      <c r="Z498" s="17"/>
      <c r="AA498" s="17"/>
    </row>
    <row r="499" s="11" customFormat="true" ht="12.75" hidden="false" customHeight="false" outlineLevel="0" collapsed="false">
      <c r="A499" s="31" t="s">
        <v>1190</v>
      </c>
      <c r="B499" s="31" t="s">
        <v>1191</v>
      </c>
      <c r="C499" s="31" t="s">
        <v>1192</v>
      </c>
      <c r="D499" s="33"/>
      <c r="E499" s="31" t="s">
        <v>1193</v>
      </c>
      <c r="F499" s="31"/>
      <c r="G499" s="31"/>
      <c r="H499" s="33"/>
      <c r="I499" s="33"/>
      <c r="J499" s="31"/>
      <c r="K499" s="31"/>
      <c r="L499" s="31"/>
      <c r="M499" s="31"/>
      <c r="N499" s="31"/>
      <c r="O499" s="31"/>
      <c r="P499" s="31" t="s">
        <v>26</v>
      </c>
      <c r="Q499" s="5"/>
      <c r="R499" s="5"/>
      <c r="S499" s="5"/>
      <c r="T499" s="5"/>
      <c r="U499" s="5"/>
      <c r="V499" s="5"/>
      <c r="W499" s="5"/>
      <c r="X499" s="5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</row>
    <row r="500" s="11" customFormat="true" ht="25.5" hidden="false" customHeight="false" outlineLevel="0" collapsed="false">
      <c r="A500" s="10" t="s">
        <v>178</v>
      </c>
      <c r="B500" s="10" t="s">
        <v>988</v>
      </c>
      <c r="C500" s="11" t="s">
        <v>1194</v>
      </c>
      <c r="D500" s="12"/>
      <c r="E500" s="13" t="s">
        <v>1195</v>
      </c>
      <c r="F500" s="13"/>
      <c r="G500" s="13"/>
      <c r="H500" s="14"/>
      <c r="I500" s="14"/>
      <c r="J500" s="15"/>
      <c r="K500" s="15"/>
      <c r="L500" s="15"/>
      <c r="M500" s="15"/>
      <c r="N500" s="15"/>
      <c r="O500" s="15"/>
      <c r="P500" s="15"/>
      <c r="Q500" s="12" t="s">
        <v>26</v>
      </c>
      <c r="R500" s="15"/>
      <c r="S500" s="15"/>
      <c r="T500" s="15"/>
      <c r="U500" s="15"/>
      <c r="V500" s="15"/>
      <c r="W500" s="15"/>
    </row>
    <row r="501" s="11" customFormat="true" ht="12.75" hidden="false" customHeight="false" outlineLevel="0" collapsed="false">
      <c r="A501" s="10" t="s">
        <v>737</v>
      </c>
      <c r="B501" s="10"/>
      <c r="C501" s="11" t="s">
        <v>1196</v>
      </c>
      <c r="D501" s="23" t="n">
        <v>796027685</v>
      </c>
      <c r="E501" s="25" t="s">
        <v>1197</v>
      </c>
      <c r="F501" s="25"/>
      <c r="G501" s="25"/>
      <c r="H501" s="26"/>
      <c r="I501" s="26"/>
      <c r="J501" s="15" t="s">
        <v>26</v>
      </c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</row>
    <row r="502" s="11" customFormat="true" ht="12.75" hidden="false" customHeight="false" outlineLevel="0" collapsed="false">
      <c r="A502" s="10" t="s">
        <v>91</v>
      </c>
      <c r="B502" s="10"/>
      <c r="C502" s="11" t="s">
        <v>167</v>
      </c>
      <c r="D502" s="12"/>
      <c r="E502" s="13" t="s">
        <v>1198</v>
      </c>
      <c r="F502" s="13"/>
      <c r="G502" s="13"/>
      <c r="H502" s="14"/>
      <c r="I502" s="14"/>
      <c r="J502" s="15"/>
      <c r="K502" s="12"/>
      <c r="L502" s="12" t="s">
        <v>26</v>
      </c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s="11" customFormat="true" ht="38.25" hidden="false" customHeight="false" outlineLevel="0" collapsed="false">
      <c r="A503" s="10" t="s">
        <v>244</v>
      </c>
      <c r="B503" s="10"/>
      <c r="C503" s="11" t="s">
        <v>140</v>
      </c>
      <c r="D503" s="12"/>
      <c r="E503" s="13" t="s">
        <v>1199</v>
      </c>
      <c r="F503" s="13"/>
      <c r="G503" s="13"/>
      <c r="H503" s="14"/>
      <c r="I503" s="14"/>
      <c r="J503" s="15"/>
      <c r="K503" s="12"/>
      <c r="L503" s="12"/>
      <c r="M503" s="12" t="s">
        <v>26</v>
      </c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s="11" customFormat="true" ht="12.75" hidden="false" customHeight="false" outlineLevel="0" collapsed="false">
      <c r="A504" s="10" t="s">
        <v>62</v>
      </c>
      <c r="B504" s="10"/>
      <c r="C504" s="11" t="s">
        <v>140</v>
      </c>
      <c r="D504" s="12"/>
      <c r="E504" s="13" t="s">
        <v>1200</v>
      </c>
      <c r="F504" s="13"/>
      <c r="G504" s="13"/>
      <c r="H504" s="14"/>
      <c r="I504" s="14"/>
      <c r="J504" s="15"/>
      <c r="K504" s="12"/>
      <c r="L504" s="12"/>
      <c r="M504" s="12" t="s">
        <v>26</v>
      </c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AA504" s="13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</row>
    <row r="505" s="11" customFormat="true" ht="12.75" hidden="false" customHeight="false" outlineLevel="0" collapsed="false">
      <c r="A505" s="10" t="s">
        <v>116</v>
      </c>
      <c r="B505" s="10" t="s">
        <v>875</v>
      </c>
      <c r="C505" s="11" t="s">
        <v>1201</v>
      </c>
      <c r="D505" s="12"/>
      <c r="E505" s="13" t="s">
        <v>1202</v>
      </c>
      <c r="F505" s="13"/>
      <c r="G505" s="13"/>
      <c r="H505" s="14"/>
      <c r="I505" s="14"/>
      <c r="J505" s="12" t="s">
        <v>26</v>
      </c>
      <c r="K505" s="12" t="s">
        <v>26</v>
      </c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AA505" s="17"/>
    </row>
    <row r="506" s="11" customFormat="true" ht="15" hidden="false" customHeight="false" outlineLevel="0" collapsed="false">
      <c r="A506" s="10" t="s">
        <v>116</v>
      </c>
      <c r="B506" s="10" t="s">
        <v>1203</v>
      </c>
      <c r="C506" s="55" t="s">
        <v>1204</v>
      </c>
      <c r="D506" s="12"/>
      <c r="E506" s="27" t="s">
        <v>1205</v>
      </c>
      <c r="F506" s="27"/>
      <c r="G506" s="27"/>
      <c r="H506" s="28"/>
      <c r="I506" s="28"/>
      <c r="J506" s="12"/>
      <c r="K506" s="12"/>
      <c r="L506" s="12"/>
      <c r="M506" s="12"/>
      <c r="N506" s="12"/>
      <c r="O506" s="12"/>
      <c r="P506" s="12"/>
      <c r="Q506" s="12" t="s">
        <v>26</v>
      </c>
      <c r="R506" s="12"/>
      <c r="S506" s="12"/>
      <c r="T506" s="12" t="s">
        <v>26</v>
      </c>
      <c r="U506" s="12" t="s">
        <v>26</v>
      </c>
      <c r="V506" s="12"/>
      <c r="W506" s="12" t="s">
        <v>26</v>
      </c>
    </row>
    <row r="507" s="11" customFormat="true" ht="25.5" hidden="false" customHeight="false" outlineLevel="0" collapsed="false">
      <c r="A507" s="10" t="s">
        <v>1206</v>
      </c>
      <c r="B507" s="10"/>
      <c r="C507" s="11" t="s">
        <v>1207</v>
      </c>
      <c r="D507" s="12" t="s">
        <v>1208</v>
      </c>
      <c r="E507" s="13" t="s">
        <v>1209</v>
      </c>
      <c r="F507" s="13"/>
      <c r="G507" s="13"/>
      <c r="H507" s="14"/>
      <c r="I507" s="14"/>
      <c r="J507" s="15"/>
      <c r="K507" s="12"/>
      <c r="L507" s="12"/>
      <c r="M507" s="12"/>
      <c r="N507" s="12"/>
      <c r="O507" s="12"/>
      <c r="P507" s="12"/>
      <c r="Q507" s="12"/>
      <c r="R507" s="12" t="s">
        <v>26</v>
      </c>
      <c r="S507" s="12"/>
      <c r="T507" s="12"/>
      <c r="U507" s="12"/>
      <c r="V507" s="12"/>
      <c r="W507" s="12"/>
    </row>
    <row r="508" s="11" customFormat="true" ht="25.5" hidden="false" customHeight="false" outlineLevel="0" collapsed="false">
      <c r="A508" s="10" t="s">
        <v>1206</v>
      </c>
      <c r="B508" s="10"/>
      <c r="C508" s="24" t="s">
        <v>1210</v>
      </c>
      <c r="D508" s="12"/>
      <c r="E508" s="25" t="s">
        <v>1211</v>
      </c>
      <c r="F508" s="25"/>
      <c r="G508" s="25"/>
      <c r="H508" s="26"/>
      <c r="I508" s="26"/>
      <c r="J508" s="15"/>
      <c r="K508" s="12"/>
      <c r="L508" s="12" t="s">
        <v>26</v>
      </c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s="11" customFormat="true" ht="12.75" hidden="false" customHeight="false" outlineLevel="0" collapsed="false">
      <c r="A509" s="10" t="s">
        <v>269</v>
      </c>
      <c r="B509" s="10"/>
      <c r="C509" s="11" t="s">
        <v>1212</v>
      </c>
      <c r="D509" s="12" t="n">
        <v>779967771</v>
      </c>
      <c r="E509" s="13" t="s">
        <v>1213</v>
      </c>
      <c r="F509" s="13"/>
      <c r="G509" s="13"/>
      <c r="H509" s="14"/>
      <c r="I509" s="14"/>
      <c r="J509" s="15" t="s">
        <v>26</v>
      </c>
      <c r="K509" s="12"/>
      <c r="L509" s="12"/>
      <c r="M509" s="12"/>
      <c r="N509" s="12" t="s">
        <v>26</v>
      </c>
      <c r="O509" s="12" t="s">
        <v>26</v>
      </c>
      <c r="P509" s="12"/>
      <c r="Q509" s="12"/>
      <c r="R509" s="12" t="s">
        <v>26</v>
      </c>
      <c r="S509" s="12"/>
      <c r="T509" s="12" t="s">
        <v>26</v>
      </c>
      <c r="U509" s="12"/>
      <c r="V509" s="12"/>
      <c r="W509" s="12"/>
      <c r="AA509" s="21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</row>
    <row r="510" s="11" customFormat="true" ht="38.25" hidden="false" customHeight="false" outlineLevel="0" collapsed="false">
      <c r="A510" s="10" t="s">
        <v>244</v>
      </c>
      <c r="B510" s="10"/>
      <c r="C510" s="11" t="s">
        <v>1214</v>
      </c>
      <c r="D510" s="12" t="s">
        <v>1215</v>
      </c>
      <c r="E510" s="13" t="s">
        <v>1216</v>
      </c>
      <c r="F510" s="13"/>
      <c r="G510" s="13"/>
      <c r="H510" s="14"/>
      <c r="I510" s="14"/>
      <c r="J510" s="15"/>
      <c r="K510" s="12"/>
      <c r="L510" s="12" t="s">
        <v>26</v>
      </c>
      <c r="M510" s="12"/>
      <c r="N510" s="12"/>
      <c r="O510" s="12" t="s">
        <v>26</v>
      </c>
      <c r="P510" s="12"/>
      <c r="Q510" s="12"/>
      <c r="R510" s="12"/>
      <c r="S510" s="12"/>
      <c r="T510" s="12"/>
      <c r="U510" s="12"/>
      <c r="V510" s="12"/>
      <c r="W510" s="12"/>
    </row>
    <row r="511" s="11" customFormat="true" ht="38.25" hidden="false" customHeight="false" outlineLevel="0" collapsed="false">
      <c r="A511" s="10" t="s">
        <v>333</v>
      </c>
      <c r="B511" s="52" t="s">
        <v>1217</v>
      </c>
      <c r="C511" s="11" t="s">
        <v>1218</v>
      </c>
      <c r="D511" s="12" t="n">
        <v>798899450</v>
      </c>
      <c r="E511" s="13" t="s">
        <v>1219</v>
      </c>
      <c r="F511" s="13"/>
      <c r="G511" s="13"/>
      <c r="H511" s="14"/>
      <c r="I511" s="14"/>
      <c r="J511" s="15" t="s">
        <v>26</v>
      </c>
      <c r="K511" s="12" t="s">
        <v>26</v>
      </c>
      <c r="L511" s="12"/>
      <c r="M511" s="12"/>
      <c r="N511" s="12" t="s">
        <v>26</v>
      </c>
      <c r="O511" s="12"/>
      <c r="P511" s="12" t="s">
        <v>26</v>
      </c>
      <c r="Q511" s="12" t="s">
        <v>26</v>
      </c>
      <c r="R511" s="12"/>
      <c r="S511" s="12"/>
      <c r="T511" s="12"/>
      <c r="U511" s="12" t="s">
        <v>26</v>
      </c>
      <c r="V511" s="12" t="s">
        <v>26</v>
      </c>
      <c r="W511" s="12" t="s">
        <v>26</v>
      </c>
    </row>
    <row r="512" s="11" customFormat="true" ht="12.75" hidden="false" customHeight="false" outlineLevel="0" collapsed="false">
      <c r="A512" s="10" t="s">
        <v>146</v>
      </c>
      <c r="B512" s="1" t="s">
        <v>875</v>
      </c>
      <c r="C512" s="17" t="s">
        <v>1220</v>
      </c>
      <c r="D512" s="3"/>
      <c r="E512" s="13" t="s">
        <v>1221</v>
      </c>
      <c r="F512" s="13"/>
      <c r="G512" s="13"/>
      <c r="H512" s="14"/>
      <c r="I512" s="14"/>
      <c r="J512" s="15" t="s">
        <v>26</v>
      </c>
      <c r="K512" s="3"/>
      <c r="L512" s="3"/>
      <c r="M512" s="3"/>
      <c r="N512" s="3"/>
      <c r="O512" s="3"/>
      <c r="P512" s="3"/>
      <c r="Q512" s="3"/>
      <c r="R512" s="3"/>
      <c r="S512" s="3"/>
      <c r="T512" s="5"/>
      <c r="U512" s="3" t="s">
        <v>949</v>
      </c>
      <c r="V512" s="3"/>
      <c r="W512" s="3"/>
      <c r="X512" s="2"/>
      <c r="Y512" s="2"/>
      <c r="Z512" s="2"/>
      <c r="AA512" s="2"/>
    </row>
    <row r="513" s="11" customFormat="true" ht="25.5" hidden="false" customHeight="false" outlineLevel="0" collapsed="false">
      <c r="A513" s="10" t="s">
        <v>1222</v>
      </c>
      <c r="B513" s="10"/>
      <c r="C513" s="11" t="s">
        <v>1223</v>
      </c>
      <c r="D513" s="12" t="n">
        <v>79501050</v>
      </c>
      <c r="E513" s="13" t="s">
        <v>1224</v>
      </c>
      <c r="F513" s="13"/>
      <c r="G513" s="13"/>
      <c r="H513" s="14"/>
      <c r="I513" s="14"/>
      <c r="J513" s="15"/>
      <c r="K513" s="12"/>
      <c r="L513" s="12"/>
      <c r="M513" s="12"/>
      <c r="N513" s="12"/>
      <c r="O513" s="12"/>
      <c r="P513" s="12"/>
      <c r="Q513" s="12"/>
      <c r="R513" s="12" t="s">
        <v>26</v>
      </c>
      <c r="S513" s="12"/>
      <c r="T513" s="12"/>
      <c r="U513" s="12"/>
      <c r="V513" s="12"/>
      <c r="W513" s="12"/>
    </row>
    <row r="514" s="11" customFormat="true" ht="12.75" hidden="false" customHeight="false" outlineLevel="0" collapsed="false">
      <c r="A514" s="10" t="s">
        <v>91</v>
      </c>
      <c r="B514" s="10" t="s">
        <v>609</v>
      </c>
      <c r="C514" s="11" t="s">
        <v>1225</v>
      </c>
      <c r="D514" s="12" t="n">
        <v>795383101</v>
      </c>
      <c r="E514" s="13" t="s">
        <v>1226</v>
      </c>
      <c r="F514" s="13"/>
      <c r="G514" s="13"/>
      <c r="H514" s="14"/>
      <c r="I514" s="14"/>
      <c r="J514" s="15"/>
      <c r="K514" s="12"/>
      <c r="L514" s="12"/>
      <c r="M514" s="12"/>
      <c r="N514" s="12"/>
      <c r="O514" s="12"/>
      <c r="P514" s="12" t="s">
        <v>26</v>
      </c>
      <c r="Q514" s="12" t="s">
        <v>26</v>
      </c>
      <c r="R514" s="12"/>
      <c r="S514" s="12"/>
      <c r="T514" s="12"/>
      <c r="U514" s="12" t="s">
        <v>26</v>
      </c>
      <c r="V514" s="12"/>
      <c r="W514" s="12"/>
      <c r="X514" s="11" t="s">
        <v>26</v>
      </c>
    </row>
    <row r="515" s="11" customFormat="true" ht="12.75" hidden="false" customHeight="false" outlineLevel="0" collapsed="false">
      <c r="A515" s="10" t="s">
        <v>1227</v>
      </c>
      <c r="B515" s="10"/>
      <c r="C515" s="11" t="s">
        <v>1228</v>
      </c>
      <c r="D515" s="12" t="n">
        <v>788015165</v>
      </c>
      <c r="E515" s="13" t="s">
        <v>1229</v>
      </c>
      <c r="F515" s="13"/>
      <c r="G515" s="13"/>
      <c r="H515" s="14"/>
      <c r="I515" s="14"/>
      <c r="J515" s="15"/>
      <c r="K515" s="12"/>
      <c r="L515" s="12"/>
      <c r="M515" s="12"/>
      <c r="N515" s="12"/>
      <c r="O515" s="12"/>
      <c r="P515" s="12"/>
      <c r="Q515" s="12"/>
      <c r="R515" s="12" t="s">
        <v>26</v>
      </c>
      <c r="S515" s="12"/>
      <c r="T515" s="12"/>
      <c r="U515" s="12"/>
      <c r="V515" s="12"/>
      <c r="W515" s="12"/>
      <c r="AA515" s="2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</row>
    <row r="516" s="11" customFormat="true" ht="12.75" hidden="false" customHeight="false" outlineLevel="0" collapsed="false">
      <c r="A516" s="10" t="s">
        <v>91</v>
      </c>
      <c r="B516" s="10"/>
      <c r="C516" s="11" t="s">
        <v>167</v>
      </c>
      <c r="D516" s="12"/>
      <c r="E516" s="13" t="s">
        <v>1230</v>
      </c>
      <c r="F516" s="13"/>
      <c r="G516" s="13"/>
      <c r="H516" s="14"/>
      <c r="I516" s="14"/>
      <c r="J516" s="15"/>
      <c r="K516" s="12"/>
      <c r="L516" s="12"/>
      <c r="M516" s="12" t="s">
        <v>26</v>
      </c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AA516" s="2"/>
    </row>
    <row r="517" s="11" customFormat="true" ht="12.75" hidden="false" customHeight="false" outlineLevel="0" collapsed="false">
      <c r="A517" s="10" t="s">
        <v>182</v>
      </c>
      <c r="B517" s="10"/>
      <c r="C517" s="24" t="s">
        <v>1231</v>
      </c>
      <c r="D517" s="12"/>
      <c r="E517" s="25" t="s">
        <v>1232</v>
      </c>
      <c r="F517" s="25"/>
      <c r="G517" s="25"/>
      <c r="H517" s="26"/>
      <c r="I517" s="26"/>
      <c r="J517" s="15"/>
      <c r="K517" s="12"/>
      <c r="L517" s="12"/>
      <c r="M517" s="12"/>
      <c r="N517" s="12" t="s">
        <v>26</v>
      </c>
      <c r="O517" s="12"/>
      <c r="P517" s="12"/>
      <c r="Q517" s="12"/>
      <c r="R517" s="12"/>
      <c r="S517" s="12"/>
      <c r="T517" s="12"/>
      <c r="U517" s="12"/>
      <c r="V517" s="12"/>
      <c r="W517" s="12"/>
      <c r="AA517" s="17"/>
    </row>
    <row r="518" s="11" customFormat="true" ht="12.75" hidden="false" customHeight="false" outlineLevel="0" collapsed="false">
      <c r="A518" s="10" t="s">
        <v>414</v>
      </c>
      <c r="B518" s="10"/>
      <c r="D518" s="12"/>
      <c r="E518" s="13" t="s">
        <v>1233</v>
      </c>
      <c r="F518" s="13"/>
      <c r="G518" s="13"/>
      <c r="H518" s="14"/>
      <c r="I518" s="14"/>
      <c r="J518" s="15"/>
      <c r="K518" s="12"/>
      <c r="L518" s="12" t="s">
        <v>26</v>
      </c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s="11" customFormat="true" ht="12.75" hidden="false" customHeight="false" outlineLevel="0" collapsed="false">
      <c r="A519" s="10" t="s">
        <v>146</v>
      </c>
      <c r="B519" s="10"/>
      <c r="C519" s="11" t="s">
        <v>1234</v>
      </c>
      <c r="D519" s="12"/>
      <c r="E519" s="13" t="s">
        <v>1235</v>
      </c>
      <c r="F519" s="13"/>
      <c r="G519" s="13"/>
      <c r="H519" s="14"/>
      <c r="I519" s="14"/>
      <c r="J519" s="15"/>
      <c r="K519" s="12"/>
      <c r="L519" s="12"/>
      <c r="M519" s="12"/>
      <c r="N519" s="12"/>
      <c r="O519" s="12" t="s">
        <v>26</v>
      </c>
      <c r="P519" s="12"/>
      <c r="Q519" s="12" t="s">
        <v>26</v>
      </c>
      <c r="R519" s="12"/>
      <c r="S519" s="12"/>
      <c r="T519" s="12" t="s">
        <v>26</v>
      </c>
      <c r="U519" s="12"/>
      <c r="V519" s="12"/>
      <c r="W519" s="12"/>
      <c r="X519" s="11" t="s">
        <v>26</v>
      </c>
      <c r="Z519" s="11" t="s">
        <v>26</v>
      </c>
    </row>
    <row r="520" s="11" customFormat="true" ht="12.75" hidden="false" customHeight="false" outlineLevel="0" collapsed="false">
      <c r="A520" s="18" t="s">
        <v>1236</v>
      </c>
      <c r="B520" s="10"/>
      <c r="D520" s="12"/>
      <c r="E520" s="13" t="s">
        <v>1237</v>
      </c>
      <c r="F520" s="13"/>
      <c r="G520" s="13"/>
      <c r="H520" s="14"/>
      <c r="I520" s="14"/>
      <c r="J520" s="15"/>
      <c r="K520" s="12"/>
      <c r="L520" s="12"/>
      <c r="M520" s="12" t="s">
        <v>26</v>
      </c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s="11" customFormat="true" ht="12.75" hidden="false" customHeight="false" outlineLevel="0" collapsed="false">
      <c r="A521" s="10" t="s">
        <v>965</v>
      </c>
      <c r="B521" s="10"/>
      <c r="C521" s="11" t="s">
        <v>1238</v>
      </c>
      <c r="D521" s="12" t="s">
        <v>1239</v>
      </c>
      <c r="E521" s="13" t="s">
        <v>1240</v>
      </c>
      <c r="F521" s="13"/>
      <c r="G521" s="13"/>
      <c r="H521" s="14"/>
      <c r="I521" s="14"/>
      <c r="J521" s="15" t="s">
        <v>26</v>
      </c>
      <c r="K521" s="12"/>
      <c r="L521" s="12" t="s">
        <v>26</v>
      </c>
      <c r="M521" s="12"/>
      <c r="N521" s="12"/>
      <c r="O521" s="12"/>
      <c r="P521" s="12"/>
      <c r="Q521" s="12"/>
      <c r="R521" s="12" t="s">
        <v>26</v>
      </c>
      <c r="S521" s="12"/>
      <c r="T521" s="12"/>
      <c r="U521" s="12"/>
      <c r="V521" s="12"/>
      <c r="W521" s="12"/>
      <c r="AA521" s="2"/>
    </row>
    <row r="522" s="11" customFormat="true" ht="12.75" hidden="false" customHeight="false" outlineLevel="0" collapsed="false">
      <c r="A522" s="10" t="s">
        <v>161</v>
      </c>
      <c r="B522" s="10"/>
      <c r="C522" s="35" t="s">
        <v>1241</v>
      </c>
      <c r="D522" s="23" t="n">
        <v>796719990</v>
      </c>
      <c r="E522" s="13" t="s">
        <v>1242</v>
      </c>
      <c r="F522" s="13"/>
      <c r="G522" s="13"/>
      <c r="H522" s="14"/>
      <c r="I522" s="14"/>
      <c r="J522" s="15" t="s">
        <v>26</v>
      </c>
      <c r="K522" s="12"/>
      <c r="L522" s="12"/>
      <c r="M522" s="12" t="s">
        <v>26</v>
      </c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</row>
    <row r="523" s="11" customFormat="true" ht="12.75" hidden="false" customHeight="false" outlineLevel="0" collapsed="false">
      <c r="A523" s="10" t="s">
        <v>91</v>
      </c>
      <c r="B523" s="10"/>
      <c r="D523" s="12"/>
      <c r="E523" s="25" t="s">
        <v>1243</v>
      </c>
      <c r="F523" s="25"/>
      <c r="G523" s="25"/>
      <c r="H523" s="26"/>
      <c r="I523" s="26"/>
      <c r="J523" s="12"/>
      <c r="K523" s="12"/>
      <c r="L523" s="12"/>
      <c r="M523" s="12"/>
      <c r="N523" s="12"/>
      <c r="O523" s="12" t="s">
        <v>26</v>
      </c>
      <c r="P523" s="12"/>
      <c r="Q523" s="12"/>
      <c r="R523" s="12"/>
      <c r="S523" s="12"/>
      <c r="T523" s="12"/>
      <c r="U523" s="12"/>
      <c r="V523" s="12"/>
      <c r="W523" s="12"/>
    </row>
    <row r="524" s="11" customFormat="true" ht="12.75" hidden="false" customHeight="false" outlineLevel="0" collapsed="false">
      <c r="A524" s="10" t="s">
        <v>1227</v>
      </c>
      <c r="B524" s="10" t="s">
        <v>1244</v>
      </c>
      <c r="C524" s="75" t="s">
        <v>1245</v>
      </c>
      <c r="D524" s="12" t="n">
        <v>796946004</v>
      </c>
      <c r="E524" s="13" t="s">
        <v>1246</v>
      </c>
      <c r="F524" s="13"/>
      <c r="G524" s="13"/>
      <c r="H524" s="14"/>
      <c r="I524" s="14"/>
      <c r="J524" s="17"/>
      <c r="K524" s="5"/>
      <c r="L524" s="5"/>
      <c r="M524" s="5"/>
      <c r="N524" s="5"/>
      <c r="O524" s="5" t="s">
        <v>26</v>
      </c>
      <c r="P524" s="5"/>
      <c r="Q524" s="5"/>
      <c r="R524" s="5"/>
      <c r="S524" s="5"/>
      <c r="T524" s="5" t="s">
        <v>26</v>
      </c>
      <c r="U524" s="5"/>
      <c r="V524" s="5"/>
      <c r="W524" s="5"/>
      <c r="X524" s="5"/>
      <c r="Y524" s="17"/>
      <c r="Z524" s="17"/>
      <c r="AA524" s="17"/>
    </row>
    <row r="525" s="11" customFormat="true" ht="12.75" hidden="false" customHeight="false" outlineLevel="0" collapsed="false">
      <c r="A525" s="31" t="s">
        <v>1247</v>
      </c>
      <c r="B525" s="31" t="s">
        <v>1248</v>
      </c>
      <c r="C525" s="32" t="s">
        <v>1249</v>
      </c>
      <c r="D525" s="33" t="s">
        <v>1250</v>
      </c>
      <c r="E525" s="31" t="s">
        <v>1251</v>
      </c>
      <c r="F525" s="31"/>
      <c r="G525" s="31"/>
      <c r="H525" s="33"/>
      <c r="I525" s="33"/>
      <c r="J525" s="31"/>
      <c r="K525" s="31"/>
      <c r="L525" s="31"/>
      <c r="M525" s="31"/>
      <c r="N525" s="31"/>
      <c r="O525" s="31"/>
      <c r="P525" s="31" t="s">
        <v>26</v>
      </c>
      <c r="Q525" s="5"/>
      <c r="R525" s="5"/>
      <c r="S525" s="5"/>
      <c r="T525" s="5"/>
      <c r="U525" s="5"/>
      <c r="V525" s="5"/>
      <c r="W525" s="5"/>
      <c r="X525" s="5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</row>
    <row r="526" s="11" customFormat="true" ht="12.75" hidden="false" customHeight="false" outlineLevel="0" collapsed="false">
      <c r="A526" s="10" t="s">
        <v>178</v>
      </c>
      <c r="B526" s="10"/>
      <c r="C526" s="11" t="s">
        <v>1252</v>
      </c>
      <c r="D526" s="12" t="n">
        <v>796860601</v>
      </c>
      <c r="E526" s="13" t="s">
        <v>1253</v>
      </c>
      <c r="F526" s="13"/>
      <c r="G526" s="13"/>
      <c r="H526" s="14"/>
      <c r="I526" s="14"/>
      <c r="J526" s="15"/>
      <c r="K526" s="15"/>
      <c r="L526" s="15"/>
      <c r="M526" s="15"/>
      <c r="N526" s="15"/>
      <c r="O526" s="15"/>
      <c r="P526" s="15"/>
      <c r="Q526" s="12" t="s">
        <v>26</v>
      </c>
      <c r="R526" s="15"/>
      <c r="S526" s="15"/>
      <c r="T526" s="15"/>
      <c r="U526" s="15"/>
      <c r="V526" s="15"/>
      <c r="W526" s="15"/>
    </row>
    <row r="527" s="11" customFormat="true" ht="12.75" hidden="false" customHeight="false" outlineLevel="0" collapsed="false">
      <c r="A527" s="18" t="s">
        <v>197</v>
      </c>
      <c r="B527" s="10"/>
      <c r="D527" s="12"/>
      <c r="E527" s="25" t="s">
        <v>1254</v>
      </c>
      <c r="F527" s="25"/>
      <c r="G527" s="25"/>
      <c r="H527" s="26"/>
      <c r="I527" s="26"/>
      <c r="J527" s="15"/>
      <c r="K527" s="12"/>
      <c r="L527" s="12"/>
      <c r="M527" s="12"/>
      <c r="N527" s="12"/>
      <c r="O527" s="12" t="s">
        <v>26</v>
      </c>
      <c r="P527" s="12"/>
      <c r="Q527" s="12"/>
      <c r="R527" s="12"/>
      <c r="S527" s="12"/>
      <c r="T527" s="12"/>
      <c r="U527" s="12"/>
      <c r="V527" s="12"/>
      <c r="W527" s="12"/>
    </row>
    <row r="528" s="11" customFormat="true" ht="12.75" hidden="false" customHeight="false" outlineLevel="0" collapsed="false">
      <c r="A528" s="10" t="s">
        <v>173</v>
      </c>
      <c r="B528" s="22" t="s">
        <v>1255</v>
      </c>
      <c r="C528" s="17" t="s">
        <v>1256</v>
      </c>
      <c r="D528" s="5" t="n">
        <v>796545129</v>
      </c>
      <c r="E528" s="13" t="s">
        <v>1257</v>
      </c>
      <c r="F528" s="13"/>
      <c r="G528" s="13"/>
      <c r="H528" s="14"/>
      <c r="I528" s="14"/>
      <c r="J528" s="5"/>
      <c r="K528" s="5"/>
      <c r="L528" s="5"/>
      <c r="M528" s="5"/>
      <c r="N528" s="5"/>
      <c r="O528" s="5"/>
      <c r="P528" s="5" t="s">
        <v>26</v>
      </c>
      <c r="Q528" s="5"/>
      <c r="R528" s="5"/>
      <c r="S528" s="5"/>
      <c r="T528" s="5" t="s">
        <v>26</v>
      </c>
      <c r="U528" s="5"/>
      <c r="V528" s="5"/>
      <c r="W528" s="5"/>
      <c r="X528" s="17"/>
      <c r="Y528" s="17"/>
      <c r="Z528" s="17"/>
      <c r="AA528" s="17"/>
    </row>
    <row r="529" s="11" customFormat="true" ht="25.5" hidden="false" customHeight="false" outlineLevel="0" collapsed="false">
      <c r="A529" s="10" t="s">
        <v>142</v>
      </c>
      <c r="B529" s="10"/>
      <c r="C529" s="11" t="s">
        <v>1258</v>
      </c>
      <c r="D529" s="12" t="n">
        <v>795712297</v>
      </c>
      <c r="E529" s="13" t="s">
        <v>1259</v>
      </c>
      <c r="F529" s="13"/>
      <c r="G529" s="13"/>
      <c r="H529" s="14"/>
      <c r="I529" s="14"/>
      <c r="J529" s="15"/>
      <c r="K529" s="12"/>
      <c r="L529" s="12"/>
      <c r="M529" s="12" t="s">
        <v>26</v>
      </c>
      <c r="N529" s="12"/>
      <c r="O529" s="12"/>
      <c r="P529" s="12"/>
      <c r="Q529" s="12"/>
      <c r="R529" s="12"/>
      <c r="S529" s="12"/>
      <c r="T529" s="12"/>
      <c r="U529" s="12" t="s">
        <v>26</v>
      </c>
      <c r="V529" s="12" t="s">
        <v>26</v>
      </c>
      <c r="W529" s="12" t="s">
        <v>26</v>
      </c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</row>
    <row r="530" s="11" customFormat="true" ht="12.75" hidden="false" customHeight="false" outlineLevel="0" collapsed="false">
      <c r="A530" s="10" t="s">
        <v>269</v>
      </c>
      <c r="B530" s="10"/>
      <c r="C530" s="35" t="s">
        <v>1260</v>
      </c>
      <c r="D530" s="12" t="n">
        <v>777406597</v>
      </c>
      <c r="E530" s="13" t="s">
        <v>1261</v>
      </c>
      <c r="F530" s="13"/>
      <c r="G530" s="13"/>
      <c r="H530" s="14"/>
      <c r="I530" s="14"/>
      <c r="J530" s="15" t="s">
        <v>26</v>
      </c>
      <c r="K530" s="12" t="s">
        <v>26</v>
      </c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s="11" customFormat="true" ht="63.75" hidden="false" customHeight="false" outlineLevel="0" collapsed="false">
      <c r="A531" s="10" t="s">
        <v>328</v>
      </c>
      <c r="B531" s="76" t="s">
        <v>1262</v>
      </c>
      <c r="C531" s="41" t="s">
        <v>1263</v>
      </c>
      <c r="D531" s="12"/>
      <c r="E531" s="27" t="s">
        <v>1264</v>
      </c>
      <c r="F531" s="27"/>
      <c r="G531" s="27"/>
      <c r="H531" s="28"/>
      <c r="I531" s="28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1" t="s">
        <v>26</v>
      </c>
      <c r="AA531" s="2"/>
    </row>
    <row r="532" s="11" customFormat="true" ht="38.25" hidden="false" customHeight="false" outlineLevel="0" collapsed="false">
      <c r="A532" s="10" t="s">
        <v>244</v>
      </c>
      <c r="B532" s="10"/>
      <c r="D532" s="12"/>
      <c r="E532" s="13" t="s">
        <v>1265</v>
      </c>
      <c r="F532" s="13"/>
      <c r="G532" s="13"/>
      <c r="H532" s="14"/>
      <c r="I532" s="14"/>
      <c r="J532" s="15"/>
      <c r="K532" s="12"/>
      <c r="L532" s="12" t="s">
        <v>26</v>
      </c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s="11" customFormat="true" ht="25.5" hidden="false" customHeight="false" outlineLevel="0" collapsed="false">
      <c r="A533" s="10" t="s">
        <v>150</v>
      </c>
      <c r="B533" s="10"/>
      <c r="C533" s="11" t="s">
        <v>1266</v>
      </c>
      <c r="D533" s="12" t="n">
        <v>799478978</v>
      </c>
      <c r="E533" s="13" t="s">
        <v>1267</v>
      </c>
      <c r="F533" s="13"/>
      <c r="G533" s="13"/>
      <c r="H533" s="14"/>
      <c r="I533" s="14"/>
      <c r="J533" s="15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 t="s">
        <v>26</v>
      </c>
      <c r="V533" s="12"/>
      <c r="W533" s="12"/>
    </row>
    <row r="534" s="11" customFormat="true" ht="12.75" hidden="false" customHeight="false" outlineLevel="0" collapsed="false">
      <c r="A534" s="10" t="s">
        <v>49</v>
      </c>
      <c r="B534" s="10" t="s">
        <v>1268</v>
      </c>
      <c r="C534" s="32" t="s">
        <v>1269</v>
      </c>
      <c r="D534" s="12" t="n">
        <v>779502728</v>
      </c>
      <c r="E534" s="13" t="s">
        <v>1270</v>
      </c>
      <c r="F534" s="13"/>
      <c r="G534" s="13"/>
      <c r="H534" s="14"/>
      <c r="I534" s="14"/>
      <c r="J534" s="15"/>
      <c r="K534" s="12"/>
      <c r="L534" s="12"/>
      <c r="M534" s="12"/>
      <c r="N534" s="12"/>
      <c r="O534" s="12"/>
      <c r="P534" s="12" t="s">
        <v>26</v>
      </c>
      <c r="Q534" s="12"/>
      <c r="R534" s="12"/>
      <c r="S534" s="12"/>
      <c r="T534" s="12"/>
      <c r="U534" s="12" t="s">
        <v>26</v>
      </c>
      <c r="V534" s="12"/>
      <c r="W534" s="12"/>
    </row>
    <row r="535" s="11" customFormat="true" ht="25.5" hidden="false" customHeight="false" outlineLevel="0" collapsed="false">
      <c r="A535" s="10" t="s">
        <v>501</v>
      </c>
      <c r="B535" s="10" t="s">
        <v>1271</v>
      </c>
      <c r="C535" s="11" t="s">
        <v>1272</v>
      </c>
      <c r="D535" s="54" t="n">
        <v>798160806</v>
      </c>
      <c r="E535" s="13" t="s">
        <v>1273</v>
      </c>
      <c r="F535" s="13"/>
      <c r="G535" s="13"/>
      <c r="H535" s="14"/>
      <c r="I535" s="14"/>
      <c r="K535" s="5"/>
      <c r="L535" s="5"/>
      <c r="M535" s="5"/>
      <c r="N535" s="5"/>
      <c r="O535" s="5"/>
      <c r="P535" s="5"/>
      <c r="Q535" s="5"/>
      <c r="R535" s="5"/>
      <c r="S535" s="5"/>
      <c r="T535" s="5" t="s">
        <v>26</v>
      </c>
      <c r="U535" s="5"/>
      <c r="V535" s="5"/>
      <c r="W535" s="5"/>
      <c r="X535" s="5"/>
      <c r="Y535" s="17"/>
      <c r="Z535" s="17"/>
      <c r="AA535" s="17"/>
    </row>
    <row r="536" s="11" customFormat="true" ht="38.25" hidden="false" customHeight="false" outlineLevel="0" collapsed="false">
      <c r="A536" s="10" t="s">
        <v>219</v>
      </c>
      <c r="B536" s="22" t="s">
        <v>1274</v>
      </c>
      <c r="C536" s="17" t="s">
        <v>1275</v>
      </c>
      <c r="D536" s="5" t="n">
        <v>798187643</v>
      </c>
      <c r="E536" s="13" t="s">
        <v>1276</v>
      </c>
      <c r="F536" s="13"/>
      <c r="G536" s="13"/>
      <c r="H536" s="14"/>
      <c r="I536" s="14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 t="s">
        <v>26</v>
      </c>
      <c r="U536" s="5"/>
      <c r="V536" s="5"/>
      <c r="W536" s="5"/>
      <c r="X536" s="17"/>
      <c r="Y536" s="17"/>
      <c r="Z536" s="17"/>
    </row>
    <row r="537" s="11" customFormat="true" ht="38.25" hidden="false" customHeight="false" outlineLevel="0" collapsed="false">
      <c r="A537" s="10" t="s">
        <v>359</v>
      </c>
      <c r="B537" s="10"/>
      <c r="C537" s="11" t="s">
        <v>1277</v>
      </c>
      <c r="D537" s="12" t="n">
        <v>775100098</v>
      </c>
      <c r="E537" s="13" t="s">
        <v>1278</v>
      </c>
      <c r="F537" s="13"/>
      <c r="G537" s="13"/>
      <c r="H537" s="14"/>
      <c r="I537" s="14"/>
      <c r="J537" s="15"/>
      <c r="K537" s="12"/>
      <c r="L537" s="12"/>
      <c r="M537" s="12"/>
      <c r="N537" s="12" t="s">
        <v>26</v>
      </c>
      <c r="O537" s="12"/>
      <c r="P537" s="12" t="s">
        <v>26</v>
      </c>
      <c r="Q537" s="12"/>
      <c r="R537" s="12"/>
      <c r="S537" s="12"/>
      <c r="T537" s="12"/>
      <c r="U537" s="12"/>
      <c r="V537" s="12"/>
      <c r="W537" s="12"/>
    </row>
    <row r="538" s="11" customFormat="true" ht="25.5" hidden="false" customHeight="false" outlineLevel="0" collapsed="false">
      <c r="A538" s="10" t="s">
        <v>1279</v>
      </c>
      <c r="B538" s="10"/>
      <c r="C538" s="11" t="s">
        <v>1280</v>
      </c>
      <c r="D538" s="12" t="n">
        <v>795165011</v>
      </c>
      <c r="E538" s="13" t="s">
        <v>1281</v>
      </c>
      <c r="F538" s="13"/>
      <c r="G538" s="13"/>
      <c r="H538" s="14"/>
      <c r="I538" s="14"/>
      <c r="J538" s="15"/>
      <c r="K538" s="12"/>
      <c r="L538" s="12"/>
      <c r="M538" s="12"/>
      <c r="N538" s="12" t="s">
        <v>26</v>
      </c>
      <c r="O538" s="12" t="s">
        <v>26</v>
      </c>
      <c r="P538" s="12"/>
      <c r="Q538" s="12" t="s">
        <v>26</v>
      </c>
      <c r="R538" s="12"/>
      <c r="S538" s="12"/>
      <c r="T538" s="12" t="s">
        <v>26</v>
      </c>
      <c r="U538" s="12"/>
      <c r="V538" s="12"/>
      <c r="W538" s="12"/>
    </row>
    <row r="539" s="11" customFormat="true" ht="12.75" hidden="false" customHeight="false" outlineLevel="0" collapsed="false">
      <c r="A539" s="10" t="s">
        <v>91</v>
      </c>
      <c r="B539" s="10"/>
      <c r="C539" s="11" t="s">
        <v>167</v>
      </c>
      <c r="D539" s="12"/>
      <c r="E539" s="13" t="s">
        <v>1282</v>
      </c>
      <c r="F539" s="13"/>
      <c r="G539" s="13"/>
      <c r="H539" s="14"/>
      <c r="I539" s="14"/>
      <c r="J539" s="15"/>
      <c r="K539" s="12"/>
      <c r="L539" s="12"/>
      <c r="M539" s="12" t="s">
        <v>26</v>
      </c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s="11" customFormat="true" ht="12.75" hidden="false" customHeight="false" outlineLevel="0" collapsed="false">
      <c r="A540" s="22" t="s">
        <v>784</v>
      </c>
      <c r="B540" s="22"/>
      <c r="C540" s="17" t="s">
        <v>1283</v>
      </c>
      <c r="D540" s="5" t="n">
        <v>895329245</v>
      </c>
      <c r="E540" s="13" t="s">
        <v>1284</v>
      </c>
      <c r="F540" s="13"/>
      <c r="G540" s="13"/>
      <c r="H540" s="14"/>
      <c r="I540" s="14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 t="s">
        <v>26</v>
      </c>
      <c r="U540" s="5"/>
      <c r="V540" s="5"/>
      <c r="W540" s="5"/>
      <c r="X540" s="17"/>
      <c r="Y540" s="17"/>
      <c r="Z540" s="17"/>
    </row>
    <row r="541" s="11" customFormat="true" ht="12.75" hidden="false" customHeight="false" outlineLevel="0" collapsed="false">
      <c r="A541" s="10" t="s">
        <v>965</v>
      </c>
      <c r="B541" s="10"/>
      <c r="C541" s="11" t="s">
        <v>1285</v>
      </c>
      <c r="D541" s="12" t="s">
        <v>1286</v>
      </c>
      <c r="E541" s="13" t="s">
        <v>1287</v>
      </c>
      <c r="F541" s="13"/>
      <c r="G541" s="13"/>
      <c r="H541" s="14"/>
      <c r="I541" s="14"/>
      <c r="J541" s="15"/>
      <c r="K541" s="12"/>
      <c r="L541" s="12" t="s">
        <v>26</v>
      </c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s="11" customFormat="true" ht="12.75" hidden="false" customHeight="false" outlineLevel="0" collapsed="false">
      <c r="A542" s="18" t="s">
        <v>378</v>
      </c>
      <c r="B542" s="10"/>
      <c r="C542" s="11" t="s">
        <v>140</v>
      </c>
      <c r="D542" s="12"/>
      <c r="E542" s="13" t="s">
        <v>1288</v>
      </c>
      <c r="F542" s="13"/>
      <c r="G542" s="13"/>
      <c r="H542" s="14"/>
      <c r="I542" s="14"/>
      <c r="J542" s="15"/>
      <c r="K542" s="12"/>
      <c r="L542" s="12"/>
      <c r="M542" s="12" t="s">
        <v>26</v>
      </c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s="11" customFormat="true" ht="38.25" hidden="false" customHeight="false" outlineLevel="0" collapsed="false">
      <c r="A543" s="10" t="s">
        <v>173</v>
      </c>
      <c r="B543" s="10" t="s">
        <v>1099</v>
      </c>
      <c r="C543" s="11" t="s">
        <v>1289</v>
      </c>
      <c r="D543" s="12" t="s">
        <v>1290</v>
      </c>
      <c r="E543" s="13" t="s">
        <v>1291</v>
      </c>
      <c r="F543" s="13"/>
      <c r="G543" s="13"/>
      <c r="H543" s="14"/>
      <c r="I543" s="14"/>
      <c r="J543" s="15" t="s">
        <v>26</v>
      </c>
      <c r="K543" s="12"/>
      <c r="L543" s="12" t="s">
        <v>26</v>
      </c>
      <c r="M543" s="12"/>
      <c r="N543" s="12"/>
      <c r="O543" s="12"/>
      <c r="P543" s="12"/>
      <c r="Q543" s="12" t="s">
        <v>26</v>
      </c>
      <c r="R543" s="12"/>
      <c r="S543" s="12"/>
      <c r="T543" s="12" t="s">
        <v>26</v>
      </c>
      <c r="U543" s="12" t="s">
        <v>26</v>
      </c>
      <c r="V543" s="12" t="s">
        <v>26</v>
      </c>
      <c r="W543" s="12"/>
      <c r="X543" s="11" t="s">
        <v>26</v>
      </c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</row>
    <row r="544" s="11" customFormat="true" ht="24" hidden="false" customHeight="false" outlineLevel="0" collapsed="false">
      <c r="A544" s="10" t="s">
        <v>146</v>
      </c>
      <c r="B544" s="22" t="s">
        <v>1292</v>
      </c>
      <c r="C544" s="17" t="s">
        <v>1293</v>
      </c>
      <c r="D544" s="5"/>
      <c r="E544" s="27" t="s">
        <v>1294</v>
      </c>
      <c r="F544" s="27"/>
      <c r="G544" s="27"/>
      <c r="H544" s="28"/>
      <c r="I544" s="28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 t="s">
        <v>26</v>
      </c>
      <c r="U544" s="5"/>
      <c r="V544" s="5"/>
      <c r="W544" s="5"/>
      <c r="X544" s="17"/>
      <c r="Y544" s="17"/>
      <c r="Z544" s="17"/>
      <c r="AA544" s="17"/>
    </row>
    <row r="545" s="11" customFormat="true" ht="12.75" hidden="false" customHeight="false" outlineLevel="0" collapsed="false">
      <c r="A545" s="10" t="s">
        <v>146</v>
      </c>
      <c r="B545" s="22"/>
      <c r="C545" s="17" t="s">
        <v>1295</v>
      </c>
      <c r="D545" s="5"/>
      <c r="E545" s="13" t="s">
        <v>1296</v>
      </c>
      <c r="F545" s="13"/>
      <c r="G545" s="13"/>
      <c r="H545" s="14"/>
      <c r="I545" s="14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 t="s">
        <v>26</v>
      </c>
      <c r="U545" s="5"/>
      <c r="V545" s="5"/>
      <c r="W545" s="5"/>
      <c r="X545" s="17"/>
      <c r="Y545" s="17" t="s">
        <v>26</v>
      </c>
      <c r="Z545" s="17"/>
      <c r="AA545" s="17"/>
    </row>
    <row r="546" s="11" customFormat="true" ht="25.5" hidden="false" customHeight="false" outlineLevel="0" collapsed="false">
      <c r="A546" s="10" t="s">
        <v>1297</v>
      </c>
      <c r="B546" s="10"/>
      <c r="C546" s="11" t="s">
        <v>1298</v>
      </c>
      <c r="D546" s="12" t="n">
        <v>777244883</v>
      </c>
      <c r="E546" s="13" t="s">
        <v>1299</v>
      </c>
      <c r="F546" s="13"/>
      <c r="G546" s="13"/>
      <c r="H546" s="14"/>
      <c r="I546" s="14"/>
      <c r="J546" s="15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 t="s">
        <v>26</v>
      </c>
    </row>
    <row r="547" s="11" customFormat="true" ht="38.25" hidden="false" customHeight="false" outlineLevel="0" collapsed="false">
      <c r="A547" s="10" t="s">
        <v>359</v>
      </c>
      <c r="B547" s="10"/>
      <c r="C547" s="11" t="s">
        <v>1300</v>
      </c>
      <c r="D547" s="23" t="n">
        <v>777508020</v>
      </c>
      <c r="E547" s="13" t="s">
        <v>1301</v>
      </c>
      <c r="F547" s="13"/>
      <c r="G547" s="13"/>
      <c r="H547" s="14"/>
      <c r="I547" s="14"/>
      <c r="J547" s="15" t="s">
        <v>26</v>
      </c>
      <c r="K547" s="12" t="s">
        <v>26</v>
      </c>
      <c r="L547" s="12" t="s">
        <v>26</v>
      </c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AA547" s="21"/>
    </row>
    <row r="548" s="11" customFormat="true" ht="12.75" hidden="false" customHeight="false" outlineLevel="0" collapsed="false">
      <c r="A548" s="31" t="s">
        <v>173</v>
      </c>
      <c r="B548" s="31" t="s">
        <v>609</v>
      </c>
      <c r="C548" s="32" t="s">
        <v>1225</v>
      </c>
      <c r="D548" s="33" t="s">
        <v>1302</v>
      </c>
      <c r="E548" s="31" t="s">
        <v>1303</v>
      </c>
      <c r="F548" s="31"/>
      <c r="G548" s="31"/>
      <c r="H548" s="33"/>
      <c r="I548" s="33"/>
      <c r="J548" s="31"/>
      <c r="K548" s="31"/>
      <c r="L548" s="31"/>
      <c r="M548" s="31"/>
      <c r="N548" s="31"/>
      <c r="O548" s="31"/>
      <c r="P548" s="31" t="s">
        <v>26</v>
      </c>
      <c r="Q548" s="5"/>
      <c r="R548" s="5"/>
      <c r="S548" s="5"/>
      <c r="T548" s="5"/>
      <c r="U548" s="5"/>
      <c r="V548" s="5"/>
      <c r="W548" s="5"/>
      <c r="X548" s="5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</row>
    <row r="549" s="11" customFormat="true" ht="12.75" hidden="false" customHeight="false" outlineLevel="0" collapsed="false">
      <c r="A549" s="10" t="s">
        <v>148</v>
      </c>
      <c r="B549" s="10"/>
      <c r="C549" s="11" t="s">
        <v>1304</v>
      </c>
      <c r="D549" s="12" t="n">
        <v>798890765</v>
      </c>
      <c r="E549" s="13" t="s">
        <v>1305</v>
      </c>
      <c r="F549" s="13"/>
      <c r="G549" s="13"/>
      <c r="H549" s="14"/>
      <c r="I549" s="14"/>
      <c r="J549" s="15"/>
      <c r="K549" s="12"/>
      <c r="L549" s="12"/>
      <c r="M549" s="12"/>
      <c r="N549" s="12"/>
      <c r="O549" s="12" t="s">
        <v>26</v>
      </c>
      <c r="P549" s="12"/>
      <c r="Q549" s="12" t="s">
        <v>26</v>
      </c>
      <c r="R549" s="12"/>
      <c r="S549" s="12"/>
      <c r="T549" s="12" t="s">
        <v>26</v>
      </c>
      <c r="U549" s="12"/>
      <c r="V549" s="12"/>
      <c r="W549" s="12"/>
      <c r="Y549" s="11" t="s">
        <v>949</v>
      </c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</row>
    <row r="550" s="11" customFormat="true" ht="12.75" hidden="false" customHeight="false" outlineLevel="0" collapsed="false">
      <c r="A550" s="10" t="s">
        <v>146</v>
      </c>
      <c r="B550" s="11" t="s">
        <v>1306</v>
      </c>
      <c r="C550" s="10" t="s">
        <v>1307</v>
      </c>
      <c r="D550" s="12"/>
      <c r="E550" s="13" t="s">
        <v>1308</v>
      </c>
      <c r="F550" s="13"/>
      <c r="G550" s="13"/>
      <c r="H550" s="14"/>
      <c r="I550" s="14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Y550" s="11" t="s">
        <v>26</v>
      </c>
    </row>
    <row r="551" s="11" customFormat="true" ht="25.5" hidden="false" customHeight="false" outlineLevel="0" collapsed="false">
      <c r="A551" s="10" t="s">
        <v>443</v>
      </c>
      <c r="B551" s="10"/>
      <c r="C551" s="49" t="s">
        <v>1309</v>
      </c>
      <c r="D551" s="50" t="n">
        <v>746488169</v>
      </c>
      <c r="E551" s="13" t="s">
        <v>1310</v>
      </c>
      <c r="F551" s="13"/>
      <c r="G551" s="13"/>
      <c r="H551" s="14"/>
      <c r="I551" s="14"/>
      <c r="J551" s="12"/>
      <c r="K551" s="12"/>
      <c r="L551" s="12"/>
      <c r="M551" s="12"/>
      <c r="N551" s="12"/>
      <c r="O551" s="12"/>
      <c r="P551" s="12"/>
      <c r="Q551" s="12" t="s">
        <v>26</v>
      </c>
      <c r="R551" s="12"/>
      <c r="S551" s="12"/>
      <c r="T551" s="12" t="s">
        <v>26</v>
      </c>
      <c r="U551" s="12"/>
      <c r="V551" s="12"/>
      <c r="W551" s="12"/>
    </row>
    <row r="552" s="11" customFormat="true" ht="12.75" hidden="false" customHeight="false" outlineLevel="0" collapsed="false">
      <c r="A552" s="10" t="s">
        <v>146</v>
      </c>
      <c r="B552" s="10"/>
      <c r="C552" s="11" t="s">
        <v>140</v>
      </c>
      <c r="D552" s="12"/>
      <c r="E552" s="13" t="s">
        <v>1311</v>
      </c>
      <c r="F552" s="13"/>
      <c r="G552" s="13"/>
      <c r="H552" s="14"/>
      <c r="I552" s="14"/>
      <c r="J552" s="15"/>
      <c r="K552" s="12"/>
      <c r="L552" s="12"/>
      <c r="M552" s="12" t="s">
        <v>26</v>
      </c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s="11" customFormat="true" ht="12.75" hidden="false" customHeight="false" outlineLevel="0" collapsed="false">
      <c r="A553" s="10" t="s">
        <v>336</v>
      </c>
      <c r="B553" s="10"/>
      <c r="C553" s="11" t="s">
        <v>1312</v>
      </c>
      <c r="D553" s="12" t="n">
        <v>799011583</v>
      </c>
      <c r="E553" s="13" t="s">
        <v>1313</v>
      </c>
      <c r="F553" s="13"/>
      <c r="G553" s="13"/>
      <c r="H553" s="14"/>
      <c r="I553" s="14"/>
      <c r="J553" s="15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1" t="s">
        <v>26</v>
      </c>
    </row>
    <row r="554" s="11" customFormat="true" ht="12.75" hidden="false" customHeight="false" outlineLevel="0" collapsed="false">
      <c r="A554" s="10" t="s">
        <v>310</v>
      </c>
      <c r="B554" s="52" t="s">
        <v>1314</v>
      </c>
      <c r="C554" s="17" t="s">
        <v>1315</v>
      </c>
      <c r="D554" s="40" t="s">
        <v>1316</v>
      </c>
      <c r="E554" s="29" t="s">
        <v>1317</v>
      </c>
      <c r="F554" s="29"/>
      <c r="G554" s="29"/>
      <c r="H554" s="57"/>
      <c r="I554" s="57"/>
      <c r="J554" s="5"/>
      <c r="K554" s="5"/>
      <c r="L554" s="5"/>
      <c r="M554" s="5"/>
      <c r="N554" s="5"/>
      <c r="O554" s="5"/>
      <c r="P554" s="5" t="s">
        <v>26</v>
      </c>
      <c r="Q554" s="5" t="s">
        <v>26</v>
      </c>
      <c r="R554" s="5"/>
      <c r="S554" s="5"/>
      <c r="T554" s="5"/>
      <c r="U554" s="5"/>
      <c r="V554" s="5"/>
      <c r="W554" s="5"/>
      <c r="X554" s="17" t="s">
        <v>26</v>
      </c>
      <c r="Y554" s="17"/>
      <c r="Z554" s="17"/>
      <c r="AA554" s="2"/>
    </row>
    <row r="555" s="11" customFormat="true" ht="12.75" hidden="false" customHeight="false" outlineLevel="0" collapsed="false">
      <c r="A555" s="10" t="s">
        <v>255</v>
      </c>
      <c r="B555" s="10"/>
      <c r="C555" s="35" t="s">
        <v>1318</v>
      </c>
      <c r="D555" s="23" t="n">
        <v>777433200</v>
      </c>
      <c r="E555" s="13" t="s">
        <v>1319</v>
      </c>
      <c r="F555" s="13"/>
      <c r="G555" s="13"/>
      <c r="H555" s="14"/>
      <c r="I555" s="14"/>
      <c r="J555" s="15" t="s">
        <v>26</v>
      </c>
      <c r="K555" s="12"/>
      <c r="L555" s="12"/>
      <c r="M555" s="12" t="s">
        <v>26</v>
      </c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s="11" customFormat="true" ht="25.5" hidden="false" customHeight="false" outlineLevel="0" collapsed="false">
      <c r="A556" s="10" t="s">
        <v>150</v>
      </c>
      <c r="B556" s="10" t="s">
        <v>763</v>
      </c>
      <c r="C556" s="11" t="s">
        <v>1320</v>
      </c>
      <c r="D556" s="12" t="n">
        <v>796845637</v>
      </c>
      <c r="E556" s="13" t="s">
        <v>1321</v>
      </c>
      <c r="F556" s="13"/>
      <c r="G556" s="13"/>
      <c r="H556" s="14"/>
      <c r="I556" s="14"/>
      <c r="J556" s="15" t="s">
        <v>26</v>
      </c>
      <c r="K556" s="12" t="s">
        <v>26</v>
      </c>
      <c r="L556" s="12"/>
      <c r="M556" s="12" t="s">
        <v>26</v>
      </c>
      <c r="N556" s="12" t="s">
        <v>26</v>
      </c>
      <c r="O556" s="12"/>
      <c r="P556" s="12"/>
      <c r="Q556" s="12"/>
      <c r="R556" s="12" t="s">
        <v>26</v>
      </c>
      <c r="S556" s="12"/>
      <c r="T556" s="12"/>
      <c r="U556" s="12"/>
      <c r="V556" s="12"/>
      <c r="W556" s="12"/>
      <c r="X556" s="11" t="s">
        <v>26</v>
      </c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</row>
    <row r="557" s="11" customFormat="true" ht="12.75" hidden="false" customHeight="false" outlineLevel="0" collapsed="false">
      <c r="A557" s="10" t="s">
        <v>91</v>
      </c>
      <c r="B557" s="10"/>
      <c r="C557" s="11" t="s">
        <v>167</v>
      </c>
      <c r="D557" s="12"/>
      <c r="E557" s="13" t="s">
        <v>1322</v>
      </c>
      <c r="F557" s="13"/>
      <c r="G557" s="13"/>
      <c r="H557" s="14"/>
      <c r="I557" s="14"/>
      <c r="J557" s="15"/>
      <c r="K557" s="12"/>
      <c r="L557" s="12"/>
      <c r="M557" s="12" t="s">
        <v>26</v>
      </c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s="11" customFormat="true" ht="12.75" hidden="false" customHeight="false" outlineLevel="0" collapsed="false">
      <c r="A558" s="10" t="s">
        <v>173</v>
      </c>
      <c r="B558" s="10"/>
      <c r="D558" s="12"/>
      <c r="E558" s="13" t="s">
        <v>1323</v>
      </c>
      <c r="F558" s="13"/>
      <c r="G558" s="13"/>
      <c r="H558" s="14"/>
      <c r="I558" s="14"/>
      <c r="J558" s="15"/>
      <c r="K558" s="12"/>
      <c r="L558" s="12"/>
      <c r="M558" s="12"/>
      <c r="N558" s="12"/>
      <c r="O558" s="12"/>
      <c r="P558" s="12"/>
      <c r="Q558" s="12" t="s">
        <v>26</v>
      </c>
      <c r="R558" s="12"/>
      <c r="S558" s="12"/>
      <c r="T558" s="12"/>
      <c r="U558" s="12"/>
      <c r="V558" s="12"/>
      <c r="W558" s="12"/>
    </row>
    <row r="559" s="11" customFormat="true" ht="12.75" hidden="false" customHeight="false" outlineLevel="0" collapsed="false">
      <c r="A559" s="10" t="s">
        <v>91</v>
      </c>
      <c r="B559" s="10"/>
      <c r="D559" s="12"/>
      <c r="E559" s="25" t="s">
        <v>1324</v>
      </c>
      <c r="F559" s="25"/>
      <c r="G559" s="25"/>
      <c r="H559" s="26"/>
      <c r="I559" s="26"/>
      <c r="J559" s="12"/>
      <c r="K559" s="12"/>
      <c r="L559" s="12"/>
      <c r="M559" s="12"/>
      <c r="N559" s="12"/>
      <c r="O559" s="12" t="s">
        <v>26</v>
      </c>
      <c r="P559" s="12"/>
      <c r="Q559" s="12"/>
      <c r="R559" s="12"/>
      <c r="S559" s="12"/>
      <c r="T559" s="12"/>
      <c r="U559" s="12"/>
      <c r="V559" s="12"/>
      <c r="W559" s="12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</row>
    <row r="560" s="11" customFormat="true" ht="12.75" hidden="false" customHeight="false" outlineLevel="0" collapsed="false">
      <c r="A560" s="10" t="s">
        <v>660</v>
      </c>
      <c r="B560" s="10"/>
      <c r="C560" s="11" t="s">
        <v>1325</v>
      </c>
      <c r="D560" s="12" t="n">
        <v>777387221</v>
      </c>
      <c r="E560" s="13" t="s">
        <v>1326</v>
      </c>
      <c r="F560" s="13"/>
      <c r="G560" s="13"/>
      <c r="H560" s="14"/>
      <c r="I560" s="14"/>
      <c r="J560" s="15" t="s">
        <v>26</v>
      </c>
      <c r="K560" s="12" t="s">
        <v>26</v>
      </c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</row>
    <row r="561" s="11" customFormat="true" ht="38.25" hidden="false" customHeight="false" outlineLevel="0" collapsed="false">
      <c r="A561" s="10" t="s">
        <v>531</v>
      </c>
      <c r="B561" s="10"/>
      <c r="C561" s="11" t="s">
        <v>1327</v>
      </c>
      <c r="D561" s="12" t="n">
        <v>796401483</v>
      </c>
      <c r="E561" s="13" t="s">
        <v>1328</v>
      </c>
      <c r="F561" s="13"/>
      <c r="G561" s="13"/>
      <c r="H561" s="14"/>
      <c r="I561" s="14"/>
      <c r="J561" s="15"/>
      <c r="K561" s="12"/>
      <c r="L561" s="12"/>
      <c r="M561" s="12" t="s">
        <v>26</v>
      </c>
      <c r="N561" s="12" t="s">
        <v>26</v>
      </c>
      <c r="O561" s="12"/>
      <c r="P561" s="12"/>
      <c r="Q561" s="12"/>
      <c r="R561" s="12"/>
      <c r="S561" s="12"/>
      <c r="T561" s="12" t="s">
        <v>26</v>
      </c>
      <c r="U561" s="12"/>
      <c r="V561" s="12"/>
      <c r="W561" s="12"/>
    </row>
    <row r="562" s="11" customFormat="true" ht="12.75" hidden="false" customHeight="false" outlineLevel="0" collapsed="false">
      <c r="A562" s="10" t="s">
        <v>91</v>
      </c>
      <c r="B562" s="10"/>
      <c r="D562" s="12"/>
      <c r="E562" s="25" t="s">
        <v>1329</v>
      </c>
      <c r="F562" s="25"/>
      <c r="G562" s="25"/>
      <c r="H562" s="26"/>
      <c r="I562" s="26"/>
      <c r="J562" s="12"/>
      <c r="K562" s="12"/>
      <c r="L562" s="12"/>
      <c r="M562" s="12"/>
      <c r="N562" s="12" t="s">
        <v>26</v>
      </c>
      <c r="O562" s="12"/>
      <c r="P562" s="12"/>
      <c r="Q562" s="12"/>
      <c r="R562" s="12"/>
      <c r="S562" s="12"/>
      <c r="T562" s="12"/>
      <c r="U562" s="12"/>
      <c r="V562" s="12"/>
      <c r="W562" s="12"/>
    </row>
    <row r="563" s="11" customFormat="true" ht="12.75" hidden="false" customHeight="false" outlineLevel="0" collapsed="false">
      <c r="A563" s="10" t="s">
        <v>189</v>
      </c>
      <c r="B563" s="10"/>
      <c r="C563" s="11" t="s">
        <v>1330</v>
      </c>
      <c r="D563" s="12"/>
      <c r="E563" s="13" t="s">
        <v>1331</v>
      </c>
      <c r="F563" s="13"/>
      <c r="G563" s="13"/>
      <c r="H563" s="14"/>
      <c r="I563" s="14"/>
      <c r="J563" s="15"/>
      <c r="K563" s="12"/>
      <c r="L563" s="12" t="s">
        <v>26</v>
      </c>
      <c r="M563" s="12"/>
      <c r="N563" s="12"/>
      <c r="O563" s="12"/>
      <c r="P563" s="12" t="s">
        <v>26</v>
      </c>
      <c r="Q563" s="12" t="s">
        <v>26</v>
      </c>
      <c r="R563" s="12"/>
      <c r="S563" s="12"/>
      <c r="T563" s="12"/>
      <c r="U563" s="12"/>
      <c r="V563" s="12"/>
      <c r="W563" s="12"/>
    </row>
    <row r="564" s="11" customFormat="true" ht="24" hidden="false" customHeight="false" outlineLevel="0" collapsed="false">
      <c r="A564" s="10" t="s">
        <v>173</v>
      </c>
      <c r="B564" s="22" t="s">
        <v>1332</v>
      </c>
      <c r="C564" s="17" t="s">
        <v>1333</v>
      </c>
      <c r="D564" s="5"/>
      <c r="E564" s="13" t="s">
        <v>1334</v>
      </c>
      <c r="F564" s="13"/>
      <c r="G564" s="13"/>
      <c r="H564" s="14"/>
      <c r="I564" s="14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 t="s">
        <v>26</v>
      </c>
      <c r="U564" s="5"/>
      <c r="V564" s="5"/>
      <c r="W564" s="5"/>
      <c r="X564" s="17"/>
      <c r="Y564" s="17"/>
      <c r="Z564" s="17"/>
    </row>
    <row r="565" s="11" customFormat="true" ht="12.75" hidden="false" customHeight="false" outlineLevel="0" collapsed="false">
      <c r="A565" s="10" t="s">
        <v>584</v>
      </c>
      <c r="B565" s="10" t="s">
        <v>431</v>
      </c>
      <c r="C565" s="11" t="s">
        <v>1335</v>
      </c>
      <c r="D565" s="12" t="n">
        <v>775444546</v>
      </c>
      <c r="E565" s="13" t="s">
        <v>1336</v>
      </c>
      <c r="F565" s="13"/>
      <c r="G565" s="13"/>
      <c r="H565" s="14"/>
      <c r="I565" s="14"/>
      <c r="J565" s="15"/>
      <c r="K565" s="12"/>
      <c r="L565" s="12"/>
      <c r="M565" s="12"/>
      <c r="N565" s="12" t="s">
        <v>26</v>
      </c>
      <c r="O565" s="12"/>
      <c r="P565" s="12"/>
      <c r="Q565" s="12"/>
      <c r="R565" s="12"/>
      <c r="S565" s="12"/>
      <c r="T565" s="12"/>
      <c r="U565" s="12"/>
      <c r="V565" s="12"/>
      <c r="W565" s="12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</row>
    <row r="566" s="11" customFormat="true" ht="25.5" hidden="false" customHeight="false" outlineLevel="0" collapsed="false">
      <c r="A566" s="10" t="s">
        <v>1337</v>
      </c>
      <c r="B566" s="10"/>
      <c r="D566" s="12"/>
      <c r="E566" s="13" t="s">
        <v>1338</v>
      </c>
      <c r="F566" s="13"/>
      <c r="G566" s="13"/>
      <c r="H566" s="14"/>
      <c r="I566" s="14"/>
      <c r="J566" s="15"/>
      <c r="K566" s="12"/>
      <c r="L566" s="12"/>
      <c r="M566" s="12"/>
      <c r="N566" s="12" t="s">
        <v>26</v>
      </c>
      <c r="O566" s="12"/>
      <c r="P566" s="12"/>
      <c r="Q566" s="12"/>
      <c r="R566" s="12"/>
      <c r="S566" s="12"/>
      <c r="T566" s="12"/>
      <c r="U566" s="12"/>
      <c r="V566" s="12"/>
      <c r="W566" s="12"/>
    </row>
    <row r="567" s="11" customFormat="true" ht="12.75" hidden="false" customHeight="false" outlineLevel="0" collapsed="false">
      <c r="A567" s="10" t="s">
        <v>146</v>
      </c>
      <c r="B567" s="12"/>
      <c r="C567" s="11" t="s">
        <v>1339</v>
      </c>
      <c r="D567" s="12"/>
      <c r="E567" s="27" t="s">
        <v>1340</v>
      </c>
      <c r="F567" s="27"/>
      <c r="G567" s="27"/>
      <c r="H567" s="28"/>
      <c r="I567" s="28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s="11" customFormat="true" ht="38.25" hidden="false" customHeight="false" outlineLevel="0" collapsed="false">
      <c r="A568" s="10" t="s">
        <v>359</v>
      </c>
      <c r="B568" s="10"/>
      <c r="C568" s="11" t="s">
        <v>1341</v>
      </c>
      <c r="D568" s="12"/>
      <c r="E568" s="13" t="s">
        <v>1342</v>
      </c>
      <c r="F568" s="13"/>
      <c r="G568" s="13"/>
      <c r="H568" s="14"/>
      <c r="I568" s="14"/>
      <c r="J568" s="15"/>
      <c r="K568" s="12"/>
      <c r="L568" s="12" t="s">
        <v>26</v>
      </c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AA568" s="13"/>
    </row>
    <row r="569" s="11" customFormat="true" ht="38.25" hidden="false" customHeight="false" outlineLevel="0" collapsed="false">
      <c r="A569" s="10" t="s">
        <v>750</v>
      </c>
      <c r="B569" s="10" t="s">
        <v>763</v>
      </c>
      <c r="C569" s="11" t="s">
        <v>1343</v>
      </c>
      <c r="D569" s="12" t="n">
        <v>795645815</v>
      </c>
      <c r="E569" s="13" t="s">
        <v>1344</v>
      </c>
      <c r="F569" s="13"/>
      <c r="G569" s="13"/>
      <c r="H569" s="14"/>
      <c r="I569" s="14"/>
      <c r="J569" s="15"/>
      <c r="K569" s="12"/>
      <c r="L569" s="12" t="s">
        <v>26</v>
      </c>
      <c r="M569" s="12"/>
      <c r="N569" s="12" t="s">
        <v>26</v>
      </c>
      <c r="O569" s="12"/>
      <c r="P569" s="12"/>
      <c r="Q569" s="12"/>
      <c r="R569" s="12" t="s">
        <v>26</v>
      </c>
      <c r="S569" s="12"/>
      <c r="T569" s="12"/>
      <c r="U569" s="12"/>
      <c r="V569" s="12"/>
      <c r="W569" s="12"/>
    </row>
    <row r="570" s="11" customFormat="true" ht="25.5" hidden="false" customHeight="false" outlineLevel="0" collapsed="false">
      <c r="A570" s="10" t="s">
        <v>182</v>
      </c>
      <c r="B570" s="10" t="s">
        <v>1345</v>
      </c>
      <c r="C570" s="11" t="s">
        <v>1346</v>
      </c>
      <c r="D570" s="12" t="n">
        <v>779087210</v>
      </c>
      <c r="E570" s="13" t="s">
        <v>1347</v>
      </c>
      <c r="F570" s="13"/>
      <c r="G570" s="13"/>
      <c r="H570" s="14"/>
      <c r="I570" s="14"/>
      <c r="J570" s="15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 t="s">
        <v>26</v>
      </c>
    </row>
    <row r="571" s="11" customFormat="true" ht="51" hidden="false" customHeight="false" outlineLevel="0" collapsed="false">
      <c r="A571" s="10" t="s">
        <v>146</v>
      </c>
      <c r="B571" s="10" t="s">
        <v>1348</v>
      </c>
      <c r="C571" s="11" t="s">
        <v>1349</v>
      </c>
      <c r="D571" s="12" t="s">
        <v>1350</v>
      </c>
      <c r="E571" s="13" t="s">
        <v>1351</v>
      </c>
      <c r="F571" s="13"/>
      <c r="G571" s="13"/>
      <c r="H571" s="14"/>
      <c r="I571" s="14"/>
      <c r="J571" s="15"/>
      <c r="K571" s="12"/>
      <c r="L571" s="12"/>
      <c r="M571" s="12"/>
      <c r="N571" s="12" t="s">
        <v>26</v>
      </c>
      <c r="O571" s="12"/>
      <c r="P571" s="12"/>
      <c r="Q571" s="12"/>
      <c r="R571" s="12"/>
      <c r="S571" s="12"/>
      <c r="T571" s="12"/>
      <c r="U571" s="12"/>
      <c r="V571" s="12"/>
      <c r="W571" s="12"/>
    </row>
    <row r="572" s="11" customFormat="true" ht="12.75" hidden="false" customHeight="false" outlineLevel="0" collapsed="false">
      <c r="A572" s="10" t="s">
        <v>146</v>
      </c>
      <c r="B572" s="10"/>
      <c r="C572" s="11" t="s">
        <v>1352</v>
      </c>
      <c r="D572" s="12"/>
      <c r="E572" s="13" t="s">
        <v>1353</v>
      </c>
      <c r="F572" s="13"/>
      <c r="G572" s="13"/>
      <c r="H572" s="14"/>
      <c r="I572" s="14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 t="s">
        <v>26</v>
      </c>
      <c r="U572" s="12"/>
      <c r="V572" s="12"/>
      <c r="W572" s="12"/>
      <c r="X572" s="11" t="s">
        <v>26</v>
      </c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</row>
    <row r="573" s="11" customFormat="true" ht="38.25" hidden="false" customHeight="false" outlineLevel="0" collapsed="false">
      <c r="A573" s="10" t="s">
        <v>224</v>
      </c>
      <c r="B573" s="22"/>
      <c r="C573" s="17" t="s">
        <v>1354</v>
      </c>
      <c r="D573" s="5"/>
      <c r="E573" s="13" t="s">
        <v>1355</v>
      </c>
      <c r="F573" s="13"/>
      <c r="G573" s="13"/>
      <c r="H573" s="14"/>
      <c r="I573" s="14"/>
      <c r="J573" s="5" t="s">
        <v>26</v>
      </c>
      <c r="K573" s="5" t="s">
        <v>26</v>
      </c>
      <c r="L573" s="5" t="s">
        <v>26</v>
      </c>
      <c r="M573" s="5" t="s">
        <v>26</v>
      </c>
      <c r="N573" s="5" t="s">
        <v>26</v>
      </c>
      <c r="O573" s="5" t="s">
        <v>26</v>
      </c>
      <c r="P573" s="5" t="s">
        <v>26</v>
      </c>
      <c r="Q573" s="5" t="s">
        <v>26</v>
      </c>
      <c r="R573" s="5" t="s">
        <v>26</v>
      </c>
      <c r="S573" s="5" t="s">
        <v>26</v>
      </c>
      <c r="T573" s="5" t="s">
        <v>26</v>
      </c>
      <c r="U573" s="5" t="s">
        <v>26</v>
      </c>
      <c r="V573" s="5" t="s">
        <v>26</v>
      </c>
      <c r="W573" s="5" t="s">
        <v>26</v>
      </c>
      <c r="X573" s="5" t="s">
        <v>26</v>
      </c>
      <c r="Y573" s="5"/>
      <c r="Z573" s="17"/>
      <c r="AA573" s="17"/>
    </row>
    <row r="574" s="11" customFormat="true" ht="12.75" hidden="false" customHeight="false" outlineLevel="0" collapsed="false">
      <c r="A574" s="10" t="s">
        <v>667</v>
      </c>
      <c r="B574" s="10"/>
      <c r="C574" s="11" t="s">
        <v>1356</v>
      </c>
      <c r="D574" s="12" t="n">
        <v>796586666</v>
      </c>
      <c r="E574" s="13" t="s">
        <v>1357</v>
      </c>
      <c r="F574" s="13"/>
      <c r="G574" s="13"/>
      <c r="H574" s="14"/>
      <c r="I574" s="14"/>
      <c r="K574" s="5"/>
      <c r="L574" s="5"/>
      <c r="M574" s="5"/>
      <c r="N574" s="5"/>
      <c r="O574" s="5"/>
      <c r="P574" s="5"/>
      <c r="Q574" s="5"/>
      <c r="R574" s="5"/>
      <c r="S574" s="5"/>
      <c r="T574" s="5" t="s">
        <v>26</v>
      </c>
      <c r="U574" s="5"/>
      <c r="V574" s="5"/>
      <c r="W574" s="5"/>
      <c r="X574" s="5"/>
      <c r="Y574" s="17"/>
      <c r="Z574" s="17"/>
      <c r="AA574" s="17"/>
    </row>
    <row r="575" s="11" customFormat="true" ht="38.25" hidden="false" customHeight="false" outlineLevel="0" collapsed="false">
      <c r="A575" s="10" t="s">
        <v>244</v>
      </c>
      <c r="B575" s="10"/>
      <c r="C575" s="11" t="s">
        <v>1358</v>
      </c>
      <c r="D575" s="12"/>
      <c r="E575" s="13" t="s">
        <v>1359</v>
      </c>
      <c r="F575" s="13"/>
      <c r="G575" s="13"/>
      <c r="H575" s="14"/>
      <c r="I575" s="14"/>
      <c r="J575" s="15"/>
      <c r="K575" s="12"/>
      <c r="L575" s="12"/>
      <c r="M575" s="12" t="s">
        <v>26</v>
      </c>
      <c r="N575" s="12"/>
      <c r="O575" s="12" t="s">
        <v>26</v>
      </c>
      <c r="P575" s="12"/>
      <c r="Q575" s="12"/>
      <c r="R575" s="12"/>
      <c r="S575" s="12"/>
      <c r="T575" s="12"/>
      <c r="U575" s="12"/>
      <c r="V575" s="12"/>
      <c r="W575" s="12"/>
    </row>
    <row r="576" s="11" customFormat="true" ht="12.75" hidden="false" customHeight="false" outlineLevel="0" collapsed="false">
      <c r="A576" s="18" t="s">
        <v>890</v>
      </c>
      <c r="B576" s="10"/>
      <c r="D576" s="12"/>
      <c r="E576" s="25" t="s">
        <v>1360</v>
      </c>
      <c r="F576" s="25"/>
      <c r="G576" s="25"/>
      <c r="H576" s="26"/>
      <c r="I576" s="26"/>
      <c r="J576" s="15"/>
      <c r="K576" s="12"/>
      <c r="L576" s="12"/>
      <c r="M576" s="12" t="s">
        <v>26</v>
      </c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s="11" customFormat="true" ht="36" hidden="false" customHeight="false" outlineLevel="0" collapsed="false">
      <c r="A577" s="22" t="s">
        <v>430</v>
      </c>
      <c r="B577" s="77" t="s">
        <v>1361</v>
      </c>
      <c r="C577" s="77" t="s">
        <v>1362</v>
      </c>
      <c r="D577" s="5"/>
      <c r="E577" s="13" t="s">
        <v>1363</v>
      </c>
      <c r="F577" s="13"/>
      <c r="G577" s="13"/>
      <c r="H577" s="14"/>
      <c r="I577" s="14"/>
      <c r="J577" s="5"/>
      <c r="K577" s="5" t="s">
        <v>26</v>
      </c>
      <c r="L577" s="5"/>
      <c r="M577" s="5"/>
      <c r="N577" s="5"/>
      <c r="O577" s="5" t="s">
        <v>26</v>
      </c>
      <c r="P577" s="5"/>
      <c r="Q577" s="5"/>
      <c r="R577" s="5"/>
      <c r="S577" s="5"/>
      <c r="T577" s="5" t="s">
        <v>26</v>
      </c>
      <c r="U577" s="5"/>
      <c r="V577" s="5"/>
      <c r="W577" s="5"/>
      <c r="X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</row>
    <row r="578" s="11" customFormat="true" ht="12.75" hidden="false" customHeight="false" outlineLevel="0" collapsed="false">
      <c r="A578" s="10" t="s">
        <v>501</v>
      </c>
      <c r="B578" s="10"/>
      <c r="D578" s="12"/>
      <c r="E578" s="13" t="s">
        <v>1364</v>
      </c>
      <c r="F578" s="13"/>
      <c r="G578" s="13"/>
      <c r="H578" s="14"/>
      <c r="I578" s="14"/>
      <c r="J578" s="15"/>
      <c r="K578" s="12"/>
      <c r="L578" s="12"/>
      <c r="M578" s="12"/>
      <c r="N578" s="12" t="s">
        <v>26</v>
      </c>
      <c r="O578" s="12"/>
      <c r="P578" s="12"/>
      <c r="Q578" s="12"/>
      <c r="R578" s="12"/>
      <c r="S578" s="12"/>
      <c r="T578" s="12"/>
      <c r="U578" s="12"/>
      <c r="V578" s="12"/>
      <c r="W578" s="12"/>
    </row>
    <row r="579" s="11" customFormat="true" ht="38.25" hidden="false" customHeight="false" outlineLevel="0" collapsed="false">
      <c r="A579" s="10" t="s">
        <v>359</v>
      </c>
      <c r="B579" s="10" t="s">
        <v>1365</v>
      </c>
      <c r="C579" s="11" t="s">
        <v>1366</v>
      </c>
      <c r="D579" s="12"/>
      <c r="E579" s="13" t="s">
        <v>1367</v>
      </c>
      <c r="F579" s="13"/>
      <c r="G579" s="13"/>
      <c r="H579" s="14"/>
      <c r="I579" s="14"/>
      <c r="J579" s="15"/>
      <c r="K579" s="12"/>
      <c r="L579" s="12"/>
      <c r="M579" s="12"/>
      <c r="N579" s="12" t="s">
        <v>26</v>
      </c>
      <c r="O579" s="12"/>
      <c r="P579" s="12"/>
      <c r="Q579" s="12"/>
      <c r="R579" s="12"/>
      <c r="S579" s="12"/>
      <c r="T579" s="12"/>
      <c r="U579" s="12"/>
      <c r="V579" s="12"/>
      <c r="W579" s="12"/>
    </row>
    <row r="580" s="17" customFormat="true" ht="38.25" hidden="false" customHeight="false" outlineLevel="0" collapsed="false">
      <c r="A580" s="10" t="s">
        <v>244</v>
      </c>
      <c r="B580" s="10"/>
      <c r="C580" s="11" t="s">
        <v>140</v>
      </c>
      <c r="D580" s="12"/>
      <c r="E580" s="13" t="s">
        <v>1368</v>
      </c>
      <c r="F580" s="13"/>
      <c r="G580" s="13"/>
      <c r="H580" s="14"/>
      <c r="I580" s="14"/>
      <c r="J580" s="15"/>
      <c r="K580" s="12"/>
      <c r="L580" s="12"/>
      <c r="M580" s="12" t="s">
        <v>26</v>
      </c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</row>
    <row r="581" s="17" customFormat="true" ht="51" hidden="false" customHeight="false" outlineLevel="0" collapsed="false">
      <c r="A581" s="10" t="s">
        <v>467</v>
      </c>
      <c r="B581" s="10"/>
      <c r="C581" s="11" t="s">
        <v>1369</v>
      </c>
      <c r="D581" s="12" t="n">
        <v>795236626</v>
      </c>
      <c r="E581" s="13" t="s">
        <v>1370</v>
      </c>
      <c r="F581" s="13"/>
      <c r="G581" s="13"/>
      <c r="H581" s="14"/>
      <c r="I581" s="14"/>
      <c r="J581" s="15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 t="s">
        <v>26</v>
      </c>
      <c r="V581" s="12" t="s">
        <v>26</v>
      </c>
      <c r="W581" s="12"/>
      <c r="X581" s="11" t="s">
        <v>26</v>
      </c>
      <c r="Y581" s="11"/>
      <c r="Z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</row>
    <row r="582" s="17" customFormat="true" ht="38.25" hidden="false" customHeight="false" outlineLevel="0" collapsed="false">
      <c r="A582" s="10" t="s">
        <v>359</v>
      </c>
      <c r="B582" s="10"/>
      <c r="C582" s="11" t="s">
        <v>1371</v>
      </c>
      <c r="D582" s="12"/>
      <c r="E582" s="13" t="s">
        <v>1372</v>
      </c>
      <c r="F582" s="13"/>
      <c r="G582" s="13"/>
      <c r="H582" s="14"/>
      <c r="I582" s="14"/>
      <c r="J582" s="15"/>
      <c r="K582" s="12"/>
      <c r="L582" s="12" t="s">
        <v>26</v>
      </c>
      <c r="M582" s="12" t="s">
        <v>26</v>
      </c>
      <c r="N582" s="12" t="s">
        <v>26</v>
      </c>
      <c r="O582" s="12"/>
      <c r="P582" s="12"/>
      <c r="Q582" s="12"/>
      <c r="R582" s="12"/>
      <c r="S582" s="12"/>
      <c r="T582" s="12"/>
      <c r="U582" s="12"/>
      <c r="V582" s="12"/>
      <c r="W582" s="12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</row>
    <row r="583" s="17" customFormat="true" ht="36" hidden="false" customHeight="false" outlineLevel="0" collapsed="false">
      <c r="A583" s="10" t="s">
        <v>269</v>
      </c>
      <c r="B583" s="22" t="s">
        <v>1373</v>
      </c>
      <c r="C583" s="17" t="s">
        <v>1374</v>
      </c>
      <c r="D583" s="5"/>
      <c r="E583" s="13" t="s">
        <v>1375</v>
      </c>
      <c r="F583" s="13"/>
      <c r="G583" s="13"/>
      <c r="H583" s="14"/>
      <c r="I583" s="14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12" t="s">
        <v>26</v>
      </c>
      <c r="U583" s="5"/>
      <c r="V583" s="5"/>
      <c r="W583" s="5"/>
      <c r="X583" s="17" t="s">
        <v>26</v>
      </c>
      <c r="AA583" s="11"/>
    </row>
    <row r="584" s="17" customFormat="true" ht="12.75" hidden="false" customHeight="false" outlineLevel="0" collapsed="false">
      <c r="A584" s="10" t="s">
        <v>91</v>
      </c>
      <c r="B584" s="10"/>
      <c r="C584" s="11" t="s">
        <v>1376</v>
      </c>
      <c r="D584" s="12" t="s">
        <v>1377</v>
      </c>
      <c r="E584" s="13" t="s">
        <v>1378</v>
      </c>
      <c r="F584" s="13"/>
      <c r="G584" s="13"/>
      <c r="H584" s="14"/>
      <c r="I584" s="14"/>
      <c r="J584" s="15" t="s">
        <v>26</v>
      </c>
      <c r="K584" s="12" t="s">
        <v>26</v>
      </c>
      <c r="L584" s="12" t="s">
        <v>26</v>
      </c>
      <c r="M584" s="12"/>
      <c r="N584" s="12" t="s">
        <v>26</v>
      </c>
      <c r="O584" s="12"/>
      <c r="P584" s="12"/>
      <c r="Q584" s="12"/>
      <c r="R584" s="12"/>
      <c r="S584" s="12"/>
      <c r="T584" s="12"/>
      <c r="U584" s="12"/>
      <c r="V584" s="12"/>
      <c r="W584" s="12"/>
      <c r="X584" s="11"/>
      <c r="Y584" s="11"/>
      <c r="Z584" s="11"/>
      <c r="AA584" s="11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</row>
    <row r="585" s="17" customFormat="true" ht="12.75" hidden="false" customHeight="false" outlineLevel="0" collapsed="false">
      <c r="A585" s="10" t="s">
        <v>173</v>
      </c>
      <c r="B585" s="22"/>
      <c r="C585" s="17" t="s">
        <v>1379</v>
      </c>
      <c r="D585" s="5"/>
      <c r="E585" s="13" t="s">
        <v>1380</v>
      </c>
      <c r="F585" s="13"/>
      <c r="G585" s="13"/>
      <c r="H585" s="14"/>
      <c r="I585" s="14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 t="s">
        <v>26</v>
      </c>
      <c r="U585" s="5"/>
      <c r="V585" s="5"/>
      <c r="W585" s="5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</row>
    <row r="586" s="17" customFormat="true" ht="63.75" hidden="false" customHeight="false" outlineLevel="0" collapsed="false">
      <c r="A586" s="10" t="s">
        <v>880</v>
      </c>
      <c r="B586" s="10"/>
      <c r="C586" s="11" t="s">
        <v>1381</v>
      </c>
      <c r="D586" s="12" t="n">
        <v>798779892</v>
      </c>
      <c r="E586" s="13" t="s">
        <v>1382</v>
      </c>
      <c r="F586" s="13"/>
      <c r="G586" s="13"/>
      <c r="H586" s="14"/>
      <c r="I586" s="14"/>
      <c r="J586" s="15" t="s">
        <v>26</v>
      </c>
      <c r="K586" s="12" t="s">
        <v>26</v>
      </c>
      <c r="L586" s="12"/>
      <c r="M586" s="12"/>
      <c r="N586" s="12"/>
      <c r="O586" s="12"/>
      <c r="P586" s="12"/>
      <c r="Q586" s="12"/>
      <c r="R586" s="12"/>
      <c r="S586" s="12"/>
      <c r="T586" s="12" t="s">
        <v>26</v>
      </c>
      <c r="U586" s="12"/>
      <c r="V586" s="12"/>
      <c r="W586" s="12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</row>
    <row r="587" s="17" customFormat="true" ht="12.75" hidden="false" customHeight="false" outlineLevel="0" collapsed="false">
      <c r="A587" s="10" t="s">
        <v>799</v>
      </c>
      <c r="B587" s="10" t="s">
        <v>581</v>
      </c>
      <c r="C587" s="11" t="s">
        <v>1383</v>
      </c>
      <c r="D587" s="12" t="n">
        <v>799425980</v>
      </c>
      <c r="E587" s="13" t="s">
        <v>1384</v>
      </c>
      <c r="F587" s="13"/>
      <c r="G587" s="13"/>
      <c r="H587" s="14"/>
      <c r="I587" s="14"/>
      <c r="J587" s="15"/>
      <c r="K587" s="12"/>
      <c r="L587" s="12"/>
      <c r="M587" s="12"/>
      <c r="N587" s="12" t="s">
        <v>26</v>
      </c>
      <c r="O587" s="12"/>
      <c r="P587" s="12"/>
      <c r="Q587" s="12"/>
      <c r="R587" s="12"/>
      <c r="S587" s="12"/>
      <c r="T587" s="12"/>
      <c r="U587" s="12"/>
      <c r="V587" s="12"/>
      <c r="W587" s="12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</row>
    <row r="588" s="17" customFormat="true" ht="38.25" hidden="false" customHeight="false" outlineLevel="0" collapsed="false">
      <c r="A588" s="10" t="s">
        <v>333</v>
      </c>
      <c r="B588" s="52" t="s">
        <v>763</v>
      </c>
      <c r="C588" s="11" t="s">
        <v>1385</v>
      </c>
      <c r="D588" s="12" t="s">
        <v>1386</v>
      </c>
      <c r="E588" s="13" t="s">
        <v>1387</v>
      </c>
      <c r="F588" s="13"/>
      <c r="G588" s="13"/>
      <c r="H588" s="14"/>
      <c r="I588" s="14"/>
      <c r="J588" s="15" t="s">
        <v>26</v>
      </c>
      <c r="K588" s="12" t="s">
        <v>26</v>
      </c>
      <c r="L588" s="12"/>
      <c r="M588" s="12"/>
      <c r="N588" s="12" t="s">
        <v>26</v>
      </c>
      <c r="O588" s="12"/>
      <c r="P588" s="12" t="s">
        <v>26</v>
      </c>
      <c r="Q588" s="12"/>
      <c r="R588" s="12"/>
      <c r="S588" s="12"/>
      <c r="T588" s="12"/>
      <c r="U588" s="12"/>
      <c r="V588" s="12"/>
      <c r="W588" s="12"/>
      <c r="X588" s="11"/>
      <c r="Y588" s="13"/>
      <c r="Z588" s="13" t="s">
        <v>26</v>
      </c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</row>
    <row r="589" s="17" customFormat="true" ht="12.75" hidden="false" customHeight="false" outlineLevel="0" collapsed="false">
      <c r="A589" s="10" t="s">
        <v>521</v>
      </c>
      <c r="B589" s="52" t="s">
        <v>1388</v>
      </c>
      <c r="C589" s="17" t="s">
        <v>1389</v>
      </c>
      <c r="D589" s="40" t="s">
        <v>1390</v>
      </c>
      <c r="E589" s="25" t="s">
        <v>1391</v>
      </c>
      <c r="F589" s="25"/>
      <c r="G589" s="25"/>
      <c r="H589" s="26"/>
      <c r="I589" s="26"/>
      <c r="J589" s="15"/>
      <c r="K589" s="12"/>
      <c r="L589" s="12"/>
      <c r="M589" s="12" t="s">
        <v>26</v>
      </c>
      <c r="N589" s="12" t="s">
        <v>26</v>
      </c>
      <c r="O589" s="12"/>
      <c r="P589" s="12" t="s">
        <v>26</v>
      </c>
      <c r="Q589" s="12"/>
      <c r="R589" s="12"/>
      <c r="S589" s="12"/>
      <c r="T589" s="12"/>
      <c r="U589" s="12"/>
      <c r="V589" s="12"/>
      <c r="W589" s="12"/>
      <c r="X589" s="11" t="s">
        <v>26</v>
      </c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</row>
    <row r="590" s="17" customFormat="true" ht="25.5" hidden="false" customHeight="false" outlineLevel="0" collapsed="false">
      <c r="A590" s="10" t="s">
        <v>146</v>
      </c>
      <c r="B590" s="10" t="s">
        <v>1392</v>
      </c>
      <c r="C590" s="11" t="s">
        <v>1393</v>
      </c>
      <c r="D590" s="12" t="n">
        <v>795450379</v>
      </c>
      <c r="E590" s="13" t="s">
        <v>1394</v>
      </c>
      <c r="F590" s="13"/>
      <c r="G590" s="13"/>
      <c r="H590" s="14"/>
      <c r="I590" s="14"/>
      <c r="J590" s="15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 t="s">
        <v>26</v>
      </c>
      <c r="W590" s="12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</row>
    <row r="591" s="17" customFormat="true" ht="25.5" hidden="false" customHeight="false" outlineLevel="0" collapsed="false">
      <c r="A591" s="10" t="s">
        <v>158</v>
      </c>
      <c r="B591" s="56" t="s">
        <v>1395</v>
      </c>
      <c r="C591" s="11" t="s">
        <v>1396</v>
      </c>
      <c r="D591" s="54" t="n">
        <v>797028174</v>
      </c>
      <c r="E591" s="13" t="s">
        <v>1397</v>
      </c>
      <c r="F591" s="13"/>
      <c r="G591" s="13"/>
      <c r="H591" s="14"/>
      <c r="I591" s="14"/>
      <c r="J591" s="15" t="s">
        <v>26</v>
      </c>
      <c r="K591" s="12" t="s">
        <v>26</v>
      </c>
      <c r="L591" s="12" t="s">
        <v>26</v>
      </c>
      <c r="M591" s="12" t="s">
        <v>26</v>
      </c>
      <c r="N591" s="12"/>
      <c r="O591" s="12"/>
      <c r="P591" s="12"/>
      <c r="Q591" s="12" t="s">
        <v>26</v>
      </c>
      <c r="R591" s="12" t="s">
        <v>26</v>
      </c>
      <c r="S591" s="12"/>
      <c r="T591" s="12" t="s">
        <v>26</v>
      </c>
      <c r="U591" s="12"/>
      <c r="V591" s="12"/>
      <c r="W591" s="12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</row>
    <row r="592" s="17" customFormat="true" ht="25.5" hidden="false" customHeight="false" outlineLevel="0" collapsed="false">
      <c r="A592" s="10" t="s">
        <v>566</v>
      </c>
      <c r="B592" s="22"/>
      <c r="C592" s="17" t="s">
        <v>1398</v>
      </c>
      <c r="D592" s="5" t="n">
        <v>779985664</v>
      </c>
      <c r="E592" s="13" t="s">
        <v>1399</v>
      </c>
      <c r="F592" s="13"/>
      <c r="G592" s="13"/>
      <c r="H592" s="14"/>
      <c r="I592" s="14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 t="s">
        <v>26</v>
      </c>
      <c r="U592" s="5"/>
      <c r="V592" s="5"/>
      <c r="W592" s="5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</row>
    <row r="593" s="17" customFormat="true" ht="12.75" hidden="false" customHeight="false" outlineLevel="0" collapsed="false">
      <c r="A593" s="10" t="s">
        <v>146</v>
      </c>
      <c r="B593" s="10"/>
      <c r="C593" s="11" t="s">
        <v>154</v>
      </c>
      <c r="D593" s="12"/>
      <c r="E593" s="13" t="s">
        <v>1400</v>
      </c>
      <c r="F593" s="13"/>
      <c r="G593" s="13"/>
      <c r="H593" s="14"/>
      <c r="I593" s="14"/>
      <c r="J593" s="15"/>
      <c r="K593" s="12"/>
      <c r="L593" s="12"/>
      <c r="M593" s="12"/>
      <c r="N593" s="12"/>
      <c r="O593" s="12"/>
      <c r="P593" s="12"/>
      <c r="Q593" s="12"/>
      <c r="R593" s="12"/>
      <c r="S593" s="12"/>
      <c r="T593" s="12" t="s">
        <v>26</v>
      </c>
      <c r="U593" s="12"/>
      <c r="V593" s="12"/>
      <c r="W593" s="12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</row>
    <row r="594" s="17" customFormat="true" ht="12.75" hidden="false" customHeight="false" outlineLevel="0" collapsed="false">
      <c r="A594" s="10" t="s">
        <v>91</v>
      </c>
      <c r="B594" s="10"/>
      <c r="C594" s="11" t="s">
        <v>167</v>
      </c>
      <c r="D594" s="12"/>
      <c r="E594" s="13" t="s">
        <v>1401</v>
      </c>
      <c r="F594" s="13"/>
      <c r="G594" s="13"/>
      <c r="H594" s="14"/>
      <c r="I594" s="14"/>
      <c r="J594" s="15"/>
      <c r="K594" s="12"/>
      <c r="L594" s="12"/>
      <c r="M594" s="12" t="s">
        <v>26</v>
      </c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</row>
    <row r="595" s="17" customFormat="true" ht="12.75" hidden="false" customHeight="false" outlineLevel="0" collapsed="false">
      <c r="A595" s="10" t="s">
        <v>116</v>
      </c>
      <c r="B595" s="10"/>
      <c r="C595" s="11" t="s">
        <v>1402</v>
      </c>
      <c r="D595" s="12" t="n">
        <v>795290891</v>
      </c>
      <c r="E595" s="13" t="s">
        <v>1403</v>
      </c>
      <c r="F595" s="13"/>
      <c r="G595" s="13"/>
      <c r="H595" s="14"/>
      <c r="I595" s="14"/>
      <c r="J595" s="15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 t="s">
        <v>26</v>
      </c>
      <c r="V595" s="12"/>
      <c r="W595" s="12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</row>
    <row r="596" s="17" customFormat="true" ht="12.75" hidden="false" customHeight="false" outlineLevel="0" collapsed="false">
      <c r="A596" s="10" t="s">
        <v>173</v>
      </c>
      <c r="B596" s="10" t="s">
        <v>174</v>
      </c>
      <c r="C596" s="11" t="s">
        <v>1404</v>
      </c>
      <c r="D596" s="12" t="n">
        <v>795890538</v>
      </c>
      <c r="E596" s="27" t="s">
        <v>1405</v>
      </c>
      <c r="F596" s="27"/>
      <c r="G596" s="27"/>
      <c r="H596" s="28"/>
      <c r="I596" s="28"/>
      <c r="J596" s="15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1" t="s">
        <v>26</v>
      </c>
      <c r="Y596" s="13"/>
      <c r="Z596" s="13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</row>
    <row r="597" s="17" customFormat="true" ht="12.75" hidden="false" customHeight="false" outlineLevel="0" collapsed="false">
      <c r="A597" s="10" t="s">
        <v>336</v>
      </c>
      <c r="B597" s="45" t="s">
        <v>1406</v>
      </c>
      <c r="C597" s="45" t="s">
        <v>1407</v>
      </c>
      <c r="D597" s="45" t="n">
        <v>795354203</v>
      </c>
      <c r="E597" s="78" t="s">
        <v>1408</v>
      </c>
      <c r="F597" s="78"/>
      <c r="G597" s="78"/>
      <c r="H597" s="79"/>
      <c r="I597" s="79"/>
      <c r="J597" s="15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1" t="s">
        <v>26</v>
      </c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</row>
    <row r="598" s="17" customFormat="true" ht="12.75" hidden="false" customHeight="false" outlineLevel="0" collapsed="false">
      <c r="A598" s="10" t="s">
        <v>91</v>
      </c>
      <c r="B598" s="10"/>
      <c r="C598" s="11" t="s">
        <v>167</v>
      </c>
      <c r="D598" s="12"/>
      <c r="E598" s="13" t="s">
        <v>1409</v>
      </c>
      <c r="F598" s="13"/>
      <c r="G598" s="13"/>
      <c r="H598" s="14"/>
      <c r="I598" s="14"/>
      <c r="J598" s="15"/>
      <c r="K598" s="12"/>
      <c r="L598" s="12"/>
      <c r="M598" s="12" t="s">
        <v>26</v>
      </c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1"/>
      <c r="Y598" s="11"/>
      <c r="Z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</row>
    <row r="599" s="17" customFormat="true" ht="25.5" hidden="false" customHeight="false" outlineLevel="0" collapsed="false">
      <c r="A599" s="10" t="s">
        <v>146</v>
      </c>
      <c r="B599" s="10" t="s">
        <v>1410</v>
      </c>
      <c r="C599" s="11" t="s">
        <v>1411</v>
      </c>
      <c r="D599" s="12"/>
      <c r="E599" s="13" t="s">
        <v>1412</v>
      </c>
      <c r="F599" s="13"/>
      <c r="G599" s="13"/>
      <c r="H599" s="14"/>
      <c r="I599" s="14"/>
      <c r="J599" s="15" t="s">
        <v>26</v>
      </c>
      <c r="K599" s="12" t="s">
        <v>26</v>
      </c>
      <c r="L599" s="12" t="s">
        <v>26</v>
      </c>
      <c r="M599" s="12" t="s">
        <v>26</v>
      </c>
      <c r="N599" s="12" t="s">
        <v>26</v>
      </c>
      <c r="O599" s="12" t="s">
        <v>26</v>
      </c>
      <c r="P599" s="12" t="s">
        <v>26</v>
      </c>
      <c r="Q599" s="12" t="s">
        <v>26</v>
      </c>
      <c r="R599" s="12" t="s">
        <v>26</v>
      </c>
      <c r="S599" s="12" t="s">
        <v>26</v>
      </c>
      <c r="T599" s="12"/>
      <c r="U599" s="12" t="s">
        <v>26</v>
      </c>
      <c r="V599" s="12" t="s">
        <v>26</v>
      </c>
      <c r="W599" s="12" t="s">
        <v>26</v>
      </c>
      <c r="X599" s="11" t="s">
        <v>26</v>
      </c>
      <c r="Y599" s="11"/>
      <c r="Z599" s="11" t="s">
        <v>26</v>
      </c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</row>
    <row r="600" s="17" customFormat="true" ht="38.25" hidden="false" customHeight="false" outlineLevel="0" collapsed="false">
      <c r="A600" s="10" t="s">
        <v>244</v>
      </c>
      <c r="B600" s="10"/>
      <c r="C600" s="11"/>
      <c r="D600" s="12"/>
      <c r="E600" s="13" t="s">
        <v>1413</v>
      </c>
      <c r="F600" s="13"/>
      <c r="G600" s="13"/>
      <c r="H600" s="14"/>
      <c r="I600" s="14"/>
      <c r="J600" s="15"/>
      <c r="K600" s="12"/>
      <c r="L600" s="12" t="s">
        <v>26</v>
      </c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</row>
    <row r="601" s="17" customFormat="true" ht="12.75" hidden="false" customHeight="false" outlineLevel="0" collapsed="false">
      <c r="A601" s="10" t="s">
        <v>91</v>
      </c>
      <c r="B601" s="10"/>
      <c r="C601" s="11"/>
      <c r="D601" s="12"/>
      <c r="E601" s="25" t="s">
        <v>1414</v>
      </c>
      <c r="F601" s="25"/>
      <c r="G601" s="25"/>
      <c r="H601" s="26"/>
      <c r="I601" s="26"/>
      <c r="J601" s="12"/>
      <c r="K601" s="12"/>
      <c r="L601" s="12" t="s">
        <v>26</v>
      </c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1"/>
      <c r="Y601" s="11"/>
      <c r="Z601" s="11"/>
      <c r="AA601" s="11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</row>
    <row r="602" s="17" customFormat="true" ht="12.75" hidden="false" customHeight="false" outlineLevel="0" collapsed="false">
      <c r="A602" s="10" t="s">
        <v>281</v>
      </c>
      <c r="B602" s="10"/>
      <c r="C602" s="11" t="s">
        <v>140</v>
      </c>
      <c r="D602" s="12"/>
      <c r="E602" s="13" t="s">
        <v>1415</v>
      </c>
      <c r="F602" s="13"/>
      <c r="G602" s="13"/>
      <c r="H602" s="14"/>
      <c r="I602" s="14"/>
      <c r="J602" s="15"/>
      <c r="K602" s="12"/>
      <c r="L602" s="12"/>
      <c r="M602" s="12" t="s">
        <v>26</v>
      </c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</row>
    <row r="603" s="17" customFormat="true" ht="12.75" hidden="false" customHeight="false" outlineLevel="0" collapsed="false">
      <c r="A603" s="10" t="s">
        <v>1416</v>
      </c>
      <c r="B603" s="10"/>
      <c r="C603" s="80" t="s">
        <v>1417</v>
      </c>
      <c r="D603" s="12"/>
      <c r="E603" s="13" t="s">
        <v>1418</v>
      </c>
      <c r="F603" s="13"/>
      <c r="G603" s="13"/>
      <c r="H603" s="14"/>
      <c r="I603" s="14"/>
      <c r="J603" s="15"/>
      <c r="K603" s="12"/>
      <c r="L603" s="12"/>
      <c r="M603" s="12"/>
      <c r="N603" s="12"/>
      <c r="O603" s="12"/>
      <c r="P603" s="12"/>
      <c r="Q603" s="12" t="s">
        <v>26</v>
      </c>
      <c r="R603" s="12"/>
      <c r="S603" s="12"/>
      <c r="T603" s="12" t="s">
        <v>26</v>
      </c>
      <c r="U603" s="12"/>
      <c r="V603" s="12"/>
      <c r="W603" s="12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</row>
    <row r="604" s="17" customFormat="true" ht="12.75" hidden="false" customHeight="false" outlineLevel="0" collapsed="false">
      <c r="A604" s="10" t="s">
        <v>173</v>
      </c>
      <c r="B604" s="10"/>
      <c r="C604" s="11" t="s">
        <v>1419</v>
      </c>
      <c r="D604" s="12" t="s">
        <v>1420</v>
      </c>
      <c r="E604" s="13" t="s">
        <v>1421</v>
      </c>
      <c r="F604" s="13"/>
      <c r="G604" s="13"/>
      <c r="H604" s="14"/>
      <c r="I604" s="14"/>
      <c r="J604" s="15"/>
      <c r="K604" s="12"/>
      <c r="L604" s="12" t="s">
        <v>26</v>
      </c>
      <c r="M604" s="12"/>
      <c r="N604" s="12"/>
      <c r="O604" s="12"/>
      <c r="P604" s="12"/>
      <c r="Q604" s="12"/>
      <c r="R604" s="12" t="s">
        <v>26</v>
      </c>
      <c r="S604" s="12"/>
      <c r="T604" s="12"/>
      <c r="U604" s="12" t="s">
        <v>26</v>
      </c>
      <c r="V604" s="12" t="s">
        <v>26</v>
      </c>
      <c r="W604" s="12"/>
      <c r="X604" s="11"/>
      <c r="Y604" s="11"/>
      <c r="Z604" s="11"/>
      <c r="AA604" s="11"/>
    </row>
    <row r="605" s="17" customFormat="true" ht="12.75" hidden="false" customHeight="false" outlineLevel="0" collapsed="false">
      <c r="A605" s="10" t="s">
        <v>173</v>
      </c>
      <c r="B605" s="52" t="s">
        <v>1422</v>
      </c>
      <c r="C605" s="53" t="s">
        <v>1423</v>
      </c>
      <c r="D605" s="12" t="s">
        <v>1424</v>
      </c>
      <c r="E605" s="13" t="s">
        <v>1425</v>
      </c>
      <c r="F605" s="13"/>
      <c r="G605" s="13"/>
      <c r="H605" s="14"/>
      <c r="I605" s="14"/>
      <c r="J605" s="15"/>
      <c r="K605" s="12"/>
      <c r="L605" s="12" t="s">
        <v>26</v>
      </c>
      <c r="M605" s="12"/>
      <c r="N605" s="12"/>
      <c r="O605" s="12"/>
      <c r="P605" s="12" t="s">
        <v>26</v>
      </c>
      <c r="Q605" s="12"/>
      <c r="R605" s="12"/>
      <c r="S605" s="12"/>
      <c r="T605" s="12"/>
      <c r="U605" s="12"/>
      <c r="V605" s="12"/>
      <c r="W605" s="12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</row>
    <row r="606" s="17" customFormat="true" ht="12.75" hidden="false" customHeight="false" outlineLevel="0" collapsed="false">
      <c r="A606" s="10" t="s">
        <v>91</v>
      </c>
      <c r="B606" s="10"/>
      <c r="C606" s="11" t="s">
        <v>167</v>
      </c>
      <c r="D606" s="12"/>
      <c r="E606" s="13" t="s">
        <v>1426</v>
      </c>
      <c r="F606" s="13"/>
      <c r="G606" s="13"/>
      <c r="H606" s="14"/>
      <c r="I606" s="14"/>
      <c r="J606" s="15"/>
      <c r="K606" s="12"/>
      <c r="L606" s="12"/>
      <c r="M606" s="12" t="s">
        <v>26</v>
      </c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</row>
    <row r="607" s="17" customFormat="true" ht="51" hidden="false" customHeight="false" outlineLevel="0" collapsed="false">
      <c r="A607" s="10" t="s">
        <v>146</v>
      </c>
      <c r="B607" s="10" t="s">
        <v>1427</v>
      </c>
      <c r="C607" s="11" t="s">
        <v>1428</v>
      </c>
      <c r="D607" s="12" t="n">
        <v>797921012</v>
      </c>
      <c r="E607" s="13" t="s">
        <v>1429</v>
      </c>
      <c r="F607" s="13"/>
      <c r="G607" s="13"/>
      <c r="H607" s="14"/>
      <c r="I607" s="14"/>
      <c r="J607" s="15"/>
      <c r="K607" s="12"/>
      <c r="L607" s="12"/>
      <c r="M607" s="12"/>
      <c r="N607" s="12" t="s">
        <v>26</v>
      </c>
      <c r="O607" s="12"/>
      <c r="P607" s="12"/>
      <c r="Q607" s="12"/>
      <c r="R607" s="12"/>
      <c r="S607" s="12" t="s">
        <v>26</v>
      </c>
      <c r="T607" s="12"/>
      <c r="U607" s="12"/>
      <c r="V607" s="12"/>
      <c r="W607" s="12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</row>
    <row r="608" s="17" customFormat="true" ht="12.75" hidden="false" customHeight="false" outlineLevel="0" collapsed="false">
      <c r="A608" s="18" t="s">
        <v>1430</v>
      </c>
      <c r="B608" s="10"/>
      <c r="C608" s="11" t="s">
        <v>1431</v>
      </c>
      <c r="D608" s="12" t="n">
        <v>798205010</v>
      </c>
      <c r="E608" s="13" t="s">
        <v>1432</v>
      </c>
      <c r="F608" s="13"/>
      <c r="G608" s="13"/>
      <c r="H608" s="14"/>
      <c r="I608" s="14"/>
      <c r="J608" s="15"/>
      <c r="K608" s="12"/>
      <c r="L608" s="12"/>
      <c r="M608" s="12"/>
      <c r="N608" s="12"/>
      <c r="O608" s="12"/>
      <c r="P608" s="12"/>
      <c r="Q608" s="12" t="s">
        <v>26</v>
      </c>
      <c r="R608" s="12"/>
      <c r="S608" s="12"/>
      <c r="T608" s="12"/>
      <c r="U608" s="12" t="s">
        <v>26</v>
      </c>
      <c r="V608" s="12"/>
      <c r="W608" s="12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</row>
    <row r="609" s="17" customFormat="true" ht="25.5" hidden="false" customHeight="false" outlineLevel="0" collapsed="false">
      <c r="A609" s="10" t="s">
        <v>146</v>
      </c>
      <c r="B609" s="10" t="s">
        <v>997</v>
      </c>
      <c r="C609" s="11" t="s">
        <v>1433</v>
      </c>
      <c r="D609" s="12" t="n">
        <v>795427920</v>
      </c>
      <c r="E609" s="13" t="s">
        <v>1434</v>
      </c>
      <c r="F609" s="13"/>
      <c r="G609" s="13"/>
      <c r="H609" s="14"/>
      <c r="I609" s="14"/>
      <c r="J609" s="15"/>
      <c r="K609" s="12"/>
      <c r="L609" s="12"/>
      <c r="M609" s="12"/>
      <c r="N609" s="12"/>
      <c r="O609" s="12"/>
      <c r="P609" s="12"/>
      <c r="Q609" s="12"/>
      <c r="R609" s="12"/>
      <c r="S609" s="12"/>
      <c r="T609" s="12" t="s">
        <v>26</v>
      </c>
      <c r="U609" s="12"/>
      <c r="V609" s="12"/>
      <c r="W609" s="12"/>
      <c r="X609" s="11" t="s">
        <v>26</v>
      </c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</row>
    <row r="610" s="17" customFormat="true" ht="25.5" hidden="false" customHeight="false" outlineLevel="0" collapsed="false">
      <c r="A610" s="10" t="s">
        <v>148</v>
      </c>
      <c r="B610" s="10" t="s">
        <v>988</v>
      </c>
      <c r="C610" s="11" t="s">
        <v>1435</v>
      </c>
      <c r="D610" s="12" t="n">
        <v>796158989</v>
      </c>
      <c r="E610" s="13" t="s">
        <v>1436</v>
      </c>
      <c r="F610" s="13"/>
      <c r="G610" s="13"/>
      <c r="H610" s="14"/>
      <c r="I610" s="14"/>
      <c r="J610" s="15"/>
      <c r="K610" s="12"/>
      <c r="L610" s="12"/>
      <c r="M610" s="12"/>
      <c r="N610" s="12"/>
      <c r="O610" s="12" t="s">
        <v>26</v>
      </c>
      <c r="P610" s="12"/>
      <c r="Q610" s="12" t="s">
        <v>26</v>
      </c>
      <c r="R610" s="12"/>
      <c r="S610" s="12"/>
      <c r="T610" s="12"/>
      <c r="U610" s="12"/>
      <c r="V610" s="12"/>
      <c r="W610" s="12"/>
      <c r="X610" s="11" t="s">
        <v>26</v>
      </c>
      <c r="Y610" s="11"/>
      <c r="Z610" s="11"/>
      <c r="AA610" s="13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</row>
    <row r="611" s="17" customFormat="true" ht="38.25" hidden="false" customHeight="false" outlineLevel="0" collapsed="false">
      <c r="A611" s="10" t="s">
        <v>750</v>
      </c>
      <c r="B611" s="10" t="s">
        <v>1437</v>
      </c>
      <c r="C611" s="11" t="s">
        <v>1438</v>
      </c>
      <c r="D611" s="12" t="n">
        <v>797257102</v>
      </c>
      <c r="E611" s="13" t="s">
        <v>1439</v>
      </c>
      <c r="F611" s="13"/>
      <c r="G611" s="13"/>
      <c r="H611" s="14"/>
      <c r="I611" s="14"/>
      <c r="J611" s="15" t="s">
        <v>26</v>
      </c>
      <c r="K611" s="12" t="s">
        <v>26</v>
      </c>
      <c r="L611" s="12"/>
      <c r="M611" s="12"/>
      <c r="N611" s="12" t="s">
        <v>26</v>
      </c>
      <c r="O611" s="12"/>
      <c r="P611" s="12"/>
      <c r="Q611" s="12"/>
      <c r="R611" s="12"/>
      <c r="S611" s="12"/>
      <c r="T611" s="12"/>
      <c r="U611" s="12"/>
      <c r="V611" s="12"/>
      <c r="W611" s="12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</row>
    <row r="612" s="17" customFormat="true" ht="12.75" hidden="false" customHeight="false" outlineLevel="0" collapsed="false">
      <c r="A612" s="10" t="s">
        <v>178</v>
      </c>
      <c r="B612" s="10"/>
      <c r="C612" s="35" t="s">
        <v>1440</v>
      </c>
      <c r="D612" s="23" t="n">
        <v>775770055</v>
      </c>
      <c r="E612" s="13" t="s">
        <v>1441</v>
      </c>
      <c r="F612" s="13"/>
      <c r="G612" s="13"/>
      <c r="H612" s="14"/>
      <c r="I612" s="14"/>
      <c r="J612" s="12" t="s">
        <v>26</v>
      </c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</row>
    <row r="613" s="17" customFormat="true" ht="12.75" hidden="false" customHeight="false" outlineLevel="0" collapsed="false">
      <c r="A613" s="31" t="s">
        <v>173</v>
      </c>
      <c r="B613" s="31" t="s">
        <v>1442</v>
      </c>
      <c r="C613" s="32" t="s">
        <v>1443</v>
      </c>
      <c r="D613" s="33"/>
      <c r="E613" s="31" t="s">
        <v>1444</v>
      </c>
      <c r="F613" s="31"/>
      <c r="G613" s="31"/>
      <c r="H613" s="33"/>
      <c r="I613" s="33"/>
      <c r="J613" s="31"/>
      <c r="K613" s="31"/>
      <c r="L613" s="31"/>
      <c r="M613" s="31"/>
      <c r="N613" s="31"/>
      <c r="O613" s="31"/>
      <c r="P613" s="31" t="s">
        <v>26</v>
      </c>
      <c r="Q613" s="5"/>
      <c r="R613" s="5"/>
      <c r="S613" s="5"/>
      <c r="T613" s="5"/>
      <c r="U613" s="5"/>
      <c r="V613" s="5"/>
      <c r="W613" s="5"/>
      <c r="X613" s="5"/>
    </row>
    <row r="614" s="17" customFormat="true" ht="12.75" hidden="false" customHeight="false" outlineLevel="0" collapsed="false">
      <c r="A614" s="10" t="s">
        <v>269</v>
      </c>
      <c r="B614" s="10"/>
      <c r="C614" s="11" t="s">
        <v>1445</v>
      </c>
      <c r="D614" s="12" t="n">
        <v>779967772</v>
      </c>
      <c r="E614" s="13" t="s">
        <v>1446</v>
      </c>
      <c r="F614" s="13"/>
      <c r="G614" s="13"/>
      <c r="H614" s="14"/>
      <c r="I614" s="14"/>
      <c r="J614" s="15"/>
      <c r="K614" s="12"/>
      <c r="L614" s="12"/>
      <c r="M614" s="12"/>
      <c r="N614" s="12"/>
      <c r="O614" s="12"/>
      <c r="P614" s="12"/>
      <c r="Q614" s="12"/>
      <c r="R614" s="12" t="s">
        <v>26</v>
      </c>
      <c r="S614" s="12"/>
      <c r="T614" s="12"/>
      <c r="U614" s="12"/>
      <c r="V614" s="12"/>
      <c r="W614" s="12"/>
      <c r="X614" s="11"/>
      <c r="Y614" s="11"/>
      <c r="Z614" s="11"/>
      <c r="AA614" s="11"/>
    </row>
    <row r="615" s="17" customFormat="true" ht="12.75" hidden="false" customHeight="false" outlineLevel="0" collapsed="false">
      <c r="A615" s="10" t="s">
        <v>91</v>
      </c>
      <c r="B615" s="10"/>
      <c r="C615" s="11"/>
      <c r="D615" s="12"/>
      <c r="E615" s="25" t="s">
        <v>1447</v>
      </c>
      <c r="F615" s="25"/>
      <c r="G615" s="25"/>
      <c r="H615" s="26"/>
      <c r="I615" s="26"/>
      <c r="J615" s="12"/>
      <c r="K615" s="12"/>
      <c r="L615" s="12"/>
      <c r="M615" s="12"/>
      <c r="N615" s="12"/>
      <c r="O615" s="12" t="s">
        <v>26</v>
      </c>
      <c r="P615" s="12"/>
      <c r="Q615" s="12"/>
      <c r="R615" s="12"/>
      <c r="S615" s="12"/>
      <c r="T615" s="12"/>
      <c r="U615" s="12"/>
      <c r="V615" s="12"/>
      <c r="W615" s="12"/>
      <c r="X615" s="11"/>
      <c r="Y615" s="11"/>
      <c r="Z615" s="11"/>
      <c r="AA615" s="11"/>
    </row>
    <row r="616" s="17" customFormat="true" ht="25.5" hidden="false" customHeight="false" outlineLevel="0" collapsed="false">
      <c r="A616" s="10" t="s">
        <v>940</v>
      </c>
      <c r="B616" s="10" t="s">
        <v>1448</v>
      </c>
      <c r="C616" s="11" t="s">
        <v>1449</v>
      </c>
      <c r="D616" s="12" t="n">
        <v>797570807</v>
      </c>
      <c r="E616" s="13" t="s">
        <v>1450</v>
      </c>
      <c r="F616" s="13"/>
      <c r="G616" s="13"/>
      <c r="H616" s="14"/>
      <c r="I616" s="14"/>
      <c r="J616" s="15"/>
      <c r="K616" s="12"/>
      <c r="L616" s="12"/>
      <c r="M616" s="12" t="s">
        <v>26</v>
      </c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</row>
    <row r="617" s="17" customFormat="true" ht="38.25" hidden="false" customHeight="false" outlineLevel="0" collapsed="false">
      <c r="A617" s="10" t="s">
        <v>531</v>
      </c>
      <c r="B617" s="10"/>
      <c r="C617" s="11" t="s">
        <v>1451</v>
      </c>
      <c r="D617" s="12" t="n">
        <v>796765417</v>
      </c>
      <c r="E617" s="13" t="s">
        <v>1452</v>
      </c>
      <c r="F617" s="13"/>
      <c r="G617" s="13"/>
      <c r="H617" s="14"/>
      <c r="I617" s="14"/>
      <c r="J617" s="11"/>
      <c r="K617" s="5"/>
      <c r="L617" s="5"/>
      <c r="M617" s="5"/>
      <c r="N617" s="5"/>
      <c r="O617" s="5"/>
      <c r="P617" s="5"/>
      <c r="Q617" s="5"/>
      <c r="R617" s="5"/>
      <c r="S617" s="5"/>
      <c r="T617" s="5" t="s">
        <v>26</v>
      </c>
      <c r="U617" s="5"/>
      <c r="V617" s="5"/>
      <c r="W617" s="5"/>
      <c r="X617" s="5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</row>
    <row r="618" s="17" customFormat="true" ht="12.75" hidden="false" customHeight="false" outlineLevel="0" collapsed="false">
      <c r="A618" s="10" t="s">
        <v>91</v>
      </c>
      <c r="B618" s="10"/>
      <c r="C618" s="11"/>
      <c r="D618" s="12"/>
      <c r="E618" s="25" t="s">
        <v>1453</v>
      </c>
      <c r="F618" s="25"/>
      <c r="G618" s="25"/>
      <c r="H618" s="26"/>
      <c r="I618" s="26"/>
      <c r="J618" s="12"/>
      <c r="K618" s="12"/>
      <c r="L618" s="12"/>
      <c r="M618" s="12"/>
      <c r="N618" s="12"/>
      <c r="O618" s="12"/>
      <c r="P618" s="12"/>
      <c r="Q618" s="12" t="s">
        <v>26</v>
      </c>
      <c r="R618" s="12"/>
      <c r="S618" s="12"/>
      <c r="T618" s="12"/>
      <c r="U618" s="12"/>
      <c r="V618" s="12"/>
      <c r="W618" s="12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</row>
    <row r="619" s="17" customFormat="true" ht="38.25" hidden="false" customHeight="false" outlineLevel="0" collapsed="false">
      <c r="A619" s="10" t="s">
        <v>557</v>
      </c>
      <c r="B619" s="10" t="s">
        <v>558</v>
      </c>
      <c r="C619" s="11"/>
      <c r="D619" s="12"/>
      <c r="E619" s="13" t="s">
        <v>1454</v>
      </c>
      <c r="F619" s="13"/>
      <c r="G619" s="13"/>
      <c r="H619" s="14"/>
      <c r="I619" s="14"/>
      <c r="J619" s="15"/>
      <c r="K619" s="12"/>
      <c r="L619" s="12"/>
      <c r="M619" s="12" t="s">
        <v>26</v>
      </c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</row>
    <row r="620" s="17" customFormat="true" ht="38.25" hidden="false" customHeight="false" outlineLevel="0" collapsed="false">
      <c r="A620" s="10" t="s">
        <v>557</v>
      </c>
      <c r="B620" s="10" t="s">
        <v>558</v>
      </c>
      <c r="C620" s="11" t="s">
        <v>140</v>
      </c>
      <c r="D620" s="12"/>
      <c r="E620" s="13" t="s">
        <v>1455</v>
      </c>
      <c r="F620" s="13"/>
      <c r="G620" s="13"/>
      <c r="H620" s="14"/>
      <c r="I620" s="14"/>
      <c r="J620" s="15"/>
      <c r="K620" s="12"/>
      <c r="L620" s="12"/>
      <c r="M620" s="12" t="s">
        <v>26</v>
      </c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</row>
    <row r="621" s="17" customFormat="true" ht="12.75" hidden="false" customHeight="false" outlineLevel="0" collapsed="false">
      <c r="A621" s="10" t="s">
        <v>146</v>
      </c>
      <c r="B621" s="12"/>
      <c r="C621" s="11" t="s">
        <v>1456</v>
      </c>
      <c r="D621" s="12"/>
      <c r="E621" s="27" t="s">
        <v>1457</v>
      </c>
      <c r="F621" s="27"/>
      <c r="G621" s="27"/>
      <c r="H621" s="28"/>
      <c r="I621" s="28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</row>
    <row r="622" s="17" customFormat="true" ht="38.25" hidden="false" customHeight="false" outlineLevel="0" collapsed="false">
      <c r="A622" s="10" t="s">
        <v>224</v>
      </c>
      <c r="B622" s="10"/>
      <c r="C622" s="11" t="s">
        <v>1458</v>
      </c>
      <c r="D622" s="12" t="n">
        <v>795582280</v>
      </c>
      <c r="E622" s="13" t="s">
        <v>1459</v>
      </c>
      <c r="F622" s="13"/>
      <c r="G622" s="13"/>
      <c r="H622" s="14"/>
      <c r="I622" s="14"/>
      <c r="J622" s="11" t="s">
        <v>26</v>
      </c>
      <c r="K622" s="5"/>
      <c r="L622" s="5"/>
      <c r="M622" s="5"/>
      <c r="N622" s="5"/>
      <c r="O622" s="5" t="s">
        <v>26</v>
      </c>
      <c r="P622" s="5"/>
      <c r="Q622" s="5"/>
      <c r="R622" s="5"/>
      <c r="S622" s="5"/>
      <c r="T622" s="5" t="s">
        <v>26</v>
      </c>
      <c r="U622" s="5"/>
      <c r="V622" s="5"/>
      <c r="W622" s="5"/>
      <c r="X622" s="5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</row>
    <row r="623" s="17" customFormat="true" ht="25.5" hidden="false" customHeight="false" outlineLevel="0" collapsed="false">
      <c r="A623" s="10" t="s">
        <v>566</v>
      </c>
      <c r="B623" s="1"/>
      <c r="C623" s="2"/>
      <c r="D623" s="3"/>
      <c r="E623" s="2"/>
      <c r="F623" s="2"/>
      <c r="G623" s="2"/>
      <c r="H623" s="4"/>
      <c r="I623" s="4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5"/>
      <c r="U623" s="3"/>
      <c r="V623" s="3"/>
      <c r="W623" s="3"/>
      <c r="X623" s="2"/>
      <c r="Y623" s="2"/>
      <c r="Z623" s="2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</row>
    <row r="624" s="17" customFormat="true" ht="38.25" hidden="false" customHeight="false" outlineLevel="0" collapsed="false">
      <c r="A624" s="10" t="s">
        <v>224</v>
      </c>
      <c r="B624" s="10" t="s">
        <v>1460</v>
      </c>
      <c r="C624" s="11" t="s">
        <v>1461</v>
      </c>
      <c r="D624" s="12" t="n">
        <v>79564954</v>
      </c>
      <c r="E624" s="11"/>
      <c r="F624" s="11"/>
      <c r="G624" s="11"/>
      <c r="H624" s="81"/>
      <c r="I624" s="81"/>
      <c r="J624" s="15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 t="s">
        <v>26</v>
      </c>
      <c r="V624" s="12"/>
      <c r="W624" s="12"/>
      <c r="X624" s="11"/>
      <c r="Y624" s="11"/>
      <c r="Z624" s="11"/>
      <c r="AA624" s="11"/>
    </row>
    <row r="625" s="17" customFormat="true" ht="25.5" hidden="false" customHeight="false" outlineLevel="0" collapsed="false">
      <c r="A625" s="10" t="s">
        <v>57</v>
      </c>
      <c r="B625" s="10" t="s">
        <v>1462</v>
      </c>
      <c r="C625" s="11" t="s">
        <v>1463</v>
      </c>
      <c r="D625" s="12" t="n">
        <v>799050509</v>
      </c>
      <c r="E625" s="13"/>
      <c r="F625" s="13"/>
      <c r="G625" s="13"/>
      <c r="H625" s="14"/>
      <c r="I625" s="14"/>
      <c r="J625" s="15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1"/>
      <c r="Y625" s="11"/>
      <c r="Z625" s="11"/>
      <c r="AA625" s="11"/>
    </row>
    <row r="626" s="17" customFormat="true" ht="25.5" hidden="false" customHeight="false" outlineLevel="0" collapsed="false">
      <c r="A626" s="10" t="s">
        <v>57</v>
      </c>
      <c r="B626" s="10" t="s">
        <v>1464</v>
      </c>
      <c r="C626" s="11" t="s">
        <v>1465</v>
      </c>
      <c r="D626" s="12" t="n">
        <v>799050517</v>
      </c>
      <c r="E626" s="13"/>
      <c r="F626" s="13"/>
      <c r="G626" s="13"/>
      <c r="H626" s="14"/>
      <c r="I626" s="14"/>
      <c r="J626" s="15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1"/>
      <c r="Y626" s="11"/>
      <c r="Z626" s="11"/>
      <c r="AA626" s="11"/>
    </row>
    <row r="627" s="17" customFormat="true" ht="12.75" hidden="false" customHeight="false" outlineLevel="0" collapsed="false">
      <c r="A627" s="10" t="s">
        <v>62</v>
      </c>
      <c r="B627" s="10"/>
      <c r="C627" s="11"/>
      <c r="D627" s="12"/>
      <c r="E627" s="13"/>
      <c r="F627" s="13"/>
      <c r="G627" s="13"/>
      <c r="H627" s="14"/>
      <c r="I627" s="14"/>
      <c r="J627" s="15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1"/>
      <c r="Y627" s="11"/>
      <c r="Z627" s="11"/>
      <c r="AA627" s="11"/>
    </row>
    <row r="628" s="17" customFormat="true" ht="12.75" hidden="false" customHeight="false" outlineLevel="0" collapsed="false">
      <c r="A628" s="10" t="s">
        <v>336</v>
      </c>
      <c r="B628" s="1"/>
      <c r="C628" s="2" t="s">
        <v>1466</v>
      </c>
      <c r="D628" s="3"/>
      <c r="E628" s="2"/>
      <c r="F628" s="2"/>
      <c r="G628" s="2"/>
      <c r="H628" s="4"/>
      <c r="I628" s="4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5"/>
      <c r="U628" s="3"/>
      <c r="V628" s="3"/>
      <c r="W628" s="3"/>
      <c r="X628" s="2"/>
      <c r="Y628" s="2"/>
      <c r="Z628" s="2"/>
      <c r="AA628" s="2"/>
    </row>
    <row r="629" s="17" customFormat="true" ht="12.75" hidden="false" customHeight="false" outlineLevel="0" collapsed="false">
      <c r="A629" s="10" t="s">
        <v>91</v>
      </c>
      <c r="B629" s="10"/>
      <c r="C629" s="11" t="s">
        <v>1467</v>
      </c>
      <c r="D629" s="12" t="n">
        <v>796498708</v>
      </c>
      <c r="E629" s="11"/>
      <c r="F629" s="11"/>
      <c r="G629" s="11"/>
      <c r="H629" s="81"/>
      <c r="I629" s="81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 t="s">
        <v>26</v>
      </c>
      <c r="X629" s="11"/>
      <c r="Y629" s="11"/>
      <c r="Z629" s="11"/>
      <c r="AA629" s="11"/>
    </row>
    <row r="630" s="17" customFormat="true" ht="12.75" hidden="false" customHeight="false" outlineLevel="0" collapsed="false">
      <c r="A630" s="22" t="s">
        <v>1468</v>
      </c>
      <c r="B630" s="22"/>
      <c r="C630" s="17" t="s">
        <v>1469</v>
      </c>
      <c r="D630" s="5"/>
      <c r="H630" s="82"/>
      <c r="I630" s="82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Y630" s="17" t="s">
        <v>26</v>
      </c>
      <c r="AA630" s="11"/>
    </row>
    <row r="631" s="17" customFormat="true" ht="12.75" hidden="false" customHeight="false" outlineLevel="0" collapsed="false">
      <c r="A631" s="10" t="s">
        <v>362</v>
      </c>
      <c r="B631" s="22"/>
      <c r="D631" s="5"/>
      <c r="H631" s="82"/>
      <c r="I631" s="82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</row>
    <row r="632" s="17" customFormat="true" ht="12" hidden="false" customHeight="false" outlineLevel="0" collapsed="false">
      <c r="A632" s="22"/>
      <c r="B632" s="22"/>
      <c r="D632" s="5"/>
      <c r="H632" s="82"/>
      <c r="I632" s="82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</sheetData>
  <autoFilter ref="A1:IF631"/>
  <hyperlinks>
    <hyperlink ref="E51" r:id="rId1" display="a.ir.mediajordan@gmail.com"/>
    <hyperlink ref="E58" r:id="rId2" display="aalareed@savethechildren.org.jo"/>
    <hyperlink ref="E59" r:id="rId3" display="Abadzic@unhcr.org"/>
    <hyperlink ref="E60" r:id="rId4" display="abassihaya@wfp.org"/>
    <hyperlink ref="E61" r:id="rId5" display="abawaneh@InternationalMedicalCorps.org"/>
    <hyperlink ref="E62" r:id="rId6" display="abay@unhcr.org "/>
    <hyperlink ref="E64" r:id="rId7" display="ABDULAH@unhcr.org"/>
    <hyperlink ref="E65" r:id="rId8" display="AbeerZiaden@gmail.com"/>
    <hyperlink ref="E68" r:id="rId9" display="ABUASAKE@unhcr.org"/>
    <hyperlink ref="E70" r:id="rId10" display="abusiam@unhcr.org"/>
    <hyperlink ref="E71" r:id="rId11" display="acassells@unicef.org&#10;"/>
    <hyperlink ref="E73" r:id="rId12" display="adaboobi@iom.int"/>
    <hyperlink ref="E75" r:id="rId13" display="ahelzraiqat@yahoo.com"/>
    <hyperlink ref="E79" r:id="rId14" display="aib.ahmad.ibrahim@googlemail.com"/>
    <hyperlink ref="E80" r:id="rId15" display="ajames@unicef.org"/>
    <hyperlink ref="E81" r:id="rId16" display="alahmar@unhcr.org"/>
    <hyperlink ref="E82" r:id="rId17" display="alawamle@unhcr.org"/>
    <hyperlink ref="E83" r:id="rId18" display="albana.vuji@faoiraq.org"/>
    <hyperlink ref="E84" r:id="rId19" display="ALBERT@unhcr.org "/>
    <hyperlink ref="E85" r:id="rId20" display="alda.cappelletti@intersos.org"/>
    <hyperlink ref="E86" r:id="rId21" display="alhalawa@unhcr.org"/>
    <hyperlink ref="E90" r:id="rId22" display="almasriehsan@yahoo.com"/>
    <hyperlink ref="E92" r:id="rId23" display="ALNABILS@unhcr.org"/>
    <hyperlink ref="E93" r:id="rId24" display="alomariamjad79@gmail.com"/>
    <hyperlink ref="E94" r:id="rId25" display="alrahahl@unhcr.org"/>
    <hyperlink ref="D95" r:id="rId26" display="77730 61 08"/>
    <hyperlink ref="E98" r:id="rId27" display="ALZAWAHR@unhcr.org "/>
    <hyperlink ref="E100" r:id="rId28" display="amina.asfour@wfp.org"/>
    <hyperlink ref="E102" r:id="rId29" display="amman.director@jrs.net"/>
    <hyperlink ref="E107" r:id="rId30" display="andep@hotmail.fr"/>
    <hyperlink ref="E108" r:id="rId31" display="andrewcpurvis@gmail.com "/>
    <hyperlink ref="E111" r:id="rId32" display="arsen.vartanyan@wfp.org"/>
    <hyperlink ref="E112" r:id="rId33" display="ARTINI@unhcr.org "/>
    <hyperlink ref="E118" r:id="rId34" display="Baghdasa@unhcr.org"/>
    <hyperlink ref="E121" r:id="rId35" display="baschett@unhcr.org "/>
    <hyperlink ref="E125" r:id="rId36" display="benjamin.hill@acted.org"/>
    <hyperlink ref="E126" r:id="rId37" display="bernard.petraman@neuf.fr"/>
    <hyperlink ref="E127" r:id="rId38" display="bhai@unhcr.org"/>
    <hyperlink ref="E132" r:id="rId39" display="blerta.aliko@unwomen.org"/>
    <hyperlink ref="E135" r:id="rId40" display="bruno1@un.org "/>
    <hyperlink ref="E138" r:id="rId41" display="burton@unhcr.org"/>
    <hyperlink ref="E140" r:id="rId42" display="Camille.chemin@acted.org"/>
    <hyperlink ref="E142" r:id="rId43" display="CarolineH@unops.org"/>
    <hyperlink ref="E147" r:id="rId44" display="Chelsea.moore@acted.org"/>
    <hyperlink ref="E148" r:id="rId45" display="chisholmpt@state.gov"/>
    <hyperlink ref="E149" r:id="rId46" display="christina.shaheen@unwomen.org"/>
    <hyperlink ref="E152" r:id="rId47" display="clrosenthal@wanadoo.fr"/>
    <hyperlink ref="E159" r:id="rId48" display="cs.jordan@intersos.org"/>
    <hyperlink ref="E160" r:id="rId49" display="csnoad@oxfam/org.uk"/>
    <hyperlink ref="E167" r:id="rId50" display="dakel@is-isconsulting.com"/>
    <hyperlink ref="E168" r:id="rId51" display="dakota.hankin@rescue.org "/>
    <hyperlink ref="E169" r:id="rId52" display="daniel.draxler@ddsolutions.ch"/>
    <hyperlink ref="E171" r:id="rId53" display="darawsheh@un.org"/>
    <hyperlink ref="E173" r:id="rId54" display="Dean.brooks@nrc.no"/>
    <hyperlink ref="E176" r:id="rId55" display="deriche@unhcr.org"/>
    <hyperlink ref="E179" r:id="rId56" display="Dick.Hoogstrate@Mercy.se"/>
    <hyperlink ref="E183" r:id="rId57" display="dmorrissey@iom.int"/>
    <hyperlink ref="E190" r:id="rId58" display="duplessisj@un.org"/>
    <hyperlink ref="E193" r:id="rId59" display="eburyan@jo.mercycorps.org"/>
    <hyperlink ref="E194" r:id="rId60" display="eha@unicef.org"/>
    <hyperlink ref="E195" r:id="rId61" display="e-hughes@dfid.gov.uk"/>
    <hyperlink ref="E196" r:id="rId62" display="Ekhlas.AlKhawaldeh@unponteper.it"/>
    <hyperlink ref="E200" r:id="rId63" display="Eman.Khatib@jo.care.org"/>
    <hyperlink ref="E202" r:id="rId64" display="emergency@jo.care.org"/>
    <hyperlink ref="E204" r:id="rId65" display="emily.romero@ri.org"/>
    <hyperlink ref="E206" r:id="rId66" display="ert.002@redcross.ch"/>
    <hyperlink ref="E208" r:id="rId67" display="fadi.avsi@hotmail.com"/>
    <hyperlink ref="E209" r:id="rId68" display="fadi_w89@yahoo.com"/>
    <hyperlink ref="E210" r:id="rId69" display="faeqe@yahoo.com"/>
    <hyperlink ref="E213" r:id="rId70" display="faten.al-hindi@wfp.org"/>
    <hyperlink ref="E215" r:id="rId71" display="fawe@unhcr.org"/>
    <hyperlink ref="E216" r:id="rId72" display="fayezdweidar1962@yahoo.com"/>
    <hyperlink ref="E220" r:id="rId73" display="federico.motka@impact-initiatives.org"/>
    <hyperlink ref="E222" r:id="rId74" display="FHoodbhoy@unicef.org"/>
    <hyperlink ref="E226" r:id="rId75" display="flacasse@oxfam.org.uk"/>
    <hyperlink ref="E227" r:id="rId76" display="fletaro@oxfam.org.uk"/>
    <hyperlink ref="E228" r:id="rId77" display="g.abualrous@madrasati.jo"/>
    <hyperlink ref="E229" r:id="rId78" display="gaase@unicef.org"/>
    <hyperlink ref="E235" r:id="rId79" display="ghada.ajami@nrc.no"/>
    <hyperlink ref="E236" r:id="rId80" display="gilberts@state.gov"/>
    <hyperlink ref="E245" r:id="rId81" display="h.abulaila@ird-jo.org"/>
    <hyperlink ref="E246" r:id="rId82" display="h.al-zureiqi@unrwa.org"/>
    <hyperlink ref="E249" r:id="rId83" display="hagari.m@gmail.com"/>
    <hyperlink ref="E256" r:id="rId84" display="hani.f.tamim@hotmail.com"/>
    <hyperlink ref="E260" r:id="rId85" display="HasanA@unops.org"/>
    <hyperlink ref="E261" r:id="rId86" display="Hassan.al-jubouri@wfp.org "/>
    <hyperlink ref="E262" r:id="rId87" display="haya.abassi@wfp.org"/>
    <hyperlink ref="E263" r:id="rId88" display="haythorn@unhcr.org"/>
    <hyperlink ref="E266" r:id="rId89" display="HESEMANN@unhcr.org"/>
    <hyperlink ref="E268" r:id="rId90" display="hibahelhadid@gmal.com"/>
    <hyperlink ref="E270" r:id="rId91" display="Hijazingb@state.gov&#10;"/>
    <hyperlink ref="E273" r:id="rId92" display="hiroshi.sasaki@jen-npo.org"/>
    <hyperlink ref="E276" r:id="rId93" display="hom@hi-emergency.org "/>
    <hyperlink ref="E277" r:id="rId94" display="husam.nino@acted.org"/>
    <hyperlink ref="E278" r:id="rId95" display="hwood@unicef.org"/>
    <hyperlink ref="E279" r:id="rId96" display="hyden@un.org"/>
    <hyperlink ref="E284" r:id="rId97" display="intern3@unops.org"/>
    <hyperlink ref="E286" r:id="rId98" display="iraqihealthoffice@yahoo.com"/>
    <hyperlink ref="E289" r:id="rId99" display="irw.media.hala.hindawi@gmail.com"/>
    <hyperlink ref="E291" r:id="rId100" display="Isa.koenig@gmail.com"/>
    <hyperlink ref="E293" r:id="rId101" display="j.looij@dorcas.org"/>
    <hyperlink ref="E296" r:id="rId102" display="jan.mrkvicka@peopleinneed.cz"/>
    <hyperlink ref="E298" r:id="rId103" display="jawad@questscope.org"/>
    <hyperlink ref="E300" r:id="rId104" display="jen.emergency@gen-npo.org"/>
    <hyperlink ref="E302" r:id="rId105" display="jmacphail@unicef.org"/>
    <hyperlink ref="E304" r:id="rId106" display="joel.kaiser@medair.org "/>
    <hyperlink ref="E305" r:id="rId107" display="Johanna.Norrdahl@kirkonulkomaanapu.fi"/>
    <hyperlink ref="E307" r:id="rId108" display="jonathan.dames@nrc.no"/>
    <hyperlink ref="E309" r:id="rId109" display="jordan@intersos.org "/>
    <hyperlink ref="E310" r:id="rId110" display="jordania@mpdl.org "/>
    <hyperlink ref="E311" r:id="rId111" display="jordania1@mpdl.org  "/>
    <hyperlink ref="E312" r:id="rId112" display="Joseph.abdo@ri.org"/>
    <hyperlink ref="E315" r:id="rId113" display="jquintanilla@internews.org"/>
    <hyperlink ref="E316" r:id="rId114" display="jstejani@gmail.com"/>
    <hyperlink ref="E318" r:id="rId115" display="k.davis@unesco.org"/>
    <hyperlink ref="E320" r:id="rId116" display="KAMAU@unhcr.org"/>
    <hyperlink ref="E321" r:id="rId117" display="kandalaeva@gmail.com"/>
    <hyperlink ref="E327" r:id="rId118" display="khaled.assaf@ifrc.org"/>
    <hyperlink ref="E329" r:id="rId119" display="khaledarabb@gmail.com"/>
    <hyperlink ref="E332" r:id="rId120" display="Khuri@unhcr.org"/>
    <hyperlink ref="E334" r:id="rId121" display="kmakkawi@savethechildren.org.jo"/>
    <hyperlink ref="E336" r:id="rId122" display="kristenphe@gmail.com "/>
    <hyperlink ref="E337" r:id="rId123" display="kristin.naess.andresen@gmail.com"/>
    <hyperlink ref="E338" r:id="rId124" display="ksiddiqi@unicef.org"/>
    <hyperlink ref="E339" r:id="rId125" display="LALEVE@unhcr.org"/>
    <hyperlink ref="E340" r:id="rId126" display="leanne.sellers@paris.msf.org"/>
    <hyperlink ref="E343" r:id="rId127" display="logco.jordan@medecinsdumonde.net "/>
    <hyperlink ref="E348" r:id="rId128" display="lwesley@is-isconsulting.com"/>
    <hyperlink ref="E349" r:id="rId129" display="lwfamman@gmail.com"/>
    <hyperlink ref="E351" r:id="rId130" display="lwjordan.communications@gmail.com"/>
    <hyperlink ref="E352" r:id="rId131" display="m.alamari@ird-jo.org"/>
    <hyperlink ref="E359" r:id="rId132" display="m-adam77@hotmail.com"/>
    <hyperlink ref="E361" r:id="rId133" display="maglietti@unfpa.org"/>
    <hyperlink ref="E365" r:id="rId134" display="mahmoud.alsharif@gmail.com"/>
    <hyperlink ref="E367" r:id="rId135" display="MAJTHOUB@unhcr.org"/>
    <hyperlink ref="E370" r:id="rId136" display="manaseer.muna@yahoo.com"/>
    <hyperlink ref="E371" r:id="rId137" display="Manneh@unfpa.org"/>
    <hyperlink ref="E372" r:id="rId138" display="manuel.jagourd@medair.org"/>
    <hyperlink ref="E375" r:id="rId139" display="marta.triggiano@unponteper.it "/>
    <hyperlink ref="E376" r:id="rId140" display="martin.suvatne@nrc.no"/>
    <hyperlink ref="E377" r:id="rId141" display="Martinez@unhcr.org"/>
    <hyperlink ref="E378" r:id="rId142" display="maryana.mcglasson@ri.org"/>
    <hyperlink ref="E380" r:id="rId143" display="mashal_alhadid@yahoo.com"/>
    <hyperlink ref="E382" r:id="rId144" display="matsunaga@kyoto-nicco.org"/>
    <hyperlink ref="E383" r:id="rId145" display="matthew.serventy@wfp.org "/>
    <hyperlink ref="E384" r:id="rId146" display="maureen.philippon@echofield.eu"/>
    <hyperlink ref="E387" r:id="rId147" display="mayssa.khittan@ri.org"/>
    <hyperlink ref="E388" r:id="rId148" display="mayuko.hagari@sadaqasyria.jp"/>
    <hyperlink ref="E390" r:id="rId149" display="mbowers@mercycorps.org"/>
    <hyperlink ref="E393" r:id="rId150" display="med.amman.mdmjordan@gmail.com "/>
    <hyperlink ref="E394" r:id="rId151" display="medco.jordan@medecinsdumonde.net"/>
    <hyperlink ref="E399" r:id="rId152" display="milijano@unhcr.org "/>
    <hyperlink ref="E401" r:id="rId153" display="mjguelmb@yahoo.es"/>
    <hyperlink ref="E403" r:id="rId154" display="mkjlul@yahoo.com"/>
    <hyperlink ref="E404" r:id="rId155" display="mmascia@pu-ami.org"/>
    <hyperlink ref="E405" r:id="rId156" display="mohamad.alasmar@savethechildren.org"/>
    <hyperlink ref="E407" r:id="rId157" display="mohammad.naciri@unwomen.org"/>
    <hyperlink ref="E411" r:id="rId158" display="motasem@ri.org"/>
    <hyperlink ref="E412" r:id="rId159" display="mourabit@unfpa.org"/>
    <hyperlink ref="E414" r:id="rId160" display="mservadei@unicef.org"/>
    <hyperlink ref="E420" r:id="rId161" display="MUTUERAN@unhcr.org"/>
    <hyperlink ref="E421" r:id="rId162" display="MUWAHED@unhcr.org"/>
    <hyperlink ref="E427" r:id="rId163" display="nadine.weber@redcross.ch "/>
    <hyperlink ref="E430" r:id="rId164" display="najibullah.nabizad@acted.org"/>
    <hyperlink ref="E433" r:id="rId165" display="Nazaal.a@unhcr.org"/>
    <hyperlink ref="E436" r:id="rId166" display="nicole.bernis@orange.fr"/>
    <hyperlink ref="E438" r:id="rId167" display="nidhal.almimar@gmail.com"/>
    <hyperlink ref="E445" r:id="rId168" display="NYCE@unhcr.org"/>
    <hyperlink ref="E447" r:id="rId169" display="ohara@kyoto-nicco.org"/>
    <hyperlink ref="E448" r:id="rId170" display="omara@caritasjordan.org.jo"/>
    <hyperlink ref="E450" r:id="rId171" display="otor.alzoubi@wfp.org"/>
    <hyperlink ref="E452" r:id="rId172" display="outi.behm@kua.fi"/>
    <hyperlink ref="E455" r:id="rId173" display="petit@unhcr.org"/>
    <hyperlink ref="E459" r:id="rId174" display="po.dvfp.jd@hi-emergency.org "/>
    <hyperlink ref="E460" r:id="rId175" display="president@jordanhealthaid.org"/>
    <hyperlink ref="E461" r:id="rId176" display="pro.officer@hrf.co.uk"/>
    <hyperlink ref="E462" r:id="rId177" display="purvis@unhcr.org"/>
    <hyperlink ref="E463" r:id="rId178" display="pyoon@iom.int"/>
    <hyperlink ref="E465" r:id="rId179" display="qaryouti@unhcr.org"/>
    <hyperlink ref="E466" r:id="rId180" display="qumri@unhcr.org"/>
    <hyperlink ref="E467" r:id="rId181" display="r.dababneh@ifh-jo.org"/>
    <hyperlink ref="E470" r:id="rId182" display="r2050m@yahoo.com"/>
    <hyperlink ref="E471" r:id="rId183" display="ra_kloub@yahoo.com"/>
    <hyperlink ref="E472" r:id="rId184" display="rae.mcgrath@savethechildren.org"/>
    <hyperlink ref="E474" r:id="rId185" display="ralawi@madrasati.jo"/>
    <hyperlink ref="E476" r:id="rId186" display="ralzein@savethechildren.org.jo"/>
    <hyperlink ref="E477" r:id="rId187" display="ramthaofficer2@acted.org"/>
    <hyperlink ref="E478" r:id="rId188" display="Ranah@caritasjordan.org.jo"/>
    <hyperlink ref="E483" r:id="rId189" display="rauch@unhcr.org "/>
    <hyperlink ref="E487" r:id="rId190" display="rcasagrande@redcross.org.uk "/>
    <hyperlink ref="E488" r:id="rId191" display="rda@redbarnet.dk"/>
    <hyperlink ref="E489" r:id="rId192" display="redmond@unhcr.org"/>
    <hyperlink ref="E491" r:id="rId193" display="rhall@internationalmedicalcorps.org"/>
    <hyperlink ref="E492" r:id="rId194" display="RIANAWAT@unhcr.org"/>
    <hyperlink ref="E497" r:id="rId195" display="robert.beer@nrc.no "/>
    <hyperlink ref="E498" r:id="rId196" display="robert.trigwell@acted.org"/>
    <hyperlink ref="E501" r:id="rId197" display="rroudha@gmail.com"/>
    <hyperlink ref="E505" r:id="rId198" display="S.AL-ARAJ2@UNRWA.ORG"/>
    <hyperlink ref="E506" r:id="rId199" display="s.berthelsen@unrwa.org "/>
    <hyperlink ref="E508" r:id="rId200" display="s.qursha@jrf.org.jo"/>
    <hyperlink ref="E509" r:id="rId201" display="saba.jadallah@jo.care.org"/>
    <hyperlink ref="E512" r:id="rId202" display="sabongi@unhcr.org"/>
    <hyperlink ref="E513" r:id="rId203" display="sadeq_omari@yahoo.com"/>
    <hyperlink ref="E517" r:id="rId204" display="saharjordan@yahoo.com"/>
    <hyperlink ref="E518" r:id="rId205" display="sahbani@unfpa.org"/>
    <hyperlink ref="E519" r:id="rId206" display="saied@unhcr.org"/>
    <hyperlink ref="E524" r:id="rId207" display="salaf_kitabwsuneh@hotmail.com "/>
    <hyperlink ref="E527" r:id="rId208" display="Salim.Zahoueh@fao.org"/>
    <hyperlink ref="E528" r:id="rId209" display="salnammari@msn.com "/>
    <hyperlink ref="E531" r:id="rId210" display="sameera.altuwaijri@unwomen.org"/>
    <hyperlink ref="E532" r:id="rId211" display="Sana.Hiary@savethechildren.org"/>
    <hyperlink ref="E535" r:id="rId212" display="sarah.gamha@unponteper.it"/>
    <hyperlink ref="E536" r:id="rId213" display="sarah.hasselbarth@mercator-fellows.org"/>
    <hyperlink ref="E538" r:id="rId214" display="sarah@hrf.co.uk"/>
    <hyperlink ref="E540" r:id="rId215" display="saw@mercy.org.my"/>
    <hyperlink ref="E544" r:id="rId216" display="SCHELLEN@unhcr.org"/>
    <hyperlink ref="E545" r:id="rId217" display="schimmel@unhcr.org"/>
    <hyperlink ref="E546" r:id="rId218" display="scmaan1996@yahoo.com"/>
    <hyperlink ref="E550" r:id="rId219" display="SHARIEF@unhcr.org"/>
    <hyperlink ref="E551" r:id="rId220" display="Shaun.scales@nrc.no"/>
    <hyperlink ref="E554" r:id="rId221" display="Simon.doreille@acted.org"/>
    <hyperlink ref="E556" r:id="rId222" display="sjeffreson@InternationalMedicalCorps.org"/>
    <hyperlink ref="E558" r:id="rId223" display="Slattouf@unicef.org"/>
    <hyperlink ref="E559" r:id="rId224" display="smukahhal@gmail.com"/>
    <hyperlink ref="E561" r:id="rId225" display="ssgedeon@gmail.com"/>
    <hyperlink ref="E562" r:id="rId226" display="steer.kari@gmail.com"/>
    <hyperlink ref="E564" r:id="rId227" display="stheetan@unicef.org"/>
    <hyperlink ref="E567" r:id="rId228" display="SURKHI@unhcr.org"/>
    <hyperlink ref="E570" r:id="rId229" display="t2r2wn3h@yahoo.com"/>
    <hyperlink ref="E572" r:id="rId230" display="takashim@unhcr.org"/>
    <hyperlink ref="E573" r:id="rId231" display="talin.sahakian@gmail.com"/>
    <hyperlink ref="E574" r:id="rId232" display="tamara.ag@gmail.ca"/>
    <hyperlink ref="E577" r:id="rId233" display="thierry.vanbignoot@adra.org "/>
    <hyperlink ref="E583" r:id="rId234" display="tonelli@careinternational.org"/>
    <hyperlink ref="E585" r:id="rId235" display="toulie@unicef.org"/>
    <hyperlink ref="E592" r:id="rId236" display="viola@jordanhealthaid.org"/>
    <hyperlink ref="E596" r:id="rId237" display="wbruere@unicef.org "/>
    <hyperlink ref="E599" r:id="rId238" display="whiting@unhcr.org"/>
    <hyperlink ref="E600" r:id="rId239" display="will.harper@savethechildren.org"/>
    <hyperlink ref="E601" r:id="rId240" display="willharper.sc@gmail.com"/>
    <hyperlink ref="C603" r:id="rId241" display="W. Tarawneh"/>
    <hyperlink ref="E608" r:id="rId242" display="yasinal@npaid.org"/>
    <hyperlink ref="E609" r:id="rId243" display="yassinf@unhcr.org"/>
    <hyperlink ref="E612" r:id="rId244" display="ykhalil@iom.int "/>
    <hyperlink ref="E617" r:id="rId245" display="zahersiryani@hotmail.com"/>
    <hyperlink ref="E618" r:id="rId246" display="zaza.mohammad@gmail.com"/>
    <hyperlink ref="E619" r:id="rId247" display="zina.j@mop.gov.jo"/>
    <hyperlink ref="E621" r:id="rId248" display="ZOKHA@unhcr.org"/>
    <hyperlink ref="E622" r:id="rId249" display="zshaban88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9.13"/>
    <col collapsed="false" customWidth="true" hidden="false" outlineLevel="0" max="2" min="2" style="83" width="29.71"/>
    <col collapsed="false" customWidth="true" hidden="false" outlineLevel="0" max="3" min="3" style="83" width="14.99"/>
    <col collapsed="false" customWidth="true" hidden="false" outlineLevel="0" max="4" min="4" style="83" width="40.42"/>
    <col collapsed="false" customWidth="true" hidden="false" outlineLevel="0" max="5" min="5" style="83" width="26.13"/>
    <col collapsed="false" customWidth="true" hidden="false" outlineLevel="0" max="6" min="6" style="83" width="22.14"/>
    <col collapsed="false" customWidth="true" hidden="false" outlineLevel="0" max="8" min="7" style="83" width="31.7"/>
    <col collapsed="false" customWidth="false" hidden="false" outlineLevel="0" max="257" min="9" style="84" width="9.14"/>
  </cols>
  <sheetData>
    <row r="1" customFormat="false" ht="99" hidden="false" customHeight="true" outlineLevel="0" collapsed="false">
      <c r="A1" s="85"/>
      <c r="B1" s="85"/>
      <c r="C1" s="85"/>
      <c r="D1" s="85"/>
    </row>
    <row r="2" customFormat="false" ht="15.75" hidden="false" customHeight="false" outlineLevel="0" collapsed="false">
      <c r="A2" s="86"/>
      <c r="B2" s="87"/>
      <c r="C2" s="87"/>
      <c r="D2" s="87"/>
      <c r="E2" s="87"/>
      <c r="F2" s="87"/>
      <c r="G2" s="87"/>
      <c r="H2" s="87"/>
    </row>
    <row r="3" s="91" customFormat="true" ht="27" hidden="false" customHeight="false" outlineLevel="0" collapsed="false">
      <c r="A3" s="88" t="s">
        <v>1470</v>
      </c>
      <c r="B3" s="89"/>
      <c r="C3" s="89"/>
      <c r="D3" s="89"/>
      <c r="E3" s="89"/>
      <c r="F3" s="89"/>
      <c r="G3" s="90"/>
      <c r="H3" s="90"/>
    </row>
    <row r="4" customFormat="false" ht="15.75" hidden="false" customHeight="false" outlineLevel="0" collapsed="false">
      <c r="A4" s="86"/>
      <c r="B4" s="87"/>
      <c r="C4" s="87"/>
      <c r="D4" s="87"/>
      <c r="E4" s="87"/>
      <c r="F4" s="87"/>
      <c r="G4" s="87"/>
      <c r="H4" s="87"/>
    </row>
    <row r="5" s="95" customFormat="true" ht="58.5" hidden="false" customHeight="true" outlineLevel="0" collapsed="false">
      <c r="A5" s="92" t="s">
        <v>1471</v>
      </c>
      <c r="B5" s="93" t="s">
        <v>1472</v>
      </c>
      <c r="C5" s="93" t="s">
        <v>1473</v>
      </c>
      <c r="D5" s="93" t="s">
        <v>1474</v>
      </c>
      <c r="E5" s="93" t="s">
        <v>1475</v>
      </c>
      <c r="F5" s="93" t="s">
        <v>1476</v>
      </c>
      <c r="G5" s="94" t="s">
        <v>1477</v>
      </c>
      <c r="H5" s="94" t="s">
        <v>1478</v>
      </c>
    </row>
    <row r="6" s="100" customFormat="true" ht="32.25" hidden="false" customHeight="true" outlineLevel="0" collapsed="false">
      <c r="A6" s="96" t="s">
        <v>1479</v>
      </c>
      <c r="B6" s="97" t="s">
        <v>1480</v>
      </c>
      <c r="C6" s="97" t="s">
        <v>146</v>
      </c>
      <c r="D6" s="97" t="s">
        <v>1481</v>
      </c>
      <c r="E6" s="97" t="s">
        <v>1482</v>
      </c>
      <c r="F6" s="97" t="s">
        <v>1483</v>
      </c>
      <c r="G6" s="98" t="s">
        <v>1484</v>
      </c>
      <c r="H6" s="99" t="s">
        <v>1485</v>
      </c>
    </row>
    <row r="7" s="100" customFormat="true" ht="78.75" hidden="false" customHeight="false" outlineLevel="0" collapsed="false">
      <c r="A7" s="101" t="s">
        <v>1486</v>
      </c>
      <c r="B7" s="102" t="s">
        <v>1487</v>
      </c>
      <c r="C7" s="102" t="s">
        <v>146</v>
      </c>
      <c r="D7" s="102" t="s">
        <v>1488</v>
      </c>
      <c r="E7" s="102" t="s">
        <v>1489</v>
      </c>
      <c r="F7" s="102" t="s">
        <v>1483</v>
      </c>
      <c r="G7" s="103" t="s">
        <v>1490</v>
      </c>
      <c r="H7" s="104"/>
    </row>
    <row r="8" s="100" customFormat="true" ht="93" hidden="false" customHeight="true" outlineLevel="0" collapsed="false">
      <c r="A8" s="105" t="s">
        <v>1491</v>
      </c>
      <c r="B8" s="106" t="s">
        <v>1492</v>
      </c>
      <c r="C8" s="106" t="s">
        <v>1493</v>
      </c>
      <c r="D8" s="106" t="s">
        <v>1494</v>
      </c>
      <c r="E8" s="106" t="s">
        <v>1489</v>
      </c>
      <c r="F8" s="106" t="s">
        <v>1483</v>
      </c>
      <c r="G8" s="107" t="s">
        <v>1495</v>
      </c>
      <c r="H8" s="108"/>
    </row>
    <row r="9" s="100" customFormat="true" ht="110.25" hidden="false" customHeight="false" outlineLevel="0" collapsed="false">
      <c r="A9" s="105" t="s">
        <v>1496</v>
      </c>
      <c r="B9" s="106" t="s">
        <v>1497</v>
      </c>
      <c r="C9" s="106" t="s">
        <v>1498</v>
      </c>
      <c r="D9" s="106" t="s">
        <v>1499</v>
      </c>
      <c r="E9" s="106" t="s">
        <v>1489</v>
      </c>
      <c r="F9" s="106" t="s">
        <v>1500</v>
      </c>
      <c r="G9" s="107" t="s">
        <v>1501</v>
      </c>
      <c r="H9" s="108"/>
    </row>
    <row r="10" s="100" customFormat="true" ht="94.5" hidden="false" customHeight="false" outlineLevel="0" collapsed="false">
      <c r="A10" s="105" t="s">
        <v>1502</v>
      </c>
      <c r="B10" s="106" t="s">
        <v>1503</v>
      </c>
      <c r="C10" s="106" t="s">
        <v>1504</v>
      </c>
      <c r="D10" s="106" t="s">
        <v>1505</v>
      </c>
      <c r="E10" s="106" t="s">
        <v>1489</v>
      </c>
      <c r="F10" s="106" t="s">
        <v>1483</v>
      </c>
      <c r="G10" s="109"/>
      <c r="H10" s="108" t="s">
        <v>1506</v>
      </c>
    </row>
    <row r="11" s="100" customFormat="true" ht="94.5" hidden="false" customHeight="false" outlineLevel="0" collapsed="false">
      <c r="A11" s="105" t="s">
        <v>1507</v>
      </c>
      <c r="B11" s="106" t="s">
        <v>1508</v>
      </c>
      <c r="C11" s="106" t="s">
        <v>1509</v>
      </c>
      <c r="D11" s="106" t="s">
        <v>1510</v>
      </c>
      <c r="E11" s="106" t="s">
        <v>1511</v>
      </c>
      <c r="F11" s="106" t="s">
        <v>1500</v>
      </c>
      <c r="G11" s="107" t="s">
        <v>1512</v>
      </c>
      <c r="H11" s="108"/>
    </row>
    <row r="12" s="100" customFormat="true" ht="78.75" hidden="false" customHeight="false" outlineLevel="0" collapsed="false">
      <c r="A12" s="105" t="s">
        <v>1513</v>
      </c>
      <c r="B12" s="106" t="s">
        <v>1514</v>
      </c>
      <c r="C12" s="106" t="s">
        <v>148</v>
      </c>
      <c r="D12" s="106" t="s">
        <v>1515</v>
      </c>
      <c r="E12" s="106" t="s">
        <v>1489</v>
      </c>
      <c r="F12" s="106" t="s">
        <v>1516</v>
      </c>
      <c r="G12" s="107" t="s">
        <v>1517</v>
      </c>
      <c r="H12" s="108"/>
    </row>
    <row r="13" s="100" customFormat="true" ht="69" hidden="false" customHeight="true" outlineLevel="0" collapsed="false">
      <c r="A13" s="105" t="s">
        <v>1518</v>
      </c>
      <c r="B13" s="106" t="s">
        <v>1519</v>
      </c>
      <c r="C13" s="106" t="s">
        <v>1520</v>
      </c>
      <c r="D13" s="106" t="s">
        <v>1521</v>
      </c>
      <c r="E13" s="106" t="s">
        <v>1522</v>
      </c>
      <c r="F13" s="106" t="s">
        <v>1523</v>
      </c>
      <c r="G13" s="107" t="s">
        <v>1524</v>
      </c>
      <c r="H13" s="108"/>
    </row>
    <row r="14" s="100" customFormat="true" ht="46.5" hidden="false" customHeight="true" outlineLevel="0" collapsed="false">
      <c r="A14" s="105" t="s">
        <v>1525</v>
      </c>
      <c r="B14" s="106" t="s">
        <v>1526</v>
      </c>
      <c r="C14" s="106" t="s">
        <v>1527</v>
      </c>
      <c r="D14" s="110" t="s">
        <v>1528</v>
      </c>
      <c r="E14" s="106" t="s">
        <v>1522</v>
      </c>
      <c r="F14" s="106" t="s">
        <v>182</v>
      </c>
      <c r="G14" s="107"/>
      <c r="H14" s="108" t="s">
        <v>1529</v>
      </c>
    </row>
    <row r="15" s="100" customFormat="true" ht="47.25" hidden="false" customHeight="false" outlineLevel="0" collapsed="false">
      <c r="A15" s="105" t="s">
        <v>1530</v>
      </c>
      <c r="B15" s="106" t="s">
        <v>1531</v>
      </c>
      <c r="C15" s="106" t="s">
        <v>414</v>
      </c>
      <c r="D15" s="106" t="s">
        <v>1532</v>
      </c>
      <c r="E15" s="106" t="s">
        <v>1522</v>
      </c>
      <c r="F15" s="106" t="s">
        <v>1533</v>
      </c>
      <c r="G15" s="107" t="s">
        <v>1534</v>
      </c>
      <c r="H15" s="108"/>
    </row>
    <row r="16" s="100" customFormat="true" ht="47.25" hidden="false" customHeight="false" outlineLevel="0" collapsed="false">
      <c r="A16" s="105" t="s">
        <v>1535</v>
      </c>
      <c r="B16" s="106" t="s">
        <v>1536</v>
      </c>
      <c r="C16" s="106" t="s">
        <v>173</v>
      </c>
      <c r="D16" s="106" t="s">
        <v>1537</v>
      </c>
      <c r="E16" s="106" t="s">
        <v>1538</v>
      </c>
      <c r="F16" s="106" t="s">
        <v>1539</v>
      </c>
      <c r="G16" s="107" t="s">
        <v>1540</v>
      </c>
      <c r="H16" s="108"/>
    </row>
    <row r="17" s="100" customFormat="true" ht="47.25" hidden="false" customHeight="false" outlineLevel="0" collapsed="false">
      <c r="A17" s="111" t="s">
        <v>1541</v>
      </c>
      <c r="B17" s="112" t="s">
        <v>1542</v>
      </c>
      <c r="C17" s="112" t="s">
        <v>1543</v>
      </c>
      <c r="D17" s="112" t="s">
        <v>1544</v>
      </c>
      <c r="E17" s="112" t="s">
        <v>1545</v>
      </c>
      <c r="F17" s="112" t="s">
        <v>1546</v>
      </c>
      <c r="G17" s="113"/>
      <c r="H17" s="114"/>
    </row>
    <row r="18" s="100" customFormat="true" ht="49.5" hidden="false" customHeight="true" outlineLevel="0" collapsed="false">
      <c r="A18" s="115" t="s">
        <v>1547</v>
      </c>
      <c r="B18" s="116" t="s">
        <v>1542</v>
      </c>
      <c r="C18" s="116" t="s">
        <v>1543</v>
      </c>
      <c r="D18" s="116" t="s">
        <v>1548</v>
      </c>
      <c r="E18" s="116" t="s">
        <v>1545</v>
      </c>
      <c r="F18" s="116" t="s">
        <v>1549</v>
      </c>
      <c r="G18" s="117" t="s">
        <v>1550</v>
      </c>
      <c r="H18" s="114"/>
    </row>
    <row r="19" s="100" customFormat="true" ht="64.5" hidden="false" customHeight="true" outlineLevel="0" collapsed="false">
      <c r="A19" s="111" t="s">
        <v>1551</v>
      </c>
      <c r="B19" s="112" t="s">
        <v>1542</v>
      </c>
      <c r="C19" s="112" t="s">
        <v>1543</v>
      </c>
      <c r="D19" s="112" t="s">
        <v>1552</v>
      </c>
      <c r="E19" s="112" t="s">
        <v>1545</v>
      </c>
      <c r="F19" s="112" t="s">
        <v>1553</v>
      </c>
      <c r="G19" s="118" t="s">
        <v>1554</v>
      </c>
      <c r="H19" s="108"/>
    </row>
    <row r="20" s="100" customFormat="true" ht="46.5" hidden="false" customHeight="true" outlineLevel="0" collapsed="false">
      <c r="A20" s="119" t="s">
        <v>1555</v>
      </c>
      <c r="B20" s="120" t="s">
        <v>1542</v>
      </c>
      <c r="C20" s="120" t="s">
        <v>1543</v>
      </c>
      <c r="D20" s="120" t="s">
        <v>1556</v>
      </c>
      <c r="E20" s="120" t="s">
        <v>1545</v>
      </c>
      <c r="F20" s="120" t="s">
        <v>1557</v>
      </c>
      <c r="G20" s="121" t="s">
        <v>1558</v>
      </c>
      <c r="H20" s="122"/>
    </row>
    <row r="22" customFormat="false" ht="12.75" hidden="false" customHeight="false" outlineLevel="0" collapsed="false">
      <c r="A22" s="123"/>
      <c r="B22" s="124" t="s">
        <v>1559</v>
      </c>
    </row>
    <row r="23" customFormat="false" ht="12.75" hidden="false" customHeight="false" outlineLevel="0" collapsed="false">
      <c r="B23" s="125"/>
    </row>
    <row r="24" customFormat="false" ht="12.75" hidden="false" customHeight="false" outlineLevel="0" collapsed="false">
      <c r="A24" s="126"/>
      <c r="B24" s="125" t="s">
        <v>1560</v>
      </c>
    </row>
    <row r="25" customFormat="false" ht="12.75" hidden="false" customHeight="false" outlineLevel="0" collapsed="false">
      <c r="B25" s="125"/>
    </row>
    <row r="26" customFormat="false" ht="12.75" hidden="false" customHeight="false" outlineLevel="0" collapsed="false">
      <c r="A26" s="127"/>
      <c r="B26" s="124" t="s">
        <v>1561</v>
      </c>
    </row>
    <row r="27" customFormat="false" ht="12.75" hidden="false" customHeight="false" outlineLevel="0" collapsed="false">
      <c r="B27" s="125"/>
    </row>
    <row r="28" customFormat="false" ht="12.75" hidden="false" customHeight="false" outlineLevel="0" collapsed="false">
      <c r="A28" s="128"/>
      <c r="B28" s="124" t="s">
        <v>15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78" zeroHeight="false" outlineLevelRow="0" outlineLevelCol="0"/>
  <cols>
    <col collapsed="false" customWidth="true" hidden="false" outlineLevel="0" max="1" min="1" style="129" width="65.56"/>
    <col collapsed="false" customWidth="false" hidden="false" outlineLevel="0" max="257" min="2" style="129" width="9.14"/>
  </cols>
  <sheetData>
    <row r="1" customFormat="false" ht="78" hidden="false" customHeight="true" outlineLevel="0" collapsed="false">
      <c r="A1" s="130" t="s">
        <v>1563</v>
      </c>
    </row>
    <row r="2" customFormat="false" ht="78" hidden="false" customHeight="true" outlineLevel="0" collapsed="false">
      <c r="A2" s="130" t="s">
        <v>1564</v>
      </c>
    </row>
    <row r="3" customFormat="false" ht="78" hidden="false" customHeight="true" outlineLevel="0" collapsed="false">
      <c r="A3" s="130" t="s">
        <v>1565</v>
      </c>
    </row>
    <row r="4" customFormat="false" ht="78" hidden="false" customHeight="true" outlineLevel="0" collapsed="false">
      <c r="A4" s="130" t="s"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4.85"/>
    <col collapsed="false" customWidth="false" hidden="false" outlineLevel="0" max="257" min="2" style="132" width="9.14"/>
  </cols>
  <sheetData>
    <row r="1" customFormat="false" ht="15" hidden="false" customHeight="false" outlineLevel="0" collapsed="false">
      <c r="A1" s="133" t="s">
        <v>6</v>
      </c>
    </row>
    <row r="2" customFormat="false" ht="15" hidden="false" customHeight="false" outlineLevel="0" collapsed="false">
      <c r="A2" s="133" t="s">
        <v>7</v>
      </c>
    </row>
    <row r="3" customFormat="false" ht="15" hidden="false" customHeight="false" outlineLevel="0" collapsed="false">
      <c r="A3" s="133" t="s">
        <v>8</v>
      </c>
    </row>
    <row r="4" customFormat="false" ht="15" hidden="false" customHeight="false" outlineLevel="0" collapsed="false">
      <c r="A4" s="133" t="s">
        <v>9</v>
      </c>
    </row>
    <row r="5" customFormat="false" ht="15" hidden="false" customHeight="false" outlineLevel="0" collapsed="false">
      <c r="A5" s="133" t="s">
        <v>10</v>
      </c>
    </row>
    <row r="6" customFormat="false" ht="15" hidden="false" customHeight="false" outlineLevel="0" collapsed="false">
      <c r="A6" s="133" t="s">
        <v>11</v>
      </c>
    </row>
    <row r="7" customFormat="false" ht="15" hidden="false" customHeight="false" outlineLevel="0" collapsed="false">
      <c r="A7" s="133" t="s">
        <v>12</v>
      </c>
    </row>
    <row r="8" customFormat="false" ht="15" hidden="false" customHeight="false" outlineLevel="0" collapsed="false">
      <c r="A8" s="133" t="s">
        <v>13</v>
      </c>
    </row>
    <row r="9" customFormat="false" ht="15" hidden="false" customHeight="false" outlineLevel="0" collapsed="false">
      <c r="A9" s="133" t="s">
        <v>14</v>
      </c>
    </row>
    <row r="10" customFormat="false" ht="15" hidden="false" customHeight="false" outlineLevel="0" collapsed="false">
      <c r="A10" s="133" t="s">
        <v>15</v>
      </c>
    </row>
    <row r="11" customFormat="false" ht="15" hidden="false" customHeight="false" outlineLevel="0" collapsed="false">
      <c r="A11" s="133" t="s">
        <v>16</v>
      </c>
    </row>
    <row r="12" customFormat="false" ht="15" hidden="false" customHeight="false" outlineLevel="0" collapsed="false">
      <c r="A12" s="133" t="s">
        <v>17</v>
      </c>
    </row>
    <row r="13" customFormat="false" ht="15" hidden="false" customHeight="false" outlineLevel="0" collapsed="false">
      <c r="A13" s="133" t="s">
        <v>18</v>
      </c>
    </row>
    <row r="14" customFormat="false" ht="15" hidden="false" customHeight="false" outlineLevel="0" collapsed="false">
      <c r="A14" s="133" t="s">
        <v>19</v>
      </c>
    </row>
    <row r="15" customFormat="false" ht="15" hidden="false" customHeight="false" outlineLevel="0" collapsed="false">
      <c r="A15" s="133" t="s">
        <v>20</v>
      </c>
    </row>
    <row r="16" customFormat="false" ht="15" hidden="false" customHeight="false" outlineLevel="0" collapsed="false">
      <c r="A16" s="13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7.85"/>
    <col collapsed="false" customWidth="true" hidden="false" outlineLevel="0" max="10" min="2" style="135" width="10.28"/>
    <col collapsed="false" customWidth="false" hidden="false" outlineLevel="0" max="257" min="11" style="132" width="9.14"/>
  </cols>
  <sheetData>
    <row r="1" customFormat="false" ht="57.75" hidden="false" customHeight="true" outlineLevel="0" collapsed="false">
      <c r="A1" s="136" t="s">
        <v>1567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5" hidden="false" customHeight="false" outlineLevel="0" collapsed="false">
      <c r="A2" s="137" t="s">
        <v>1568</v>
      </c>
    </row>
    <row r="3" s="140" customFormat="true" ht="30" hidden="false" customHeight="true" outlineLevel="0" collapsed="false">
      <c r="A3" s="138" t="s">
        <v>1569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40" customFormat="true" ht="30" hidden="false" customHeight="true" outlineLevel="0" collapsed="false">
      <c r="A4" s="138" t="s">
        <v>1570</v>
      </c>
      <c r="B4" s="139"/>
      <c r="C4" s="139"/>
      <c r="D4" s="139"/>
      <c r="E4" s="139"/>
      <c r="F4" s="139"/>
      <c r="G4" s="139"/>
      <c r="H4" s="139"/>
      <c r="I4" s="139"/>
      <c r="J4" s="139"/>
    </row>
    <row r="5" s="140" customFormat="true" ht="30" hidden="false" customHeight="true" outlineLevel="0" collapsed="false">
      <c r="A5" s="138" t="s">
        <v>1571</v>
      </c>
      <c r="B5" s="139"/>
      <c r="C5" s="139"/>
      <c r="D5" s="139"/>
      <c r="E5" s="139"/>
      <c r="F5" s="139"/>
      <c r="G5" s="139"/>
      <c r="H5" s="139"/>
      <c r="I5" s="139"/>
      <c r="J5" s="139"/>
    </row>
    <row r="6" s="140" customFormat="true" ht="46.5" hidden="false" customHeight="true" outlineLevel="0" collapsed="false">
      <c r="A6" s="138" t="s">
        <v>1572</v>
      </c>
      <c r="B6" s="139"/>
      <c r="C6" s="139"/>
      <c r="D6" s="139"/>
      <c r="E6" s="139"/>
      <c r="F6" s="139"/>
      <c r="G6" s="139"/>
      <c r="H6" s="139"/>
      <c r="I6" s="139"/>
      <c r="J6" s="139"/>
    </row>
    <row r="7" s="140" customFormat="true" ht="125.25" hidden="false" customHeight="true" outlineLevel="0" collapsed="false">
      <c r="A7" s="138" t="s">
        <v>1573</v>
      </c>
      <c r="B7" s="139"/>
      <c r="C7" s="139"/>
      <c r="D7" s="139"/>
      <c r="E7" s="139"/>
      <c r="F7" s="139"/>
      <c r="G7" s="139"/>
      <c r="H7" s="139"/>
      <c r="I7" s="139"/>
      <c r="J7" s="139"/>
    </row>
    <row r="8" s="140" customFormat="true" ht="30" hidden="false" customHeight="true" outlineLevel="0" collapsed="false">
      <c r="A8" s="138" t="s">
        <v>1574</v>
      </c>
      <c r="B8" s="139"/>
      <c r="C8" s="139"/>
      <c r="D8" s="139"/>
      <c r="E8" s="139"/>
      <c r="F8" s="139"/>
      <c r="G8" s="139"/>
      <c r="H8" s="139"/>
      <c r="I8" s="139"/>
      <c r="J8" s="139"/>
    </row>
    <row r="9" s="140" customFormat="true" ht="30" hidden="false" customHeight="true" outlineLevel="0" collapsed="false">
      <c r="A9" s="138" t="s">
        <v>1575</v>
      </c>
      <c r="B9" s="139"/>
      <c r="C9" s="139"/>
      <c r="D9" s="139"/>
      <c r="E9" s="139"/>
      <c r="F9" s="139"/>
      <c r="G9" s="139"/>
      <c r="H9" s="139"/>
      <c r="I9" s="139"/>
      <c r="J9" s="139"/>
    </row>
    <row r="10" s="140" customFormat="true" ht="30" hidden="false" customHeight="true" outlineLevel="0" collapsed="false">
      <c r="A10" s="138" t="s">
        <v>1576</v>
      </c>
      <c r="B10" s="139"/>
      <c r="C10" s="139"/>
      <c r="D10" s="139"/>
      <c r="E10" s="139"/>
      <c r="F10" s="139"/>
      <c r="G10" s="139"/>
      <c r="H10" s="139"/>
      <c r="I10" s="139"/>
      <c r="J10" s="139"/>
    </row>
  </sheetData>
  <mergeCells count="9">
    <mergeCell ref="A1:J1"/>
    <mergeCell ref="B3:J3"/>
    <mergeCell ref="B4:J4"/>
    <mergeCell ref="B5:J5"/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7.85"/>
    <col collapsed="false" customWidth="true" hidden="false" outlineLevel="0" max="10" min="2" style="135" width="10.28"/>
    <col collapsed="false" customWidth="false" hidden="false" outlineLevel="0" max="257" min="11" style="132" width="9.14"/>
  </cols>
  <sheetData>
    <row r="1" customFormat="false" ht="57.75" hidden="false" customHeight="true" outlineLevel="0" collapsed="false">
      <c r="A1" s="136" t="s">
        <v>1577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41" customFormat="true" ht="82.5" hidden="false" customHeight="true" outlineLevel="0" collapsed="false">
      <c r="A2" s="141" t="s">
        <v>1578</v>
      </c>
      <c r="B2" s="142" t="s">
        <v>1579</v>
      </c>
      <c r="C2" s="142" t="s">
        <v>1580</v>
      </c>
      <c r="D2" s="142" t="s">
        <v>1581</v>
      </c>
      <c r="E2" s="142" t="s">
        <v>1582</v>
      </c>
      <c r="F2" s="142" t="s">
        <v>1583</v>
      </c>
      <c r="G2" s="142" t="s">
        <v>1584</v>
      </c>
      <c r="H2" s="142" t="s">
        <v>1585</v>
      </c>
      <c r="I2" s="142" t="s">
        <v>1586</v>
      </c>
      <c r="J2" s="142" t="s">
        <v>1587</v>
      </c>
    </row>
    <row r="3" customFormat="false" ht="15" hidden="false" customHeight="false" outlineLevel="0" collapsed="false">
      <c r="A3" s="134" t="s">
        <v>1588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5" hidden="false" customHeight="false" outlineLevel="0" collapsed="false">
      <c r="A4" s="134" t="s">
        <v>1589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5" hidden="false" customHeight="false" outlineLevel="0" collapsed="false">
      <c r="A5" s="134" t="s">
        <v>1590</v>
      </c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15" hidden="false" customHeight="false" outlineLevel="0" collapsed="false">
      <c r="A6" s="134" t="s">
        <v>1591</v>
      </c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15" hidden="false" customHeight="false" outlineLevel="0" collapsed="false">
      <c r="A7" s="134" t="s">
        <v>1592</v>
      </c>
      <c r="B7" s="143"/>
      <c r="C7" s="144"/>
      <c r="D7" s="143"/>
      <c r="E7" s="143"/>
      <c r="F7" s="143"/>
      <c r="G7" s="143"/>
      <c r="H7" s="143"/>
      <c r="I7" s="143"/>
      <c r="J7" s="143"/>
    </row>
    <row r="8" customFormat="false" ht="15" hidden="false" customHeight="false" outlineLevel="0" collapsed="false">
      <c r="A8" s="134" t="s">
        <v>1593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5" hidden="false" customHeight="false" outlineLevel="0" collapsed="false">
      <c r="A9" s="134" t="s">
        <v>9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15" hidden="false" customHeight="false" outlineLevel="0" collapsed="false">
      <c r="A10" s="134" t="s">
        <v>1594</v>
      </c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15" hidden="false" customHeight="false" outlineLevel="0" collapsed="false">
      <c r="A11" s="134" t="s">
        <v>11</v>
      </c>
      <c r="B11" s="143"/>
      <c r="C11" s="143"/>
      <c r="D11" s="143"/>
      <c r="E11" s="143"/>
      <c r="F11" s="143"/>
      <c r="G11" s="143"/>
      <c r="H11" s="143"/>
      <c r="I11" s="143"/>
      <c r="J11" s="143"/>
    </row>
    <row r="12" customFormat="false" ht="15" hidden="false" customHeight="false" outlineLevel="0" collapsed="false">
      <c r="A12" s="134" t="s">
        <v>1595</v>
      </c>
      <c r="B12" s="143"/>
      <c r="C12" s="143"/>
      <c r="D12" s="143"/>
      <c r="E12" s="143"/>
      <c r="F12" s="143"/>
      <c r="G12" s="143"/>
      <c r="H12" s="143"/>
      <c r="I12" s="143"/>
      <c r="J12" s="143"/>
    </row>
    <row r="13" customFormat="false" ht="15" hidden="false" customHeight="false" outlineLevel="0" collapsed="false">
      <c r="A13" s="134" t="s">
        <v>1596</v>
      </c>
      <c r="B13" s="143"/>
      <c r="C13" s="143"/>
      <c r="D13" s="143"/>
      <c r="E13" s="143"/>
      <c r="F13" s="143"/>
      <c r="G13" s="143"/>
      <c r="H13" s="143"/>
      <c r="I13" s="143"/>
      <c r="J13" s="143"/>
    </row>
    <row r="14" customFormat="false" ht="15" hidden="false" customHeight="false" outlineLevel="0" collapsed="false">
      <c r="A14" s="134" t="s">
        <v>1597</v>
      </c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15" hidden="false" customHeight="false" outlineLevel="0" collapsed="false">
      <c r="A15" s="134" t="s">
        <v>1598</v>
      </c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15" hidden="false" customHeight="false" outlineLevel="0" collapsed="false">
      <c r="A16" s="134" t="s">
        <v>576</v>
      </c>
      <c r="B16" s="143"/>
      <c r="C16" s="143"/>
      <c r="D16" s="143"/>
      <c r="E16" s="143"/>
      <c r="F16" s="143"/>
      <c r="G16" s="143"/>
      <c r="H16" s="143"/>
      <c r="I16" s="143"/>
      <c r="J16" s="143"/>
    </row>
    <row r="17" customFormat="false" ht="15" hidden="false" customHeight="false" outlineLevel="0" collapsed="false">
      <c r="A17" s="134" t="s">
        <v>1599</v>
      </c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15" hidden="false" customHeight="false" outlineLevel="0" collapsed="false">
      <c r="A18" s="134" t="s">
        <v>1600</v>
      </c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15" hidden="false" customHeight="false" outlineLevel="0" collapsed="false">
      <c r="A19" s="134" t="s">
        <v>7</v>
      </c>
      <c r="B19" s="143"/>
      <c r="C19" s="143"/>
      <c r="D19" s="143"/>
      <c r="E19" s="143"/>
      <c r="F19" s="143"/>
      <c r="G19" s="143"/>
      <c r="H19" s="143"/>
      <c r="I19" s="143"/>
      <c r="J19" s="143"/>
    </row>
    <row r="20" customFormat="false" ht="15" hidden="false" customHeight="false" outlineLevel="0" collapsed="false">
      <c r="A20" s="134" t="s">
        <v>1601</v>
      </c>
      <c r="B20" s="143"/>
      <c r="C20" s="143"/>
      <c r="D20" s="143"/>
      <c r="E20" s="143"/>
      <c r="F20" s="143"/>
      <c r="G20" s="143"/>
      <c r="H20" s="143"/>
      <c r="I20" s="143"/>
      <c r="J20" s="143"/>
    </row>
    <row r="21" customFormat="false" ht="15" hidden="false" customHeight="false" outlineLevel="0" collapsed="false">
      <c r="A21" s="134" t="s">
        <v>15</v>
      </c>
      <c r="B21" s="143"/>
      <c r="C21" s="143"/>
      <c r="D21" s="143"/>
      <c r="E21" s="143"/>
      <c r="F21" s="143"/>
      <c r="G21" s="143"/>
      <c r="H21" s="143"/>
      <c r="I21" s="143"/>
      <c r="J21" s="143"/>
    </row>
    <row r="22" customFormat="false" ht="15" hidden="false" customHeight="false" outlineLevel="0" collapsed="false">
      <c r="A22" s="134" t="s">
        <v>1602</v>
      </c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5" hidden="false" customHeight="false" outlineLevel="0" collapsed="false">
      <c r="A23" s="134" t="s">
        <v>1603</v>
      </c>
      <c r="B23" s="143"/>
      <c r="C23" s="143"/>
      <c r="D23" s="143"/>
      <c r="E23" s="143"/>
      <c r="F23" s="143"/>
      <c r="G23" s="143"/>
      <c r="H23" s="143"/>
      <c r="I23" s="143"/>
      <c r="J23" s="143"/>
    </row>
    <row r="24" customFormat="false" ht="15" hidden="false" customHeight="false" outlineLevel="0" collapsed="false">
      <c r="A24" s="134" t="s">
        <v>1604</v>
      </c>
      <c r="B24" s="143"/>
      <c r="C24" s="143"/>
      <c r="D24" s="143"/>
      <c r="E24" s="143"/>
      <c r="F24" s="143"/>
      <c r="G24" s="143"/>
      <c r="H24" s="143"/>
      <c r="I24" s="143"/>
      <c r="J24" s="143"/>
    </row>
    <row r="25" customFormat="false" ht="15" hidden="false" customHeight="false" outlineLevel="0" collapsed="false">
      <c r="A25" s="134" t="s">
        <v>1605</v>
      </c>
      <c r="B25" s="143"/>
      <c r="C25" s="143"/>
      <c r="D25" s="143"/>
      <c r="E25" s="143"/>
      <c r="F25" s="143"/>
      <c r="G25" s="143"/>
      <c r="H25" s="143"/>
      <c r="I25" s="143"/>
      <c r="J25" s="143"/>
    </row>
  </sheetData>
  <mergeCells count="1">
    <mergeCell ref="A1:J1"/>
  </mergeCells>
  <dataValidations count="1">
    <dataValidation allowBlank="true" error="Please enter only an 'x'." errorStyle="stop" operator="between" prompt="Please enter 'x' if applicable." showDropDown="false" showErrorMessage="true" showInputMessage="true" sqref="B3:J25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8:50:40Z</dcterms:created>
  <dc:creator>UNHCRUser</dc:creator>
  <dc:description/>
  <dc:language>en-US</dc:language>
  <cp:lastModifiedBy>Tom Haythornthwaite</cp:lastModifiedBy>
  <cp:lastPrinted>2012-10-31T11:58:21Z</cp:lastPrinted>
  <dcterms:modified xsi:type="dcterms:W3CDTF">2012-11-13T14:58:16Z</dcterms:modified>
  <cp:revision>0</cp:revision>
  <dc:subject/>
  <dc:title/>
</cp:coreProperties>
</file>