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Sites Graph" sheetId="1" state="visible" r:id="rId2"/>
    <sheet name="Statistics" sheetId="2" state="visible" r:id="rId3"/>
    <sheet name="Za'atri Graph" sheetId="3" state="visible" r:id="rId4"/>
    <sheet name="General Graph" sheetId="4" state="visible" r:id="rId5"/>
  </sheets>
  <definedNames>
    <definedName function="false" hidden="false" localSheetId="1" name="_xlnm.Print_Titles" vbProcedure="false">Statistic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otal (Arrivals, Bailed out, Present in site)</t>
  </si>
  <si>
    <t xml:space="preserve">Za'atri Camp</t>
  </si>
  <si>
    <t xml:space="preserve">Bashabsheh Transit Site (now closed)</t>
  </si>
  <si>
    <t xml:space="preserve">Sports Stadium for single men</t>
  </si>
  <si>
    <t xml:space="preserve">King Abdullah Park </t>
  </si>
  <si>
    <t xml:space="preserve">Cyber city</t>
  </si>
  <si>
    <t xml:space="preserve">Date</t>
  </si>
  <si>
    <t xml:space="preserve">New Arrivals (from the border 12:00 noon previous day to 12:00 noon current day)</t>
  </si>
  <si>
    <t xml:space="preserve">Bailed Out</t>
  </si>
  <si>
    <t xml:space="preserve">Present in Sites</t>
  </si>
  <si>
    <t xml:space="preserve">Arrived Directly from border</t>
  </si>
  <si>
    <t xml:space="preserve">Transfers from other Transit Sites</t>
  </si>
  <si>
    <t xml:space="preserve">Returned to Syria</t>
  </si>
  <si>
    <t xml:space="preserve">Bailed out</t>
  </si>
  <si>
    <t xml:space="preserve">Present in site</t>
  </si>
  <si>
    <t xml:space="preserve">Remarks</t>
  </si>
  <si>
    <t xml:space="preserve">New arrivals (from the border; 12:00 noon previous day to 12:00 noon current day)</t>
  </si>
  <si>
    <t xml:space="preserve">Arrived Directly</t>
  </si>
  <si>
    <t xml:space="preserve">Transfers (from Bashabsheh)</t>
  </si>
  <si>
    <t xml:space="preserve">Transfers (from Bashabsheh and/or Sport Stadium)</t>
  </si>
  <si>
    <t xml:space="preserve">Arrived directly</t>
  </si>
  <si>
    <t xml:space="preserve">Transfers (from Bashabsheh and/or Sports Stadium)</t>
  </si>
  <si>
    <t xml:space="preserve">Bailed out </t>
  </si>
  <si>
    <t xml:space="preserve">Families</t>
  </si>
  <si>
    <t xml:space="preserve">Individuals</t>
  </si>
  <si>
    <t xml:space="preserve">Arrivals</t>
  </si>
  <si>
    <t xml:space="preserve">Za'atri Refugee camp population</t>
  </si>
  <si>
    <t xml:space="preserve">King Abdullah Park settlement centre population</t>
  </si>
  <si>
    <t xml:space="preserve">Cyber City settlement centre population</t>
  </si>
  <si>
    <t xml:space="preserve">70 / 530 returned to Syria in period 2012/8/31 to 2012/9/5</t>
  </si>
  <si>
    <t xml:space="preserve"> </t>
  </si>
  <si>
    <t xml:space="preserve">2 families, 8 individuals returned. </t>
  </si>
  <si>
    <t xml:space="preserve">24 single males returned to sport stadium.</t>
  </si>
  <si>
    <t xml:space="preserve">15 single male returned from the sport stadium</t>
  </si>
  <si>
    <t xml:space="preserve">3 families of 24 individuals returned to Syria</t>
  </si>
  <si>
    <t xml:space="preserve">1 Palestinian family of 4 returned</t>
  </si>
  <si>
    <t xml:space="preserve">5 families consisting of 23 individuals returned from cyber city</t>
  </si>
  <si>
    <t xml:space="preserve">no returns</t>
  </si>
  <si>
    <t xml:space="preserve">10 persons arrived directly to sport stadium without passing through the Transit centre</t>
  </si>
  <si>
    <t xml:space="preserve">2 single persons arrived directly to sport stadium</t>
  </si>
  <si>
    <t xml:space="preserve">Numbers for the Stadium were confirmed &amp; corrected today</t>
  </si>
  <si>
    <t xml:space="preserve">The descrepiencey in the numbers for stadium could not be sort out</t>
  </si>
  <si>
    <t xml:space="preserve">6 single men returned from Sport Stadium</t>
  </si>
  <si>
    <t xml:space="preserve">no of bailed out from the Stadium could not be confirmed</t>
  </si>
  <si>
    <t xml:space="preserve">7 persons returned from Sport Stadium &amp; 1 family with 6 individuals returned Cyber city</t>
  </si>
  <si>
    <t xml:space="preserve">reasons for the descripencey of 10 persons in Stadium could not be explained</t>
  </si>
  <si>
    <t xml:space="preserve">This afternoon 90 persons are being transferred to Cyber city which will be reflected in tomarrow's report</t>
  </si>
  <si>
    <t xml:space="preserve">7 persons reutrned from the stadium</t>
  </si>
  <si>
    <t xml:space="preserve">1 familiy return (3 ind)</t>
  </si>
  <si>
    <t xml:space="preserve">1 person returned from Cyber city &amp; 15 from Sport complex</t>
  </si>
  <si>
    <t xml:space="preserve">09 return from SC &amp; 15 from Cyber 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#,##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color rgb="FF000000"/>
      <name val="Calibri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sz val="6"/>
      <color rgb="FFFFFFFF"/>
      <name val="Calibri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14.75"/>
      <color rgb="FF000000"/>
      <name val="Arial"/>
      <family val="2"/>
    </font>
    <font>
      <b val="true"/>
      <sz val="5.0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 style="thin"/>
      <diagonal style="dashed"/>
    </border>
    <border diagonalUp="false" diagonalDown="true">
      <left style="thin"/>
      <right/>
      <top/>
      <bottom style="thin"/>
      <diagonal style="dashed"/>
    </border>
    <border diagonalUp="false" diagonalDown="true">
      <left style="thin"/>
      <right style="medium"/>
      <top/>
      <bottom style="thin"/>
      <diagonal style="dashed"/>
    </border>
    <border diagonalUp="false" diagonalDown="true">
      <left style="medium"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/>
      <top style="thin"/>
      <bottom style="thin"/>
      <diagonal style="dashed"/>
    </border>
    <border diagonalUp="false" diagonalDown="true">
      <left style="thin"/>
      <right style="medium"/>
      <top style="thin"/>
      <bottom style="thin"/>
      <diagonal style="dashed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dashed"/>
    </border>
    <border diagonalUp="false" diagonalDown="true">
      <left style="thin"/>
      <right style="thin"/>
      <top style="thin"/>
      <bottom style="medium"/>
      <diagonal style="dashed"/>
    </border>
    <border diagonalUp="false" diagonalDown="true">
      <left style="thin"/>
      <right/>
      <top style="thin"/>
      <bottom style="medium"/>
      <diagonal style="dashed"/>
    </border>
    <border diagonalUp="false" diagonalDown="true">
      <left style="thin"/>
      <right style="medium"/>
      <top style="thin"/>
      <bottom style="medium"/>
      <diagonal style="dash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3A9C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1418685121"/>
          <c:y val="0.0204520329197887"/>
          <c:w val="0.976105863649116"/>
          <c:h val="0.919481636162634"/>
        </c:manualLayout>
      </c:layout>
      <c:areaChart>
        <c:grouping val="stacked"/>
        <c:ser>
          <c:idx val="0"/>
          <c:order val="0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7</c:f>
              <c:strCache>
                <c:ptCount val="43"/>
                <c:pt idx="0">
                  <c:v>Sep 11</c:v>
                </c:pt>
                <c:pt idx="1">
                  <c:v>Sep 10</c:v>
                </c:pt>
                <c:pt idx="2">
                  <c:v>Sep 09</c:v>
                </c:pt>
                <c:pt idx="3">
                  <c:v>Sep 08</c:v>
                </c:pt>
                <c:pt idx="4">
                  <c:v>Sep 07</c:v>
                </c:pt>
                <c:pt idx="5">
                  <c:v>Sep 06</c:v>
                </c:pt>
                <c:pt idx="6">
                  <c:v>Sep 05</c:v>
                </c:pt>
                <c:pt idx="7">
                  <c:v>Sep 04</c:v>
                </c:pt>
                <c:pt idx="8">
                  <c:v>Sep 03</c:v>
                </c:pt>
                <c:pt idx="9">
                  <c:v>Sep 02</c:v>
                </c:pt>
                <c:pt idx="10">
                  <c:v>Sep 01</c:v>
                </c:pt>
                <c:pt idx="11">
                  <c:v>Aug 31</c:v>
                </c:pt>
                <c:pt idx="12">
                  <c:v>Aug 30</c:v>
                </c:pt>
                <c:pt idx="13">
                  <c:v>Aug 29</c:v>
                </c:pt>
                <c:pt idx="14">
                  <c:v>Aug 28</c:v>
                </c:pt>
                <c:pt idx="15">
                  <c:v>Aug 27</c:v>
                </c:pt>
                <c:pt idx="16">
                  <c:v>Aug 26</c:v>
                </c:pt>
                <c:pt idx="17">
                  <c:v>Aug 25</c:v>
                </c:pt>
                <c:pt idx="18">
                  <c:v>Aug 24</c:v>
                </c:pt>
                <c:pt idx="19">
                  <c:v>Aug 23</c:v>
                </c:pt>
                <c:pt idx="20">
                  <c:v>Aug 22</c:v>
                </c:pt>
                <c:pt idx="21">
                  <c:v>Aug 21</c:v>
                </c:pt>
                <c:pt idx="22">
                  <c:v>Aug 20</c:v>
                </c:pt>
                <c:pt idx="23">
                  <c:v>Aug 19</c:v>
                </c:pt>
                <c:pt idx="24">
                  <c:v>Aug 18</c:v>
                </c:pt>
                <c:pt idx="25">
                  <c:v>Aug 17</c:v>
                </c:pt>
                <c:pt idx="26">
                  <c:v>Aug 16</c:v>
                </c:pt>
                <c:pt idx="27">
                  <c:v>Aug 15</c:v>
                </c:pt>
                <c:pt idx="28">
                  <c:v>Aug 14</c:v>
                </c:pt>
                <c:pt idx="29">
                  <c:v>Aug 13</c:v>
                </c:pt>
                <c:pt idx="30">
                  <c:v>Aug 12</c:v>
                </c:pt>
                <c:pt idx="31">
                  <c:v>Aug 10</c:v>
                </c:pt>
                <c:pt idx="32">
                  <c:v>Aug 09</c:v>
                </c:pt>
                <c:pt idx="33">
                  <c:v>Aug 08</c:v>
                </c:pt>
                <c:pt idx="34">
                  <c:v>Aug 07</c:v>
                </c:pt>
                <c:pt idx="35">
                  <c:v>Aug 06</c:v>
                </c:pt>
                <c:pt idx="36">
                  <c:v>Aug 05</c:v>
                </c:pt>
                <c:pt idx="37">
                  <c:v>Aug 04</c:v>
                </c:pt>
                <c:pt idx="38">
                  <c:v>Aug 03</c:v>
                </c:pt>
                <c:pt idx="39">
                  <c:v>Aug 02</c:v>
                </c:pt>
                <c:pt idx="40">
                  <c:v>Aug 01</c:v>
                </c:pt>
                <c:pt idx="41">
                  <c:v>Jul 31</c:v>
                </c:pt>
                <c:pt idx="42">
                  <c:v>Jul 30</c:v>
                </c:pt>
              </c:strCache>
            </c:strRef>
          </c:cat>
          <c:val>
            <c:numRef>
              <c:f>Statistics!$M$5:$M$47</c:f>
              <c:numCache>
                <c:formatCode>General</c:formatCode>
                <c:ptCount val="43"/>
                <c:pt idx="0">
                  <c:v>28735</c:v>
                </c:pt>
                <c:pt idx="1">
                  <c:v>28384</c:v>
                </c:pt>
                <c:pt idx="2">
                  <c:v>27650</c:v>
                </c:pt>
                <c:pt idx="3">
                  <c:v>26690</c:v>
                </c:pt>
                <c:pt idx="4">
                  <c:v>26664</c:v>
                </c:pt>
                <c:pt idx="5">
                  <c:v>26447</c:v>
                </c:pt>
                <c:pt idx="6">
                  <c:v>25721</c:v>
                </c:pt>
                <c:pt idx="7">
                  <c:v>25638</c:v>
                </c:pt>
                <c:pt idx="8">
                  <c:v>25612</c:v>
                </c:pt>
                <c:pt idx="9">
                  <c:v>24014</c:v>
                </c:pt>
                <c:pt idx="10">
                  <c:v>23737</c:v>
                </c:pt>
                <c:pt idx="11">
                  <c:v>23378</c:v>
                </c:pt>
                <c:pt idx="12">
                  <c:v>22712</c:v>
                </c:pt>
                <c:pt idx="13">
                  <c:v>21371</c:v>
                </c:pt>
                <c:pt idx="14">
                  <c:v>21172</c:v>
                </c:pt>
                <c:pt idx="15">
                  <c:v>18625</c:v>
                </c:pt>
                <c:pt idx="16">
                  <c:v>16485</c:v>
                </c:pt>
                <c:pt idx="17">
                  <c:v>14301</c:v>
                </c:pt>
                <c:pt idx="18">
                  <c:v>14581</c:v>
                </c:pt>
                <c:pt idx="19">
                  <c:v>12359</c:v>
                </c:pt>
                <c:pt idx="20">
                  <c:v>11852</c:v>
                </c:pt>
                <c:pt idx="21">
                  <c:v>11506</c:v>
                </c:pt>
                <c:pt idx="22">
                  <c:v>10252</c:v>
                </c:pt>
                <c:pt idx="23">
                  <c:v>9569</c:v>
                </c:pt>
                <c:pt idx="24">
                  <c:v>9069</c:v>
                </c:pt>
                <c:pt idx="25">
                  <c:v>8735</c:v>
                </c:pt>
                <c:pt idx="26">
                  <c:v>7655</c:v>
                </c:pt>
                <c:pt idx="27">
                  <c:v>6835</c:v>
                </c:pt>
                <c:pt idx="28">
                  <c:v>6126</c:v>
                </c:pt>
                <c:pt idx="29">
                  <c:v>5828</c:v>
                </c:pt>
                <c:pt idx="30">
                  <c:v>5074</c:v>
                </c:pt>
                <c:pt idx="31">
                  <c:v>5013</c:v>
                </c:pt>
                <c:pt idx="32">
                  <c:v>4414</c:v>
                </c:pt>
                <c:pt idx="33">
                  <c:v>3814</c:v>
                </c:pt>
                <c:pt idx="34">
                  <c:v>3269</c:v>
                </c:pt>
                <c:pt idx="35">
                  <c:v>3012</c:v>
                </c:pt>
                <c:pt idx="36">
                  <c:v>2597</c:v>
                </c:pt>
                <c:pt idx="37">
                  <c:v>1976</c:v>
                </c:pt>
                <c:pt idx="38">
                  <c:v>1822</c:v>
                </c:pt>
                <c:pt idx="39">
                  <c:v>1631</c:v>
                </c:pt>
                <c:pt idx="40">
                  <c:v>1203</c:v>
                </c:pt>
                <c:pt idx="41">
                  <c:v>1196</c:v>
                </c:pt>
                <c:pt idx="42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tatistics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7</c:f>
              <c:strCache>
                <c:ptCount val="43"/>
                <c:pt idx="0">
                  <c:v>Sep 11</c:v>
                </c:pt>
                <c:pt idx="1">
                  <c:v>Sep 10</c:v>
                </c:pt>
                <c:pt idx="2">
                  <c:v>Sep 09</c:v>
                </c:pt>
                <c:pt idx="3">
                  <c:v>Sep 08</c:v>
                </c:pt>
                <c:pt idx="4">
                  <c:v>Sep 07</c:v>
                </c:pt>
                <c:pt idx="5">
                  <c:v>Sep 06</c:v>
                </c:pt>
                <c:pt idx="6">
                  <c:v>Sep 05</c:v>
                </c:pt>
                <c:pt idx="7">
                  <c:v>Sep 04</c:v>
                </c:pt>
                <c:pt idx="8">
                  <c:v>Sep 03</c:v>
                </c:pt>
                <c:pt idx="9">
                  <c:v>Sep 02</c:v>
                </c:pt>
                <c:pt idx="10">
                  <c:v>Sep 01</c:v>
                </c:pt>
                <c:pt idx="11">
                  <c:v>Aug 31</c:v>
                </c:pt>
                <c:pt idx="12">
                  <c:v>Aug 30</c:v>
                </c:pt>
                <c:pt idx="13">
                  <c:v>Aug 29</c:v>
                </c:pt>
                <c:pt idx="14">
                  <c:v>Aug 28</c:v>
                </c:pt>
                <c:pt idx="15">
                  <c:v>Aug 27</c:v>
                </c:pt>
                <c:pt idx="16">
                  <c:v>Aug 26</c:v>
                </c:pt>
                <c:pt idx="17">
                  <c:v>Aug 25</c:v>
                </c:pt>
                <c:pt idx="18">
                  <c:v>Aug 24</c:v>
                </c:pt>
                <c:pt idx="19">
                  <c:v>Aug 23</c:v>
                </c:pt>
                <c:pt idx="20">
                  <c:v>Aug 22</c:v>
                </c:pt>
                <c:pt idx="21">
                  <c:v>Aug 21</c:v>
                </c:pt>
                <c:pt idx="22">
                  <c:v>Aug 20</c:v>
                </c:pt>
                <c:pt idx="23">
                  <c:v>Aug 19</c:v>
                </c:pt>
                <c:pt idx="24">
                  <c:v>Aug 18</c:v>
                </c:pt>
                <c:pt idx="25">
                  <c:v>Aug 17</c:v>
                </c:pt>
                <c:pt idx="26">
                  <c:v>Aug 16</c:v>
                </c:pt>
                <c:pt idx="27">
                  <c:v>Aug 15</c:v>
                </c:pt>
                <c:pt idx="28">
                  <c:v>Aug 14</c:v>
                </c:pt>
                <c:pt idx="29">
                  <c:v>Aug 13</c:v>
                </c:pt>
                <c:pt idx="30">
                  <c:v>Aug 12</c:v>
                </c:pt>
                <c:pt idx="31">
                  <c:v>Aug 10</c:v>
                </c:pt>
                <c:pt idx="32">
                  <c:v>Aug 09</c:v>
                </c:pt>
                <c:pt idx="33">
                  <c:v>Aug 08</c:v>
                </c:pt>
                <c:pt idx="34">
                  <c:v>Aug 07</c:v>
                </c:pt>
                <c:pt idx="35">
                  <c:v>Aug 06</c:v>
                </c:pt>
                <c:pt idx="36">
                  <c:v>Aug 05</c:v>
                </c:pt>
                <c:pt idx="37">
                  <c:v>Aug 04</c:v>
                </c:pt>
                <c:pt idx="38">
                  <c:v>Aug 03</c:v>
                </c:pt>
                <c:pt idx="39">
                  <c:v>Aug 02</c:v>
                </c:pt>
                <c:pt idx="40">
                  <c:v>Aug 01</c:v>
                </c:pt>
                <c:pt idx="41">
                  <c:v>Jul 31</c:v>
                </c:pt>
                <c:pt idx="42">
                  <c:v>Jul 30</c:v>
                </c:pt>
              </c:strCache>
            </c:strRef>
          </c:cat>
          <c:val>
            <c:numRef>
              <c:f>Statistics!$Z$5:$Z$47</c:f>
              <c:numCache>
                <c:formatCode>General</c:formatCode>
                <c:ptCount val="43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91</c:v>
                </c:pt>
                <c:pt idx="13">
                  <c:v>1291</c:v>
                </c:pt>
                <c:pt idx="14">
                  <c:v>1291</c:v>
                </c:pt>
                <c:pt idx="15">
                  <c:v>1291</c:v>
                </c:pt>
                <c:pt idx="16">
                  <c:v>1291</c:v>
                </c:pt>
                <c:pt idx="17">
                  <c:v>1291</c:v>
                </c:pt>
                <c:pt idx="18">
                  <c:v>1291</c:v>
                </c:pt>
                <c:pt idx="19">
                  <c:v>1291</c:v>
                </c:pt>
                <c:pt idx="20">
                  <c:v>1291</c:v>
                </c:pt>
                <c:pt idx="21">
                  <c:v>1291</c:v>
                </c:pt>
                <c:pt idx="22">
                  <c:v>1291</c:v>
                </c:pt>
                <c:pt idx="23">
                  <c:v>1291</c:v>
                </c:pt>
                <c:pt idx="24">
                  <c:v>1291</c:v>
                </c:pt>
                <c:pt idx="25">
                  <c:v>1291</c:v>
                </c:pt>
                <c:pt idx="26">
                  <c:v>1295</c:v>
                </c:pt>
                <c:pt idx="27">
                  <c:v>1291</c:v>
                </c:pt>
                <c:pt idx="28">
                  <c:v>1293</c:v>
                </c:pt>
                <c:pt idx="29">
                  <c:v>1293</c:v>
                </c:pt>
                <c:pt idx="30">
                  <c:v>1329</c:v>
                </c:pt>
                <c:pt idx="31">
                  <c:v>1562</c:v>
                </c:pt>
                <c:pt idx="32">
                  <c:v>1562</c:v>
                </c:pt>
                <c:pt idx="33">
                  <c:v>1590</c:v>
                </c:pt>
                <c:pt idx="34">
                  <c:v>1590</c:v>
                </c:pt>
                <c:pt idx="35">
                  <c:v>1604</c:v>
                </c:pt>
                <c:pt idx="36">
                  <c:v>3222</c:v>
                </c:pt>
                <c:pt idx="37">
                  <c:v>3222</c:v>
                </c:pt>
                <c:pt idx="38">
                  <c:v>3223</c:v>
                </c:pt>
                <c:pt idx="39">
                  <c:v>3394</c:v>
                </c:pt>
                <c:pt idx="40">
                  <c:v>8283</c:v>
                </c:pt>
                <c:pt idx="41">
                  <c:v>7922</c:v>
                </c:pt>
                <c:pt idx="42">
                  <c:v>8557</c:v>
                </c:pt>
              </c:numCache>
            </c:numRef>
          </c:val>
        </c:ser>
        <c:ser>
          <c:idx val="2"/>
          <c:order val="2"/>
          <c:tx>
            <c:strRef>
              <c:f>Statistics!$A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7</c:f>
              <c:strCache>
                <c:ptCount val="43"/>
                <c:pt idx="0">
                  <c:v>Sep 11</c:v>
                </c:pt>
                <c:pt idx="1">
                  <c:v>Sep 10</c:v>
                </c:pt>
                <c:pt idx="2">
                  <c:v>Sep 09</c:v>
                </c:pt>
                <c:pt idx="3">
                  <c:v>Sep 08</c:v>
                </c:pt>
                <c:pt idx="4">
                  <c:v>Sep 07</c:v>
                </c:pt>
                <c:pt idx="5">
                  <c:v>Sep 06</c:v>
                </c:pt>
                <c:pt idx="6">
                  <c:v>Sep 05</c:v>
                </c:pt>
                <c:pt idx="7">
                  <c:v>Sep 04</c:v>
                </c:pt>
                <c:pt idx="8">
                  <c:v>Sep 03</c:v>
                </c:pt>
                <c:pt idx="9">
                  <c:v>Sep 02</c:v>
                </c:pt>
                <c:pt idx="10">
                  <c:v>Sep 01</c:v>
                </c:pt>
                <c:pt idx="11">
                  <c:v>Aug 31</c:v>
                </c:pt>
                <c:pt idx="12">
                  <c:v>Aug 30</c:v>
                </c:pt>
                <c:pt idx="13">
                  <c:v>Aug 29</c:v>
                </c:pt>
                <c:pt idx="14">
                  <c:v>Aug 28</c:v>
                </c:pt>
                <c:pt idx="15">
                  <c:v>Aug 27</c:v>
                </c:pt>
                <c:pt idx="16">
                  <c:v>Aug 26</c:v>
                </c:pt>
                <c:pt idx="17">
                  <c:v>Aug 25</c:v>
                </c:pt>
                <c:pt idx="18">
                  <c:v>Aug 24</c:v>
                </c:pt>
                <c:pt idx="19">
                  <c:v>Aug 23</c:v>
                </c:pt>
                <c:pt idx="20">
                  <c:v>Aug 22</c:v>
                </c:pt>
                <c:pt idx="21">
                  <c:v>Aug 21</c:v>
                </c:pt>
                <c:pt idx="22">
                  <c:v>Aug 20</c:v>
                </c:pt>
                <c:pt idx="23">
                  <c:v>Aug 19</c:v>
                </c:pt>
                <c:pt idx="24">
                  <c:v>Aug 18</c:v>
                </c:pt>
                <c:pt idx="25">
                  <c:v>Aug 17</c:v>
                </c:pt>
                <c:pt idx="26">
                  <c:v>Aug 16</c:v>
                </c:pt>
                <c:pt idx="27">
                  <c:v>Aug 15</c:v>
                </c:pt>
                <c:pt idx="28">
                  <c:v>Aug 14</c:v>
                </c:pt>
                <c:pt idx="29">
                  <c:v>Aug 13</c:v>
                </c:pt>
                <c:pt idx="30">
                  <c:v>Aug 12</c:v>
                </c:pt>
                <c:pt idx="31">
                  <c:v>Aug 10</c:v>
                </c:pt>
                <c:pt idx="32">
                  <c:v>Aug 09</c:v>
                </c:pt>
                <c:pt idx="33">
                  <c:v>Aug 08</c:v>
                </c:pt>
                <c:pt idx="34">
                  <c:v>Aug 07</c:v>
                </c:pt>
                <c:pt idx="35">
                  <c:v>Aug 06</c:v>
                </c:pt>
                <c:pt idx="36">
                  <c:v>Aug 05</c:v>
                </c:pt>
                <c:pt idx="37">
                  <c:v>Aug 04</c:v>
                </c:pt>
                <c:pt idx="38">
                  <c:v>Aug 03</c:v>
                </c:pt>
                <c:pt idx="39">
                  <c:v>Aug 02</c:v>
                </c:pt>
                <c:pt idx="40">
                  <c:v>Aug 01</c:v>
                </c:pt>
                <c:pt idx="41">
                  <c:v>Jul 31</c:v>
                </c:pt>
                <c:pt idx="42">
                  <c:v>Jul 30</c:v>
                </c:pt>
              </c:strCache>
            </c:strRef>
          </c:cat>
          <c:val>
            <c:numRef>
              <c:f>Statistics!$AH$5:$AH$47</c:f>
              <c:numCache>
                <c:formatCode>General</c:formatCode>
                <c:ptCount val="43"/>
                <c:pt idx="0">
                  <c:v>467</c:v>
                </c:pt>
                <c:pt idx="1">
                  <c:v>467</c:v>
                </c:pt>
                <c:pt idx="2">
                  <c:v>476</c:v>
                </c:pt>
                <c:pt idx="3">
                  <c:v>476</c:v>
                </c:pt>
                <c:pt idx="4">
                  <c:v>476</c:v>
                </c:pt>
                <c:pt idx="5">
                  <c:v>476</c:v>
                </c:pt>
                <c:pt idx="6">
                  <c:v>476</c:v>
                </c:pt>
                <c:pt idx="7">
                  <c:v>476</c:v>
                </c:pt>
                <c:pt idx="8">
                  <c:v>476</c:v>
                </c:pt>
                <c:pt idx="9">
                  <c:v>476</c:v>
                </c:pt>
                <c:pt idx="10">
                  <c:v>476</c:v>
                </c:pt>
                <c:pt idx="11">
                  <c:v>476</c:v>
                </c:pt>
                <c:pt idx="12">
                  <c:v>476</c:v>
                </c:pt>
                <c:pt idx="13">
                  <c:v>448</c:v>
                </c:pt>
                <c:pt idx="14">
                  <c:v>448</c:v>
                </c:pt>
                <c:pt idx="15">
                  <c:v>448</c:v>
                </c:pt>
                <c:pt idx="16">
                  <c:v>448</c:v>
                </c:pt>
                <c:pt idx="17">
                  <c:v>488</c:v>
                </c:pt>
                <c:pt idx="18">
                  <c:v>448</c:v>
                </c:pt>
                <c:pt idx="19">
                  <c:v>448</c:v>
                </c:pt>
                <c:pt idx="20">
                  <c:v>448</c:v>
                </c:pt>
                <c:pt idx="21">
                  <c:v>484</c:v>
                </c:pt>
                <c:pt idx="22">
                  <c:v>491</c:v>
                </c:pt>
                <c:pt idx="23">
                  <c:v>491</c:v>
                </c:pt>
                <c:pt idx="24">
                  <c:v>491</c:v>
                </c:pt>
                <c:pt idx="25">
                  <c:v>503</c:v>
                </c:pt>
                <c:pt idx="26">
                  <c:v>503</c:v>
                </c:pt>
                <c:pt idx="27">
                  <c:v>503</c:v>
                </c:pt>
                <c:pt idx="28">
                  <c:v>501</c:v>
                </c:pt>
                <c:pt idx="29">
                  <c:v>501</c:v>
                </c:pt>
                <c:pt idx="30">
                  <c:v>494</c:v>
                </c:pt>
                <c:pt idx="31">
                  <c:v>501</c:v>
                </c:pt>
                <c:pt idx="32">
                  <c:v>501</c:v>
                </c:pt>
                <c:pt idx="33">
                  <c:v>494</c:v>
                </c:pt>
                <c:pt idx="34">
                  <c:v>490</c:v>
                </c:pt>
                <c:pt idx="35">
                  <c:v>495</c:v>
                </c:pt>
                <c:pt idx="36">
                  <c:v>495</c:v>
                </c:pt>
                <c:pt idx="37">
                  <c:v>495</c:v>
                </c:pt>
                <c:pt idx="38">
                  <c:v>495</c:v>
                </c:pt>
                <c:pt idx="39">
                  <c:v>495</c:v>
                </c:pt>
                <c:pt idx="40">
                  <c:v>492</c:v>
                </c:pt>
                <c:pt idx="41">
                  <c:v>504</c:v>
                </c:pt>
                <c:pt idx="42">
                  <c:v>500</c:v>
                </c:pt>
              </c:numCache>
            </c:numRef>
          </c:val>
        </c:ser>
        <c:axId val="31736022"/>
        <c:axId val="56359423"/>
      </c:areaChart>
      <c:catAx>
        <c:axId val="31736022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9423"/>
        <c:crossesAt val="0"/>
        <c:auto val="1"/>
        <c:lblAlgn val="ctr"/>
        <c:lblOffset val="100"/>
        <c:noMultiLvlLbl val="0"/>
      </c:catAx>
      <c:valAx>
        <c:axId val="56359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6022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727204713364"/>
          <c:y val="0.162695000614175"/>
          <c:w val="0.35467128027681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25353034696"/>
          <c:y val="0.0204520329197887"/>
          <c:w val="0.975357710651828"/>
          <c:h val="0.919481636162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c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7</c:f>
              <c:strCache>
                <c:ptCount val="43"/>
                <c:pt idx="0">
                  <c:v>Sep 11</c:v>
                </c:pt>
                <c:pt idx="1">
                  <c:v>Sep 10</c:v>
                </c:pt>
                <c:pt idx="2">
                  <c:v>Sep 09</c:v>
                </c:pt>
                <c:pt idx="3">
                  <c:v>Sep 08</c:v>
                </c:pt>
                <c:pt idx="4">
                  <c:v>Sep 07</c:v>
                </c:pt>
                <c:pt idx="5">
                  <c:v>Sep 06</c:v>
                </c:pt>
                <c:pt idx="6">
                  <c:v>Sep 05</c:v>
                </c:pt>
                <c:pt idx="7">
                  <c:v>Sep 04</c:v>
                </c:pt>
                <c:pt idx="8">
                  <c:v>Sep 03</c:v>
                </c:pt>
                <c:pt idx="9">
                  <c:v>Sep 02</c:v>
                </c:pt>
                <c:pt idx="10">
                  <c:v>Sep 01</c:v>
                </c:pt>
                <c:pt idx="11">
                  <c:v>Aug 31</c:v>
                </c:pt>
                <c:pt idx="12">
                  <c:v>Aug 30</c:v>
                </c:pt>
                <c:pt idx="13">
                  <c:v>Aug 29</c:v>
                </c:pt>
                <c:pt idx="14">
                  <c:v>Aug 28</c:v>
                </c:pt>
                <c:pt idx="15">
                  <c:v>Aug 27</c:v>
                </c:pt>
                <c:pt idx="16">
                  <c:v>Aug 26</c:v>
                </c:pt>
                <c:pt idx="17">
                  <c:v>Aug 25</c:v>
                </c:pt>
                <c:pt idx="18">
                  <c:v>Aug 24</c:v>
                </c:pt>
                <c:pt idx="19">
                  <c:v>Aug 23</c:v>
                </c:pt>
                <c:pt idx="20">
                  <c:v>Aug 22</c:v>
                </c:pt>
                <c:pt idx="21">
                  <c:v>Aug 21</c:v>
                </c:pt>
                <c:pt idx="22">
                  <c:v>Aug 20</c:v>
                </c:pt>
                <c:pt idx="23">
                  <c:v>Aug 19</c:v>
                </c:pt>
                <c:pt idx="24">
                  <c:v>Aug 18</c:v>
                </c:pt>
                <c:pt idx="25">
                  <c:v>Aug 17</c:v>
                </c:pt>
                <c:pt idx="26">
                  <c:v>Aug 16</c:v>
                </c:pt>
                <c:pt idx="27">
                  <c:v>Aug 15</c:v>
                </c:pt>
                <c:pt idx="28">
                  <c:v>Aug 14</c:v>
                </c:pt>
                <c:pt idx="29">
                  <c:v>Aug 13</c:v>
                </c:pt>
                <c:pt idx="30">
                  <c:v>Aug 12</c:v>
                </c:pt>
                <c:pt idx="31">
                  <c:v>Aug 10</c:v>
                </c:pt>
                <c:pt idx="32">
                  <c:v>Aug 09</c:v>
                </c:pt>
                <c:pt idx="33">
                  <c:v>Aug 08</c:v>
                </c:pt>
                <c:pt idx="34">
                  <c:v>Aug 07</c:v>
                </c:pt>
                <c:pt idx="35">
                  <c:v>Aug 06</c:v>
                </c:pt>
                <c:pt idx="36">
                  <c:v>Aug 05</c:v>
                </c:pt>
                <c:pt idx="37">
                  <c:v>Aug 04</c:v>
                </c:pt>
                <c:pt idx="38">
                  <c:v>Aug 03</c:v>
                </c:pt>
                <c:pt idx="39">
                  <c:v>Aug 02</c:v>
                </c:pt>
                <c:pt idx="40">
                  <c:v>Aug 01</c:v>
                </c:pt>
                <c:pt idx="41">
                  <c:v>Jul 31</c:v>
                </c:pt>
                <c:pt idx="42">
                  <c:v>Jul 30</c:v>
                </c:pt>
              </c:strCache>
            </c:strRef>
          </c:cat>
          <c:val>
            <c:numRef>
              <c:f>Statistics!$F$5:$F$47</c:f>
              <c:numCache>
                <c:formatCode>General</c:formatCode>
                <c:ptCount val="43"/>
                <c:pt idx="0">
                  <c:v>527</c:v>
                </c:pt>
                <c:pt idx="1">
                  <c:v>734</c:v>
                </c:pt>
                <c:pt idx="2">
                  <c:v>1202</c:v>
                </c:pt>
                <c:pt idx="3">
                  <c:v>83</c:v>
                </c:pt>
                <c:pt idx="4">
                  <c:v>237</c:v>
                </c:pt>
                <c:pt idx="5">
                  <c:v>1286</c:v>
                </c:pt>
                <c:pt idx="6">
                  <c:v>26</c:v>
                </c:pt>
                <c:pt idx="7">
                  <c:v>83</c:v>
                </c:pt>
                <c:pt idx="8">
                  <c:v>1598</c:v>
                </c:pt>
                <c:pt idx="9">
                  <c:v>277</c:v>
                </c:pt>
                <c:pt idx="10">
                  <c:v>359</c:v>
                </c:pt>
                <c:pt idx="11">
                  <c:v>660</c:v>
                </c:pt>
                <c:pt idx="12">
                  <c:v>1178</c:v>
                </c:pt>
                <c:pt idx="13">
                  <c:v>319</c:v>
                </c:pt>
                <c:pt idx="14">
                  <c:v>2547</c:v>
                </c:pt>
                <c:pt idx="15">
                  <c:v>2140</c:v>
                </c:pt>
                <c:pt idx="16">
                  <c:v>2184</c:v>
                </c:pt>
                <c:pt idx="17">
                  <c:v>400</c:v>
                </c:pt>
                <c:pt idx="18">
                  <c:v>2222</c:v>
                </c:pt>
                <c:pt idx="19">
                  <c:v>507</c:v>
                </c:pt>
                <c:pt idx="20">
                  <c:v>346</c:v>
                </c:pt>
                <c:pt idx="21">
                  <c:v>1254</c:v>
                </c:pt>
                <c:pt idx="22">
                  <c:v>683</c:v>
                </c:pt>
                <c:pt idx="23">
                  <c:v>500</c:v>
                </c:pt>
                <c:pt idx="24">
                  <c:v>334</c:v>
                </c:pt>
                <c:pt idx="25">
                  <c:v>1080</c:v>
                </c:pt>
                <c:pt idx="26">
                  <c:v>820</c:v>
                </c:pt>
                <c:pt idx="27">
                  <c:v>709</c:v>
                </c:pt>
                <c:pt idx="28">
                  <c:v>350</c:v>
                </c:pt>
                <c:pt idx="29">
                  <c:v>31</c:v>
                </c:pt>
                <c:pt idx="30">
                  <c:v>61</c:v>
                </c:pt>
                <c:pt idx="31">
                  <c:v>599</c:v>
                </c:pt>
                <c:pt idx="32">
                  <c:v>609</c:v>
                </c:pt>
                <c:pt idx="33">
                  <c:v>581</c:v>
                </c:pt>
                <c:pt idx="34">
                  <c:v>244</c:v>
                </c:pt>
                <c:pt idx="35">
                  <c:v>415</c:v>
                </c:pt>
                <c:pt idx="36">
                  <c:v>621</c:v>
                </c:pt>
                <c:pt idx="37">
                  <c:v>154</c:v>
                </c:pt>
                <c:pt idx="38">
                  <c:v>206</c:v>
                </c:pt>
                <c:pt idx="39">
                  <c:v>438</c:v>
                </c:pt>
                <c:pt idx="40">
                  <c:v>0</c:v>
                </c:pt>
                <c:pt idx="41">
                  <c:v>719</c:v>
                </c:pt>
              </c:numCache>
            </c:numRef>
          </c:val>
        </c:ser>
        <c:gapWidth val="16"/>
        <c:overlap val="100"/>
        <c:axId val="22021764"/>
        <c:axId val="78134733"/>
      </c:barChart>
      <c:lineChart>
        <c:grouping val="stacked"/>
        <c:varyColors val="0"/>
        <c:ser>
          <c:idx val="1"/>
          <c:order val="1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7</c:f>
              <c:strCache>
                <c:ptCount val="43"/>
                <c:pt idx="0">
                  <c:v>Sep 11</c:v>
                </c:pt>
                <c:pt idx="1">
                  <c:v>Sep 10</c:v>
                </c:pt>
                <c:pt idx="2">
                  <c:v>Sep 09</c:v>
                </c:pt>
                <c:pt idx="3">
                  <c:v>Sep 08</c:v>
                </c:pt>
                <c:pt idx="4">
                  <c:v>Sep 07</c:v>
                </c:pt>
                <c:pt idx="5">
                  <c:v>Sep 06</c:v>
                </c:pt>
                <c:pt idx="6">
                  <c:v>Sep 05</c:v>
                </c:pt>
                <c:pt idx="7">
                  <c:v>Sep 04</c:v>
                </c:pt>
                <c:pt idx="8">
                  <c:v>Sep 03</c:v>
                </c:pt>
                <c:pt idx="9">
                  <c:v>Sep 02</c:v>
                </c:pt>
                <c:pt idx="10">
                  <c:v>Sep 01</c:v>
                </c:pt>
                <c:pt idx="11">
                  <c:v>Aug 31</c:v>
                </c:pt>
                <c:pt idx="12">
                  <c:v>Aug 30</c:v>
                </c:pt>
                <c:pt idx="13">
                  <c:v>Aug 29</c:v>
                </c:pt>
                <c:pt idx="14">
                  <c:v>Aug 28</c:v>
                </c:pt>
                <c:pt idx="15">
                  <c:v>Aug 27</c:v>
                </c:pt>
                <c:pt idx="16">
                  <c:v>Aug 26</c:v>
                </c:pt>
                <c:pt idx="17">
                  <c:v>Aug 25</c:v>
                </c:pt>
                <c:pt idx="18">
                  <c:v>Aug 24</c:v>
                </c:pt>
                <c:pt idx="19">
                  <c:v>Aug 23</c:v>
                </c:pt>
                <c:pt idx="20">
                  <c:v>Aug 22</c:v>
                </c:pt>
                <c:pt idx="21">
                  <c:v>Aug 21</c:v>
                </c:pt>
                <c:pt idx="22">
                  <c:v>Aug 20</c:v>
                </c:pt>
                <c:pt idx="23">
                  <c:v>Aug 19</c:v>
                </c:pt>
                <c:pt idx="24">
                  <c:v>Aug 18</c:v>
                </c:pt>
                <c:pt idx="25">
                  <c:v>Aug 17</c:v>
                </c:pt>
                <c:pt idx="26">
                  <c:v>Aug 16</c:v>
                </c:pt>
                <c:pt idx="27">
                  <c:v>Aug 15</c:v>
                </c:pt>
                <c:pt idx="28">
                  <c:v>Aug 14</c:v>
                </c:pt>
                <c:pt idx="29">
                  <c:v>Aug 13</c:v>
                </c:pt>
                <c:pt idx="30">
                  <c:v>Aug 12</c:v>
                </c:pt>
                <c:pt idx="31">
                  <c:v>Aug 10</c:v>
                </c:pt>
                <c:pt idx="32">
                  <c:v>Aug 09</c:v>
                </c:pt>
                <c:pt idx="33">
                  <c:v>Aug 08</c:v>
                </c:pt>
                <c:pt idx="34">
                  <c:v>Aug 07</c:v>
                </c:pt>
                <c:pt idx="35">
                  <c:v>Aug 06</c:v>
                </c:pt>
                <c:pt idx="36">
                  <c:v>Aug 05</c:v>
                </c:pt>
                <c:pt idx="37">
                  <c:v>Aug 04</c:v>
                </c:pt>
                <c:pt idx="38">
                  <c:v>Aug 03</c:v>
                </c:pt>
                <c:pt idx="39">
                  <c:v>Aug 02</c:v>
                </c:pt>
                <c:pt idx="40">
                  <c:v>Aug 01</c:v>
                </c:pt>
                <c:pt idx="41">
                  <c:v>Jul 31</c:v>
                </c:pt>
                <c:pt idx="42">
                  <c:v>Jul 30</c:v>
                </c:pt>
              </c:strCache>
            </c:strRef>
          </c:cat>
          <c:val>
            <c:numRef>
              <c:f>Statistics!$M$5:$M$47</c:f>
              <c:numCache>
                <c:formatCode>General</c:formatCode>
                <c:ptCount val="43"/>
                <c:pt idx="0">
                  <c:v>28735</c:v>
                </c:pt>
                <c:pt idx="1">
                  <c:v>28384</c:v>
                </c:pt>
                <c:pt idx="2">
                  <c:v>27650</c:v>
                </c:pt>
                <c:pt idx="3">
                  <c:v>26690</c:v>
                </c:pt>
                <c:pt idx="4">
                  <c:v>26664</c:v>
                </c:pt>
                <c:pt idx="5">
                  <c:v>26447</c:v>
                </c:pt>
                <c:pt idx="6">
                  <c:v>25721</c:v>
                </c:pt>
                <c:pt idx="7">
                  <c:v>25638</c:v>
                </c:pt>
                <c:pt idx="8">
                  <c:v>25612</c:v>
                </c:pt>
                <c:pt idx="9">
                  <c:v>24014</c:v>
                </c:pt>
                <c:pt idx="10">
                  <c:v>23737</c:v>
                </c:pt>
                <c:pt idx="11">
                  <c:v>23378</c:v>
                </c:pt>
                <c:pt idx="12">
                  <c:v>22712</c:v>
                </c:pt>
                <c:pt idx="13">
                  <c:v>21371</c:v>
                </c:pt>
                <c:pt idx="14">
                  <c:v>21172</c:v>
                </c:pt>
                <c:pt idx="15">
                  <c:v>18625</c:v>
                </c:pt>
                <c:pt idx="16">
                  <c:v>16485</c:v>
                </c:pt>
                <c:pt idx="17">
                  <c:v>14301</c:v>
                </c:pt>
                <c:pt idx="18">
                  <c:v>14581</c:v>
                </c:pt>
                <c:pt idx="19">
                  <c:v>12359</c:v>
                </c:pt>
                <c:pt idx="20">
                  <c:v>11852</c:v>
                </c:pt>
                <c:pt idx="21">
                  <c:v>11506</c:v>
                </c:pt>
                <c:pt idx="22">
                  <c:v>10252</c:v>
                </c:pt>
                <c:pt idx="23">
                  <c:v>9569</c:v>
                </c:pt>
                <c:pt idx="24">
                  <c:v>9069</c:v>
                </c:pt>
                <c:pt idx="25">
                  <c:v>8735</c:v>
                </c:pt>
                <c:pt idx="26">
                  <c:v>7655</c:v>
                </c:pt>
                <c:pt idx="27">
                  <c:v>6835</c:v>
                </c:pt>
                <c:pt idx="28">
                  <c:v>6126</c:v>
                </c:pt>
                <c:pt idx="29">
                  <c:v>5828</c:v>
                </c:pt>
                <c:pt idx="30">
                  <c:v>5074</c:v>
                </c:pt>
                <c:pt idx="31">
                  <c:v>5013</c:v>
                </c:pt>
                <c:pt idx="32">
                  <c:v>4414</c:v>
                </c:pt>
                <c:pt idx="33">
                  <c:v>3814</c:v>
                </c:pt>
                <c:pt idx="34">
                  <c:v>3269</c:v>
                </c:pt>
                <c:pt idx="35">
                  <c:v>3012</c:v>
                </c:pt>
                <c:pt idx="36">
                  <c:v>2597</c:v>
                </c:pt>
                <c:pt idx="37">
                  <c:v>1976</c:v>
                </c:pt>
                <c:pt idx="38">
                  <c:v>1822</c:v>
                </c:pt>
                <c:pt idx="39">
                  <c:v>1631</c:v>
                </c:pt>
                <c:pt idx="40">
                  <c:v>1203</c:v>
                </c:pt>
                <c:pt idx="41">
                  <c:v>1196</c:v>
                </c:pt>
                <c:pt idx="42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21764"/>
        <c:axId val="78134733"/>
      </c:lineChart>
      <c:catAx>
        <c:axId val="22021764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4733"/>
        <c:crossesAt val="0"/>
        <c:auto val="1"/>
        <c:lblAlgn val="ctr"/>
        <c:lblOffset val="100"/>
        <c:noMultiLvlLbl val="0"/>
      </c:catAx>
      <c:valAx>
        <c:axId val="78134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1764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139717572244"/>
          <c:y val="0.178663554845842"/>
          <c:w val="0.178153932479192"/>
          <c:h val="0.091020759120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Statistics </a:t>
            </a:r>
          </a:p>
        </c:rich>
      </c:tx>
      <c:layout>
        <c:manualLayout>
          <c:xMode val="edge"/>
          <c:yMode val="edge"/>
          <c:x val="0.00354976028511222"/>
          <c:y val="0.016374115797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561781385679"/>
          <c:y val="0.32689284778622"/>
          <c:w val="0.987526340352713"/>
          <c:h val="0.620906471050563"/>
        </c:manualLayout>
      </c:layout>
      <c:lineChart>
        <c:grouping val="standard"/>
        <c:varyColors val="0"/>
        <c:ser>
          <c:idx val="0"/>
          <c:order val="0"/>
          <c:tx>
            <c:strRef>
              <c:f>Statistics!$B$2</c:f>
              <c:strCache>
                <c:ptCount val="1"/>
                <c:pt idx="0">
                  <c:v>New Arrivals (from the border 12:00 noon previous day to 12:00 noon current day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6</c:f>
              <c:strCache>
                <c:ptCount val="143"/>
                <c:pt idx="0">
                  <c:v/>
                </c:pt>
                <c:pt idx="1">
                  <c:v>Sep 11</c:v>
                </c:pt>
                <c:pt idx="2">
                  <c:v>Sep 10</c:v>
                </c:pt>
                <c:pt idx="3">
                  <c:v>Sep 09</c:v>
                </c:pt>
                <c:pt idx="4">
                  <c:v>Sep 08</c:v>
                </c:pt>
                <c:pt idx="5">
                  <c:v>Sep 07</c:v>
                </c:pt>
                <c:pt idx="6">
                  <c:v>Sep 06</c:v>
                </c:pt>
                <c:pt idx="7">
                  <c:v>Sep 05</c:v>
                </c:pt>
                <c:pt idx="8">
                  <c:v>Sep 04</c:v>
                </c:pt>
                <c:pt idx="9">
                  <c:v>Sep 03</c:v>
                </c:pt>
                <c:pt idx="10">
                  <c:v>Sep 02</c:v>
                </c:pt>
                <c:pt idx="11">
                  <c:v>Sep 01</c:v>
                </c:pt>
                <c:pt idx="12">
                  <c:v>Aug 31</c:v>
                </c:pt>
                <c:pt idx="13">
                  <c:v>Aug 30</c:v>
                </c:pt>
                <c:pt idx="14">
                  <c:v>Aug 29</c:v>
                </c:pt>
                <c:pt idx="15">
                  <c:v>Aug 28</c:v>
                </c:pt>
                <c:pt idx="16">
                  <c:v>Aug 27</c:v>
                </c:pt>
                <c:pt idx="17">
                  <c:v>Aug 26</c:v>
                </c:pt>
                <c:pt idx="18">
                  <c:v>Aug 25</c:v>
                </c:pt>
                <c:pt idx="19">
                  <c:v>Aug 24</c:v>
                </c:pt>
                <c:pt idx="20">
                  <c:v>Aug 23</c:v>
                </c:pt>
                <c:pt idx="21">
                  <c:v>Aug 22</c:v>
                </c:pt>
                <c:pt idx="22">
                  <c:v>Aug 21</c:v>
                </c:pt>
                <c:pt idx="23">
                  <c:v>Aug 20</c:v>
                </c:pt>
                <c:pt idx="24">
                  <c:v>Aug 19</c:v>
                </c:pt>
                <c:pt idx="25">
                  <c:v>Aug 18</c:v>
                </c:pt>
                <c:pt idx="26">
                  <c:v>Aug 17</c:v>
                </c:pt>
                <c:pt idx="27">
                  <c:v>Aug 16</c:v>
                </c:pt>
                <c:pt idx="28">
                  <c:v>Aug 15</c:v>
                </c:pt>
                <c:pt idx="29">
                  <c:v>Aug 14</c:v>
                </c:pt>
                <c:pt idx="30">
                  <c:v>Aug 13</c:v>
                </c:pt>
                <c:pt idx="31">
                  <c:v>Aug 12</c:v>
                </c:pt>
                <c:pt idx="32">
                  <c:v>Aug 10</c:v>
                </c:pt>
                <c:pt idx="33">
                  <c:v>Aug 09</c:v>
                </c:pt>
                <c:pt idx="34">
                  <c:v>Aug 08</c:v>
                </c:pt>
                <c:pt idx="35">
                  <c:v>Aug 07</c:v>
                </c:pt>
                <c:pt idx="36">
                  <c:v>Aug 06</c:v>
                </c:pt>
                <c:pt idx="37">
                  <c:v>Aug 05</c:v>
                </c:pt>
                <c:pt idx="38">
                  <c:v>Aug 04</c:v>
                </c:pt>
                <c:pt idx="39">
                  <c:v>Aug 03</c:v>
                </c:pt>
                <c:pt idx="40">
                  <c:v>Aug 02</c:v>
                </c:pt>
                <c:pt idx="41">
                  <c:v>Aug 01</c:v>
                </c:pt>
                <c:pt idx="42">
                  <c:v>Jul 31</c:v>
                </c:pt>
                <c:pt idx="43">
                  <c:v>Jul 30</c:v>
                </c:pt>
                <c:pt idx="44">
                  <c:v>Jul 29</c:v>
                </c:pt>
                <c:pt idx="45">
                  <c:v>Jul 28</c:v>
                </c:pt>
                <c:pt idx="46">
                  <c:v>Jul 27</c:v>
                </c:pt>
                <c:pt idx="47">
                  <c:v>Jul 26</c:v>
                </c:pt>
                <c:pt idx="48">
                  <c:v>Jul 25</c:v>
                </c:pt>
                <c:pt idx="49">
                  <c:v>Jul 24</c:v>
                </c:pt>
                <c:pt idx="50">
                  <c:v>Jul 23</c:v>
                </c:pt>
                <c:pt idx="51">
                  <c:v>Jul 22</c:v>
                </c:pt>
                <c:pt idx="52">
                  <c:v>Jul 21</c:v>
                </c:pt>
                <c:pt idx="53">
                  <c:v>Jul 20</c:v>
                </c:pt>
                <c:pt idx="54">
                  <c:v>Jul 19</c:v>
                </c:pt>
                <c:pt idx="55">
                  <c:v>Jul 18</c:v>
                </c:pt>
                <c:pt idx="56">
                  <c:v>Jul 17</c:v>
                </c:pt>
                <c:pt idx="57">
                  <c:v>Jul 16</c:v>
                </c:pt>
                <c:pt idx="58">
                  <c:v>Jul 15</c:v>
                </c:pt>
                <c:pt idx="59">
                  <c:v>Jul 14</c:v>
                </c:pt>
                <c:pt idx="60">
                  <c:v>Jul 13</c:v>
                </c:pt>
                <c:pt idx="61">
                  <c:v>Jul 12</c:v>
                </c:pt>
                <c:pt idx="62">
                  <c:v>Jul 11</c:v>
                </c:pt>
                <c:pt idx="63">
                  <c:v>Jul 10</c:v>
                </c:pt>
                <c:pt idx="64">
                  <c:v>Jul 09</c:v>
                </c:pt>
                <c:pt idx="65">
                  <c:v>Jul 08</c:v>
                </c:pt>
                <c:pt idx="66">
                  <c:v>Jul 07</c:v>
                </c:pt>
                <c:pt idx="67">
                  <c:v>Jul 06</c:v>
                </c:pt>
                <c:pt idx="68">
                  <c:v>Jul 05</c:v>
                </c:pt>
                <c:pt idx="69">
                  <c:v>Jul 04</c:v>
                </c:pt>
                <c:pt idx="70">
                  <c:v>Jul 03</c:v>
                </c:pt>
                <c:pt idx="71">
                  <c:v>Jul 02</c:v>
                </c:pt>
                <c:pt idx="72">
                  <c:v>Jul 01</c:v>
                </c:pt>
                <c:pt idx="73">
                  <c:v>Jun 30</c:v>
                </c:pt>
                <c:pt idx="74">
                  <c:v>Jun 29</c:v>
                </c:pt>
                <c:pt idx="75">
                  <c:v>Jun 28</c:v>
                </c:pt>
                <c:pt idx="76">
                  <c:v>Jun 27</c:v>
                </c:pt>
                <c:pt idx="77">
                  <c:v>Jun 26</c:v>
                </c:pt>
                <c:pt idx="78">
                  <c:v>Jun 25</c:v>
                </c:pt>
                <c:pt idx="79">
                  <c:v>Jun 24</c:v>
                </c:pt>
                <c:pt idx="80">
                  <c:v>Jun 23</c:v>
                </c:pt>
                <c:pt idx="81">
                  <c:v>Jun 22</c:v>
                </c:pt>
                <c:pt idx="82">
                  <c:v>Jun 21</c:v>
                </c:pt>
                <c:pt idx="83">
                  <c:v>Jun 20</c:v>
                </c:pt>
                <c:pt idx="84">
                  <c:v>Jun 19</c:v>
                </c:pt>
                <c:pt idx="85">
                  <c:v>Jun 18</c:v>
                </c:pt>
                <c:pt idx="86">
                  <c:v>Jun 17</c:v>
                </c:pt>
                <c:pt idx="87">
                  <c:v>Jun 16</c:v>
                </c:pt>
                <c:pt idx="88">
                  <c:v>Jun 15</c:v>
                </c:pt>
                <c:pt idx="89">
                  <c:v>Jun 14</c:v>
                </c:pt>
                <c:pt idx="90">
                  <c:v>Jun 13</c:v>
                </c:pt>
                <c:pt idx="91">
                  <c:v>Jun 12</c:v>
                </c:pt>
                <c:pt idx="92">
                  <c:v>Jun 11</c:v>
                </c:pt>
                <c:pt idx="93">
                  <c:v>Jun 10</c:v>
                </c:pt>
                <c:pt idx="94">
                  <c:v>Jun 09</c:v>
                </c:pt>
                <c:pt idx="95">
                  <c:v>Jun 08</c:v>
                </c:pt>
                <c:pt idx="96">
                  <c:v>Jun 07</c:v>
                </c:pt>
                <c:pt idx="97">
                  <c:v>Jun 06</c:v>
                </c:pt>
                <c:pt idx="98">
                  <c:v>Jun 05</c:v>
                </c:pt>
                <c:pt idx="99">
                  <c:v>Jun 04</c:v>
                </c:pt>
                <c:pt idx="100">
                  <c:v>Jun 03</c:v>
                </c:pt>
                <c:pt idx="101">
                  <c:v>Jun 02</c:v>
                </c:pt>
                <c:pt idx="102">
                  <c:v>Jun 01</c:v>
                </c:pt>
                <c:pt idx="103">
                  <c:v>May 31</c:v>
                </c:pt>
                <c:pt idx="104">
                  <c:v>May 30</c:v>
                </c:pt>
                <c:pt idx="105">
                  <c:v>May 29</c:v>
                </c:pt>
                <c:pt idx="106">
                  <c:v>May 28</c:v>
                </c:pt>
                <c:pt idx="107">
                  <c:v>May 27</c:v>
                </c:pt>
                <c:pt idx="108">
                  <c:v>May 26</c:v>
                </c:pt>
                <c:pt idx="109">
                  <c:v>May 25</c:v>
                </c:pt>
                <c:pt idx="110">
                  <c:v>May 24</c:v>
                </c:pt>
                <c:pt idx="111">
                  <c:v>May 23</c:v>
                </c:pt>
                <c:pt idx="112">
                  <c:v>May 22</c:v>
                </c:pt>
                <c:pt idx="113">
                  <c:v>May 21</c:v>
                </c:pt>
                <c:pt idx="114">
                  <c:v>May 20</c:v>
                </c:pt>
                <c:pt idx="115">
                  <c:v>May 19</c:v>
                </c:pt>
                <c:pt idx="116">
                  <c:v>May 18</c:v>
                </c:pt>
                <c:pt idx="117">
                  <c:v>May 17</c:v>
                </c:pt>
                <c:pt idx="118">
                  <c:v>May 16</c:v>
                </c:pt>
                <c:pt idx="119">
                  <c:v>May 15</c:v>
                </c:pt>
                <c:pt idx="120">
                  <c:v>May 14</c:v>
                </c:pt>
                <c:pt idx="121">
                  <c:v>May 13</c:v>
                </c:pt>
                <c:pt idx="122">
                  <c:v>May 12</c:v>
                </c:pt>
                <c:pt idx="123">
                  <c:v>May 11</c:v>
                </c:pt>
                <c:pt idx="124">
                  <c:v>May 10</c:v>
                </c:pt>
                <c:pt idx="125">
                  <c:v>May 09</c:v>
                </c:pt>
                <c:pt idx="126">
                  <c:v>May 08</c:v>
                </c:pt>
                <c:pt idx="127">
                  <c:v>May 07</c:v>
                </c:pt>
                <c:pt idx="128">
                  <c:v>May 06</c:v>
                </c:pt>
                <c:pt idx="129">
                  <c:v>May 05</c:v>
                </c:pt>
                <c:pt idx="130">
                  <c:v>May 04</c:v>
                </c:pt>
                <c:pt idx="131">
                  <c:v>May 03</c:v>
                </c:pt>
                <c:pt idx="132">
                  <c:v>May 02</c:v>
                </c:pt>
                <c:pt idx="133">
                  <c:v>May 01</c:v>
                </c:pt>
                <c:pt idx="134">
                  <c:v>Apr 30</c:v>
                </c:pt>
                <c:pt idx="135">
                  <c:v>Apr 29</c:v>
                </c:pt>
                <c:pt idx="136">
                  <c:v>Apr 28</c:v>
                </c:pt>
                <c:pt idx="137">
                  <c:v>Apr 27</c:v>
                </c:pt>
                <c:pt idx="138">
                  <c:v>Apr 26</c:v>
                </c:pt>
                <c:pt idx="139">
                  <c:v>Apr 25</c:v>
                </c:pt>
                <c:pt idx="140">
                  <c:v>Apr 24</c:v>
                </c:pt>
                <c:pt idx="141">
                  <c:v>Apr 23</c:v>
                </c:pt>
                <c:pt idx="142">
                  <c:v>Apr 22</c:v>
                </c:pt>
              </c:strCache>
            </c:strRef>
          </c:cat>
          <c:val>
            <c:numRef>
              <c:f>Statistics!$B$3:$B$146</c:f>
              <c:numCache>
                <c:formatCode>General</c:formatCode>
                <c:ptCount val="143"/>
                <c:pt idx="1">
                  <c:v>527</c:v>
                </c:pt>
                <c:pt idx="2">
                  <c:v>734</c:v>
                </c:pt>
                <c:pt idx="3">
                  <c:v>1202</c:v>
                </c:pt>
                <c:pt idx="4">
                  <c:v>83</c:v>
                </c:pt>
                <c:pt idx="5">
                  <c:v>237</c:v>
                </c:pt>
                <c:pt idx="6">
                  <c:v>1286</c:v>
                </c:pt>
                <c:pt idx="7">
                  <c:v>26</c:v>
                </c:pt>
                <c:pt idx="8">
                  <c:v>83</c:v>
                </c:pt>
                <c:pt idx="9">
                  <c:v>1598</c:v>
                </c:pt>
                <c:pt idx="10">
                  <c:v>277</c:v>
                </c:pt>
                <c:pt idx="11">
                  <c:v>359</c:v>
                </c:pt>
                <c:pt idx="12">
                  <c:v>660</c:v>
                </c:pt>
                <c:pt idx="13">
                  <c:v>1178</c:v>
                </c:pt>
                <c:pt idx="14">
                  <c:v>319</c:v>
                </c:pt>
                <c:pt idx="15">
                  <c:v>2547</c:v>
                </c:pt>
                <c:pt idx="16">
                  <c:v>2140</c:v>
                </c:pt>
                <c:pt idx="17">
                  <c:v>2184</c:v>
                </c:pt>
                <c:pt idx="18">
                  <c:v>400</c:v>
                </c:pt>
                <c:pt idx="19">
                  <c:v>2222</c:v>
                </c:pt>
                <c:pt idx="20">
                  <c:v>511</c:v>
                </c:pt>
                <c:pt idx="21">
                  <c:v>350</c:v>
                </c:pt>
                <c:pt idx="22">
                  <c:v>1254</c:v>
                </c:pt>
                <c:pt idx="23">
                  <c:v>683</c:v>
                </c:pt>
                <c:pt idx="24">
                  <c:v>500</c:v>
                </c:pt>
                <c:pt idx="25">
                  <c:v>334</c:v>
                </c:pt>
                <c:pt idx="26">
                  <c:v>1080</c:v>
                </c:pt>
                <c:pt idx="27">
                  <c:v>820</c:v>
                </c:pt>
                <c:pt idx="28">
                  <c:v>709</c:v>
                </c:pt>
                <c:pt idx="29">
                  <c:v>350</c:v>
                </c:pt>
                <c:pt idx="30">
                  <c:v>31</c:v>
                </c:pt>
                <c:pt idx="31">
                  <c:v>61</c:v>
                </c:pt>
                <c:pt idx="32">
                  <c:v>606</c:v>
                </c:pt>
                <c:pt idx="33">
                  <c:v>616</c:v>
                </c:pt>
                <c:pt idx="34">
                  <c:v>581</c:v>
                </c:pt>
                <c:pt idx="35">
                  <c:v>245</c:v>
                </c:pt>
                <c:pt idx="36">
                  <c:v>417</c:v>
                </c:pt>
                <c:pt idx="37">
                  <c:v>621</c:v>
                </c:pt>
                <c:pt idx="38">
                  <c:v>154</c:v>
                </c:pt>
                <c:pt idx="39">
                  <c:v>208</c:v>
                </c:pt>
                <c:pt idx="40">
                  <c:v>645</c:v>
                </c:pt>
                <c:pt idx="41">
                  <c:v>404</c:v>
                </c:pt>
                <c:pt idx="42">
                  <c:v>208</c:v>
                </c:pt>
                <c:pt idx="43">
                  <c:v>266</c:v>
                </c:pt>
                <c:pt idx="44">
                  <c:v>1552</c:v>
                </c:pt>
                <c:pt idx="45">
                  <c:v>423</c:v>
                </c:pt>
                <c:pt idx="46">
                  <c:v>1456</c:v>
                </c:pt>
                <c:pt idx="47">
                  <c:v>1018</c:v>
                </c:pt>
                <c:pt idx="48">
                  <c:v>838</c:v>
                </c:pt>
                <c:pt idx="49">
                  <c:v>1233</c:v>
                </c:pt>
                <c:pt idx="50">
                  <c:v>1051</c:v>
                </c:pt>
                <c:pt idx="51">
                  <c:v>783</c:v>
                </c:pt>
                <c:pt idx="52">
                  <c:v>290</c:v>
                </c:pt>
                <c:pt idx="53">
                  <c:v>350</c:v>
                </c:pt>
                <c:pt idx="54">
                  <c:v>513</c:v>
                </c:pt>
                <c:pt idx="55">
                  <c:v>622</c:v>
                </c:pt>
                <c:pt idx="56">
                  <c:v>842</c:v>
                </c:pt>
                <c:pt idx="57">
                  <c:v>652</c:v>
                </c:pt>
                <c:pt idx="58">
                  <c:v>418</c:v>
                </c:pt>
                <c:pt idx="59">
                  <c:v>66</c:v>
                </c:pt>
                <c:pt idx="60">
                  <c:v>327</c:v>
                </c:pt>
                <c:pt idx="61">
                  <c:v>381</c:v>
                </c:pt>
                <c:pt idx="62">
                  <c:v>310</c:v>
                </c:pt>
                <c:pt idx="63">
                  <c:v>301</c:v>
                </c:pt>
                <c:pt idx="64">
                  <c:v>254</c:v>
                </c:pt>
                <c:pt idx="65">
                  <c:v>338</c:v>
                </c:pt>
                <c:pt idx="66">
                  <c:v>74</c:v>
                </c:pt>
                <c:pt idx="67">
                  <c:v>277</c:v>
                </c:pt>
                <c:pt idx="68">
                  <c:v>639</c:v>
                </c:pt>
                <c:pt idx="69">
                  <c:v>790</c:v>
                </c:pt>
                <c:pt idx="70">
                  <c:v>974</c:v>
                </c:pt>
                <c:pt idx="71">
                  <c:v>500</c:v>
                </c:pt>
                <c:pt idx="72">
                  <c:v>468</c:v>
                </c:pt>
                <c:pt idx="73">
                  <c:v>187</c:v>
                </c:pt>
                <c:pt idx="74">
                  <c:v>448</c:v>
                </c:pt>
                <c:pt idx="75">
                  <c:v>239</c:v>
                </c:pt>
                <c:pt idx="76">
                  <c:v>257</c:v>
                </c:pt>
                <c:pt idx="77">
                  <c:v>330</c:v>
                </c:pt>
                <c:pt idx="78">
                  <c:v>162</c:v>
                </c:pt>
                <c:pt idx="79">
                  <c:v>159</c:v>
                </c:pt>
                <c:pt idx="80">
                  <c:v>247</c:v>
                </c:pt>
                <c:pt idx="81">
                  <c:v>98</c:v>
                </c:pt>
                <c:pt idx="82">
                  <c:v>362</c:v>
                </c:pt>
                <c:pt idx="83">
                  <c:v>109</c:v>
                </c:pt>
                <c:pt idx="84">
                  <c:v>105</c:v>
                </c:pt>
                <c:pt idx="85">
                  <c:v>146</c:v>
                </c:pt>
                <c:pt idx="86">
                  <c:v>117</c:v>
                </c:pt>
                <c:pt idx="87">
                  <c:v>110</c:v>
                </c:pt>
                <c:pt idx="88">
                  <c:v>177</c:v>
                </c:pt>
                <c:pt idx="89">
                  <c:v>175</c:v>
                </c:pt>
                <c:pt idx="90">
                  <c:v>147</c:v>
                </c:pt>
                <c:pt idx="91">
                  <c:v>91</c:v>
                </c:pt>
                <c:pt idx="92">
                  <c:v>202</c:v>
                </c:pt>
                <c:pt idx="93">
                  <c:v>91</c:v>
                </c:pt>
                <c:pt idx="94">
                  <c:v>39</c:v>
                </c:pt>
                <c:pt idx="95">
                  <c:v>111</c:v>
                </c:pt>
                <c:pt idx="96">
                  <c:v>252</c:v>
                </c:pt>
                <c:pt idx="97">
                  <c:v>165</c:v>
                </c:pt>
                <c:pt idx="98">
                  <c:v>203</c:v>
                </c:pt>
                <c:pt idx="99">
                  <c:v>67</c:v>
                </c:pt>
                <c:pt idx="100">
                  <c:v>92</c:v>
                </c:pt>
                <c:pt idx="101">
                  <c:v>45</c:v>
                </c:pt>
                <c:pt idx="102">
                  <c:v>108</c:v>
                </c:pt>
                <c:pt idx="103">
                  <c:v>3</c:v>
                </c:pt>
                <c:pt idx="104">
                  <c:v>65</c:v>
                </c:pt>
                <c:pt idx="105">
                  <c:v>142</c:v>
                </c:pt>
                <c:pt idx="106">
                  <c:v>25</c:v>
                </c:pt>
                <c:pt idx="107">
                  <c:v>59</c:v>
                </c:pt>
                <c:pt idx="108">
                  <c:v>4</c:v>
                </c:pt>
                <c:pt idx="109">
                  <c:v>127</c:v>
                </c:pt>
                <c:pt idx="110">
                  <c:v>111</c:v>
                </c:pt>
                <c:pt idx="111">
                  <c:v>219</c:v>
                </c:pt>
                <c:pt idx="112">
                  <c:v>101</c:v>
                </c:pt>
                <c:pt idx="113">
                  <c:v>329</c:v>
                </c:pt>
                <c:pt idx="114">
                  <c:v>30</c:v>
                </c:pt>
                <c:pt idx="115">
                  <c:v>5</c:v>
                </c:pt>
                <c:pt idx="116">
                  <c:v>193</c:v>
                </c:pt>
                <c:pt idx="117">
                  <c:v>127</c:v>
                </c:pt>
                <c:pt idx="118">
                  <c:v>167</c:v>
                </c:pt>
                <c:pt idx="119">
                  <c:v>222</c:v>
                </c:pt>
                <c:pt idx="120">
                  <c:v>303</c:v>
                </c:pt>
                <c:pt idx="121">
                  <c:v>137</c:v>
                </c:pt>
                <c:pt idx="122">
                  <c:v>7</c:v>
                </c:pt>
                <c:pt idx="123">
                  <c:v>183</c:v>
                </c:pt>
                <c:pt idx="124">
                  <c:v>145</c:v>
                </c:pt>
                <c:pt idx="125">
                  <c:v>81</c:v>
                </c:pt>
                <c:pt idx="126">
                  <c:v>37</c:v>
                </c:pt>
                <c:pt idx="127">
                  <c:v>120</c:v>
                </c:pt>
                <c:pt idx="128">
                  <c:v>102</c:v>
                </c:pt>
                <c:pt idx="129">
                  <c:v>16</c:v>
                </c:pt>
                <c:pt idx="130">
                  <c:v>157</c:v>
                </c:pt>
                <c:pt idx="131">
                  <c:v>182</c:v>
                </c:pt>
                <c:pt idx="132">
                  <c:v>37</c:v>
                </c:pt>
                <c:pt idx="133">
                  <c:v>37</c:v>
                </c:pt>
                <c:pt idx="134">
                  <c:v>146</c:v>
                </c:pt>
                <c:pt idx="135">
                  <c:v>11</c:v>
                </c:pt>
                <c:pt idx="136">
                  <c:v>0</c:v>
                </c:pt>
                <c:pt idx="137">
                  <c:v>6</c:v>
                </c:pt>
                <c:pt idx="138">
                  <c:v>121</c:v>
                </c:pt>
                <c:pt idx="139">
                  <c:v>89</c:v>
                </c:pt>
                <c:pt idx="140">
                  <c:v>127</c:v>
                </c:pt>
                <c:pt idx="141">
                  <c:v>168</c:v>
                </c:pt>
                <c:pt idx="142">
                  <c:v>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tatistics!$C$2</c:f>
              <c:strCache>
                <c:ptCount val="1"/>
                <c:pt idx="0">
                  <c:v>Bailed Ou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6</c:f>
              <c:strCache>
                <c:ptCount val="143"/>
                <c:pt idx="0">
                  <c:v/>
                </c:pt>
                <c:pt idx="1">
                  <c:v>Sep 11</c:v>
                </c:pt>
                <c:pt idx="2">
                  <c:v>Sep 10</c:v>
                </c:pt>
                <c:pt idx="3">
                  <c:v>Sep 09</c:v>
                </c:pt>
                <c:pt idx="4">
                  <c:v>Sep 08</c:v>
                </c:pt>
                <c:pt idx="5">
                  <c:v>Sep 07</c:v>
                </c:pt>
                <c:pt idx="6">
                  <c:v>Sep 06</c:v>
                </c:pt>
                <c:pt idx="7">
                  <c:v>Sep 05</c:v>
                </c:pt>
                <c:pt idx="8">
                  <c:v>Sep 04</c:v>
                </c:pt>
                <c:pt idx="9">
                  <c:v>Sep 03</c:v>
                </c:pt>
                <c:pt idx="10">
                  <c:v>Sep 02</c:v>
                </c:pt>
                <c:pt idx="11">
                  <c:v>Sep 01</c:v>
                </c:pt>
                <c:pt idx="12">
                  <c:v>Aug 31</c:v>
                </c:pt>
                <c:pt idx="13">
                  <c:v>Aug 30</c:v>
                </c:pt>
                <c:pt idx="14">
                  <c:v>Aug 29</c:v>
                </c:pt>
                <c:pt idx="15">
                  <c:v>Aug 28</c:v>
                </c:pt>
                <c:pt idx="16">
                  <c:v>Aug 27</c:v>
                </c:pt>
                <c:pt idx="17">
                  <c:v>Aug 26</c:v>
                </c:pt>
                <c:pt idx="18">
                  <c:v>Aug 25</c:v>
                </c:pt>
                <c:pt idx="19">
                  <c:v>Aug 24</c:v>
                </c:pt>
                <c:pt idx="20">
                  <c:v>Aug 23</c:v>
                </c:pt>
                <c:pt idx="21">
                  <c:v>Aug 22</c:v>
                </c:pt>
                <c:pt idx="22">
                  <c:v>Aug 21</c:v>
                </c:pt>
                <c:pt idx="23">
                  <c:v>Aug 20</c:v>
                </c:pt>
                <c:pt idx="24">
                  <c:v>Aug 19</c:v>
                </c:pt>
                <c:pt idx="25">
                  <c:v>Aug 18</c:v>
                </c:pt>
                <c:pt idx="26">
                  <c:v>Aug 17</c:v>
                </c:pt>
                <c:pt idx="27">
                  <c:v>Aug 16</c:v>
                </c:pt>
                <c:pt idx="28">
                  <c:v>Aug 15</c:v>
                </c:pt>
                <c:pt idx="29">
                  <c:v>Aug 14</c:v>
                </c:pt>
                <c:pt idx="30">
                  <c:v>Aug 13</c:v>
                </c:pt>
                <c:pt idx="31">
                  <c:v>Aug 12</c:v>
                </c:pt>
                <c:pt idx="32">
                  <c:v>Aug 10</c:v>
                </c:pt>
                <c:pt idx="33">
                  <c:v>Aug 09</c:v>
                </c:pt>
                <c:pt idx="34">
                  <c:v>Aug 08</c:v>
                </c:pt>
                <c:pt idx="35">
                  <c:v>Aug 07</c:v>
                </c:pt>
                <c:pt idx="36">
                  <c:v>Aug 06</c:v>
                </c:pt>
                <c:pt idx="37">
                  <c:v>Aug 05</c:v>
                </c:pt>
                <c:pt idx="38">
                  <c:v>Aug 04</c:v>
                </c:pt>
                <c:pt idx="39">
                  <c:v>Aug 03</c:v>
                </c:pt>
                <c:pt idx="40">
                  <c:v>Aug 02</c:v>
                </c:pt>
                <c:pt idx="41">
                  <c:v>Aug 01</c:v>
                </c:pt>
                <c:pt idx="42">
                  <c:v>Jul 31</c:v>
                </c:pt>
                <c:pt idx="43">
                  <c:v>Jul 30</c:v>
                </c:pt>
                <c:pt idx="44">
                  <c:v>Jul 29</c:v>
                </c:pt>
                <c:pt idx="45">
                  <c:v>Jul 28</c:v>
                </c:pt>
                <c:pt idx="46">
                  <c:v>Jul 27</c:v>
                </c:pt>
                <c:pt idx="47">
                  <c:v>Jul 26</c:v>
                </c:pt>
                <c:pt idx="48">
                  <c:v>Jul 25</c:v>
                </c:pt>
                <c:pt idx="49">
                  <c:v>Jul 24</c:v>
                </c:pt>
                <c:pt idx="50">
                  <c:v>Jul 23</c:v>
                </c:pt>
                <c:pt idx="51">
                  <c:v>Jul 22</c:v>
                </c:pt>
                <c:pt idx="52">
                  <c:v>Jul 21</c:v>
                </c:pt>
                <c:pt idx="53">
                  <c:v>Jul 20</c:v>
                </c:pt>
                <c:pt idx="54">
                  <c:v>Jul 19</c:v>
                </c:pt>
                <c:pt idx="55">
                  <c:v>Jul 18</c:v>
                </c:pt>
                <c:pt idx="56">
                  <c:v>Jul 17</c:v>
                </c:pt>
                <c:pt idx="57">
                  <c:v>Jul 16</c:v>
                </c:pt>
                <c:pt idx="58">
                  <c:v>Jul 15</c:v>
                </c:pt>
                <c:pt idx="59">
                  <c:v>Jul 14</c:v>
                </c:pt>
                <c:pt idx="60">
                  <c:v>Jul 13</c:v>
                </c:pt>
                <c:pt idx="61">
                  <c:v>Jul 12</c:v>
                </c:pt>
                <c:pt idx="62">
                  <c:v>Jul 11</c:v>
                </c:pt>
                <c:pt idx="63">
                  <c:v>Jul 10</c:v>
                </c:pt>
                <c:pt idx="64">
                  <c:v>Jul 09</c:v>
                </c:pt>
                <c:pt idx="65">
                  <c:v>Jul 08</c:v>
                </c:pt>
                <c:pt idx="66">
                  <c:v>Jul 07</c:v>
                </c:pt>
                <c:pt idx="67">
                  <c:v>Jul 06</c:v>
                </c:pt>
                <c:pt idx="68">
                  <c:v>Jul 05</c:v>
                </c:pt>
                <c:pt idx="69">
                  <c:v>Jul 04</c:v>
                </c:pt>
                <c:pt idx="70">
                  <c:v>Jul 03</c:v>
                </c:pt>
                <c:pt idx="71">
                  <c:v>Jul 02</c:v>
                </c:pt>
                <c:pt idx="72">
                  <c:v>Jul 01</c:v>
                </c:pt>
                <c:pt idx="73">
                  <c:v>Jun 30</c:v>
                </c:pt>
                <c:pt idx="74">
                  <c:v>Jun 29</c:v>
                </c:pt>
                <c:pt idx="75">
                  <c:v>Jun 28</c:v>
                </c:pt>
                <c:pt idx="76">
                  <c:v>Jun 27</c:v>
                </c:pt>
                <c:pt idx="77">
                  <c:v>Jun 26</c:v>
                </c:pt>
                <c:pt idx="78">
                  <c:v>Jun 25</c:v>
                </c:pt>
                <c:pt idx="79">
                  <c:v>Jun 24</c:v>
                </c:pt>
                <c:pt idx="80">
                  <c:v>Jun 23</c:v>
                </c:pt>
                <c:pt idx="81">
                  <c:v>Jun 22</c:v>
                </c:pt>
                <c:pt idx="82">
                  <c:v>Jun 21</c:v>
                </c:pt>
                <c:pt idx="83">
                  <c:v>Jun 20</c:v>
                </c:pt>
                <c:pt idx="84">
                  <c:v>Jun 19</c:v>
                </c:pt>
                <c:pt idx="85">
                  <c:v>Jun 18</c:v>
                </c:pt>
                <c:pt idx="86">
                  <c:v>Jun 17</c:v>
                </c:pt>
                <c:pt idx="87">
                  <c:v>Jun 16</c:v>
                </c:pt>
                <c:pt idx="88">
                  <c:v>Jun 15</c:v>
                </c:pt>
                <c:pt idx="89">
                  <c:v>Jun 14</c:v>
                </c:pt>
                <c:pt idx="90">
                  <c:v>Jun 13</c:v>
                </c:pt>
                <c:pt idx="91">
                  <c:v>Jun 12</c:v>
                </c:pt>
                <c:pt idx="92">
                  <c:v>Jun 11</c:v>
                </c:pt>
                <c:pt idx="93">
                  <c:v>Jun 10</c:v>
                </c:pt>
                <c:pt idx="94">
                  <c:v>Jun 09</c:v>
                </c:pt>
                <c:pt idx="95">
                  <c:v>Jun 08</c:v>
                </c:pt>
                <c:pt idx="96">
                  <c:v>Jun 07</c:v>
                </c:pt>
                <c:pt idx="97">
                  <c:v>Jun 06</c:v>
                </c:pt>
                <c:pt idx="98">
                  <c:v>Jun 05</c:v>
                </c:pt>
                <c:pt idx="99">
                  <c:v>Jun 04</c:v>
                </c:pt>
                <c:pt idx="100">
                  <c:v>Jun 03</c:v>
                </c:pt>
                <c:pt idx="101">
                  <c:v>Jun 02</c:v>
                </c:pt>
                <c:pt idx="102">
                  <c:v>Jun 01</c:v>
                </c:pt>
                <c:pt idx="103">
                  <c:v>May 31</c:v>
                </c:pt>
                <c:pt idx="104">
                  <c:v>May 30</c:v>
                </c:pt>
                <c:pt idx="105">
                  <c:v>May 29</c:v>
                </c:pt>
                <c:pt idx="106">
                  <c:v>May 28</c:v>
                </c:pt>
                <c:pt idx="107">
                  <c:v>May 27</c:v>
                </c:pt>
                <c:pt idx="108">
                  <c:v>May 26</c:v>
                </c:pt>
                <c:pt idx="109">
                  <c:v>May 25</c:v>
                </c:pt>
                <c:pt idx="110">
                  <c:v>May 24</c:v>
                </c:pt>
                <c:pt idx="111">
                  <c:v>May 23</c:v>
                </c:pt>
                <c:pt idx="112">
                  <c:v>May 22</c:v>
                </c:pt>
                <c:pt idx="113">
                  <c:v>May 21</c:v>
                </c:pt>
                <c:pt idx="114">
                  <c:v>May 20</c:v>
                </c:pt>
                <c:pt idx="115">
                  <c:v>May 19</c:v>
                </c:pt>
                <c:pt idx="116">
                  <c:v>May 18</c:v>
                </c:pt>
                <c:pt idx="117">
                  <c:v>May 17</c:v>
                </c:pt>
                <c:pt idx="118">
                  <c:v>May 16</c:v>
                </c:pt>
                <c:pt idx="119">
                  <c:v>May 15</c:v>
                </c:pt>
                <c:pt idx="120">
                  <c:v>May 14</c:v>
                </c:pt>
                <c:pt idx="121">
                  <c:v>May 13</c:v>
                </c:pt>
                <c:pt idx="122">
                  <c:v>May 12</c:v>
                </c:pt>
                <c:pt idx="123">
                  <c:v>May 11</c:v>
                </c:pt>
                <c:pt idx="124">
                  <c:v>May 10</c:v>
                </c:pt>
                <c:pt idx="125">
                  <c:v>May 09</c:v>
                </c:pt>
                <c:pt idx="126">
                  <c:v>May 08</c:v>
                </c:pt>
                <c:pt idx="127">
                  <c:v>May 07</c:v>
                </c:pt>
                <c:pt idx="128">
                  <c:v>May 06</c:v>
                </c:pt>
                <c:pt idx="129">
                  <c:v>May 05</c:v>
                </c:pt>
                <c:pt idx="130">
                  <c:v>May 04</c:v>
                </c:pt>
                <c:pt idx="131">
                  <c:v>May 03</c:v>
                </c:pt>
                <c:pt idx="132">
                  <c:v>May 02</c:v>
                </c:pt>
                <c:pt idx="133">
                  <c:v>May 01</c:v>
                </c:pt>
                <c:pt idx="134">
                  <c:v>Apr 30</c:v>
                </c:pt>
                <c:pt idx="135">
                  <c:v>Apr 29</c:v>
                </c:pt>
                <c:pt idx="136">
                  <c:v>Apr 28</c:v>
                </c:pt>
                <c:pt idx="137">
                  <c:v>Apr 27</c:v>
                </c:pt>
                <c:pt idx="138">
                  <c:v>Apr 26</c:v>
                </c:pt>
                <c:pt idx="139">
                  <c:v>Apr 25</c:v>
                </c:pt>
                <c:pt idx="140">
                  <c:v>Apr 24</c:v>
                </c:pt>
                <c:pt idx="141">
                  <c:v>Apr 23</c:v>
                </c:pt>
                <c:pt idx="142">
                  <c:v>Apr 22</c:v>
                </c:pt>
              </c:strCache>
            </c:strRef>
          </c:cat>
          <c:val>
            <c:numRef>
              <c:f>Statistics!$C$3:$C$146</c:f>
              <c:numCache>
                <c:formatCode>General</c:formatCode>
                <c:ptCount val="143"/>
                <c:pt idx="1">
                  <c:v>126</c:v>
                </c:pt>
                <c:pt idx="2">
                  <c:v>0</c:v>
                </c:pt>
                <c:pt idx="3">
                  <c:v>2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0</c:v>
                </c:pt>
                <c:pt idx="13">
                  <c:v>1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8</c:v>
                </c:pt>
                <c:pt idx="35">
                  <c:v>1</c:v>
                </c:pt>
                <c:pt idx="36">
                  <c:v>128</c:v>
                </c:pt>
                <c:pt idx="37">
                  <c:v>0</c:v>
                </c:pt>
                <c:pt idx="38">
                  <c:v>0</c:v>
                </c:pt>
                <c:pt idx="39">
                  <c:v>192</c:v>
                </c:pt>
                <c:pt idx="40">
                  <c:v>184</c:v>
                </c:pt>
                <c:pt idx="41">
                  <c:v>44</c:v>
                </c:pt>
                <c:pt idx="42">
                  <c:v>108</c:v>
                </c:pt>
                <c:pt idx="43">
                  <c:v>333</c:v>
                </c:pt>
                <c:pt idx="44">
                  <c:v>138</c:v>
                </c:pt>
                <c:pt idx="45">
                  <c:v>0</c:v>
                </c:pt>
                <c:pt idx="46">
                  <c:v>41</c:v>
                </c:pt>
                <c:pt idx="47">
                  <c:v>48</c:v>
                </c:pt>
                <c:pt idx="48">
                  <c:v>119</c:v>
                </c:pt>
                <c:pt idx="49">
                  <c:v>424</c:v>
                </c:pt>
                <c:pt idx="50">
                  <c:v>304</c:v>
                </c:pt>
                <c:pt idx="51">
                  <c:v>17</c:v>
                </c:pt>
                <c:pt idx="52">
                  <c:v>0</c:v>
                </c:pt>
                <c:pt idx="53">
                  <c:v>461</c:v>
                </c:pt>
                <c:pt idx="54">
                  <c:v>106</c:v>
                </c:pt>
                <c:pt idx="55">
                  <c:v>414</c:v>
                </c:pt>
                <c:pt idx="56">
                  <c:v>295</c:v>
                </c:pt>
                <c:pt idx="57">
                  <c:v>500</c:v>
                </c:pt>
                <c:pt idx="58">
                  <c:v>32</c:v>
                </c:pt>
                <c:pt idx="59">
                  <c:v>8</c:v>
                </c:pt>
                <c:pt idx="60">
                  <c:v>514</c:v>
                </c:pt>
                <c:pt idx="61">
                  <c:v>368</c:v>
                </c:pt>
                <c:pt idx="62">
                  <c:v>638</c:v>
                </c:pt>
                <c:pt idx="63">
                  <c:v>782</c:v>
                </c:pt>
                <c:pt idx="64">
                  <c:v>744</c:v>
                </c:pt>
                <c:pt idx="65">
                  <c:v>123</c:v>
                </c:pt>
                <c:pt idx="66">
                  <c:v>0</c:v>
                </c:pt>
                <c:pt idx="67">
                  <c:v>334</c:v>
                </c:pt>
                <c:pt idx="68">
                  <c:v>540</c:v>
                </c:pt>
                <c:pt idx="69">
                  <c:v>463</c:v>
                </c:pt>
                <c:pt idx="70">
                  <c:v>336</c:v>
                </c:pt>
                <c:pt idx="71">
                  <c:v>287</c:v>
                </c:pt>
                <c:pt idx="72">
                  <c:v>89</c:v>
                </c:pt>
                <c:pt idx="73">
                  <c:v>52</c:v>
                </c:pt>
                <c:pt idx="74">
                  <c:v>238</c:v>
                </c:pt>
                <c:pt idx="75">
                  <c:v>243</c:v>
                </c:pt>
                <c:pt idx="76">
                  <c:v>57</c:v>
                </c:pt>
                <c:pt idx="77">
                  <c:v>222</c:v>
                </c:pt>
                <c:pt idx="78">
                  <c:v>144</c:v>
                </c:pt>
                <c:pt idx="79">
                  <c:v>68</c:v>
                </c:pt>
                <c:pt idx="80">
                  <c:v>36</c:v>
                </c:pt>
                <c:pt idx="81">
                  <c:v>174</c:v>
                </c:pt>
                <c:pt idx="82">
                  <c:v>194</c:v>
                </c:pt>
                <c:pt idx="83">
                  <c:v>219</c:v>
                </c:pt>
                <c:pt idx="84">
                  <c:v>206</c:v>
                </c:pt>
                <c:pt idx="85">
                  <c:v>201</c:v>
                </c:pt>
                <c:pt idx="86">
                  <c:v>50</c:v>
                </c:pt>
                <c:pt idx="87">
                  <c:v>40</c:v>
                </c:pt>
                <c:pt idx="88">
                  <c:v>228</c:v>
                </c:pt>
                <c:pt idx="89">
                  <c:v>137</c:v>
                </c:pt>
                <c:pt idx="90">
                  <c:v>168</c:v>
                </c:pt>
                <c:pt idx="91">
                  <c:v>136</c:v>
                </c:pt>
                <c:pt idx="92">
                  <c:v>135</c:v>
                </c:pt>
                <c:pt idx="93">
                  <c:v>20</c:v>
                </c:pt>
                <c:pt idx="94">
                  <c:v>0</c:v>
                </c:pt>
                <c:pt idx="95">
                  <c:v>125</c:v>
                </c:pt>
                <c:pt idx="96">
                  <c:v>152</c:v>
                </c:pt>
                <c:pt idx="97">
                  <c:v>68</c:v>
                </c:pt>
                <c:pt idx="98">
                  <c:v>57</c:v>
                </c:pt>
                <c:pt idx="99">
                  <c:v>108</c:v>
                </c:pt>
                <c:pt idx="100">
                  <c:v>26</c:v>
                </c:pt>
                <c:pt idx="101">
                  <c:v>50</c:v>
                </c:pt>
                <c:pt idx="102">
                  <c:v>33</c:v>
                </c:pt>
                <c:pt idx="103">
                  <c:v>102</c:v>
                </c:pt>
                <c:pt idx="104">
                  <c:v>94</c:v>
                </c:pt>
                <c:pt idx="105">
                  <c:v>173</c:v>
                </c:pt>
                <c:pt idx="106">
                  <c:v>201</c:v>
                </c:pt>
                <c:pt idx="107">
                  <c:v>21</c:v>
                </c:pt>
                <c:pt idx="108">
                  <c:v>10</c:v>
                </c:pt>
                <c:pt idx="109">
                  <c:v>131</c:v>
                </c:pt>
                <c:pt idx="110">
                  <c:v>181</c:v>
                </c:pt>
                <c:pt idx="111">
                  <c:v>72</c:v>
                </c:pt>
                <c:pt idx="112">
                  <c:v>211</c:v>
                </c:pt>
                <c:pt idx="113">
                  <c:v>160</c:v>
                </c:pt>
                <c:pt idx="114">
                  <c:v>82</c:v>
                </c:pt>
                <c:pt idx="115">
                  <c:v>13</c:v>
                </c:pt>
                <c:pt idx="116">
                  <c:v>128</c:v>
                </c:pt>
                <c:pt idx="117">
                  <c:v>137</c:v>
                </c:pt>
                <c:pt idx="118">
                  <c:v>89</c:v>
                </c:pt>
                <c:pt idx="119">
                  <c:v>132</c:v>
                </c:pt>
                <c:pt idx="120">
                  <c:v>112</c:v>
                </c:pt>
                <c:pt idx="121">
                  <c:v>66</c:v>
                </c:pt>
                <c:pt idx="122">
                  <c:v>25</c:v>
                </c:pt>
                <c:pt idx="123">
                  <c:v>31</c:v>
                </c:pt>
                <c:pt idx="124">
                  <c:v>63</c:v>
                </c:pt>
                <c:pt idx="125">
                  <c:v>74</c:v>
                </c:pt>
                <c:pt idx="126">
                  <c:v>67</c:v>
                </c:pt>
                <c:pt idx="127">
                  <c:v>13</c:v>
                </c:pt>
                <c:pt idx="128">
                  <c:v>74</c:v>
                </c:pt>
                <c:pt idx="129">
                  <c:v>83</c:v>
                </c:pt>
                <c:pt idx="130">
                  <c:v>30</c:v>
                </c:pt>
                <c:pt idx="131">
                  <c:v>153</c:v>
                </c:pt>
                <c:pt idx="132">
                  <c:v>0</c:v>
                </c:pt>
                <c:pt idx="133">
                  <c:v>158</c:v>
                </c:pt>
                <c:pt idx="134">
                  <c:v>266</c:v>
                </c:pt>
                <c:pt idx="135">
                  <c:v>54</c:v>
                </c:pt>
                <c:pt idx="136">
                  <c:v>2</c:v>
                </c:pt>
                <c:pt idx="137">
                  <c:v>2</c:v>
                </c:pt>
                <c:pt idx="138">
                  <c:v>66</c:v>
                </c:pt>
                <c:pt idx="139">
                  <c:v>127</c:v>
                </c:pt>
                <c:pt idx="140">
                  <c:v>194</c:v>
                </c:pt>
                <c:pt idx="141">
                  <c:v>129</c:v>
                </c:pt>
                <c:pt idx="142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tatistics!$D$2</c:f>
              <c:strCache>
                <c:ptCount val="1"/>
                <c:pt idx="0">
                  <c:v>Present in Sites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6</c:f>
              <c:strCache>
                <c:ptCount val="143"/>
                <c:pt idx="0">
                  <c:v/>
                </c:pt>
                <c:pt idx="1">
                  <c:v>Sep 11</c:v>
                </c:pt>
                <c:pt idx="2">
                  <c:v>Sep 10</c:v>
                </c:pt>
                <c:pt idx="3">
                  <c:v>Sep 09</c:v>
                </c:pt>
                <c:pt idx="4">
                  <c:v>Sep 08</c:v>
                </c:pt>
                <c:pt idx="5">
                  <c:v>Sep 07</c:v>
                </c:pt>
                <c:pt idx="6">
                  <c:v>Sep 06</c:v>
                </c:pt>
                <c:pt idx="7">
                  <c:v>Sep 05</c:v>
                </c:pt>
                <c:pt idx="8">
                  <c:v>Sep 04</c:v>
                </c:pt>
                <c:pt idx="9">
                  <c:v>Sep 03</c:v>
                </c:pt>
                <c:pt idx="10">
                  <c:v>Sep 02</c:v>
                </c:pt>
                <c:pt idx="11">
                  <c:v>Sep 01</c:v>
                </c:pt>
                <c:pt idx="12">
                  <c:v>Aug 31</c:v>
                </c:pt>
                <c:pt idx="13">
                  <c:v>Aug 30</c:v>
                </c:pt>
                <c:pt idx="14">
                  <c:v>Aug 29</c:v>
                </c:pt>
                <c:pt idx="15">
                  <c:v>Aug 28</c:v>
                </c:pt>
                <c:pt idx="16">
                  <c:v>Aug 27</c:v>
                </c:pt>
                <c:pt idx="17">
                  <c:v>Aug 26</c:v>
                </c:pt>
                <c:pt idx="18">
                  <c:v>Aug 25</c:v>
                </c:pt>
                <c:pt idx="19">
                  <c:v>Aug 24</c:v>
                </c:pt>
                <c:pt idx="20">
                  <c:v>Aug 23</c:v>
                </c:pt>
                <c:pt idx="21">
                  <c:v>Aug 22</c:v>
                </c:pt>
                <c:pt idx="22">
                  <c:v>Aug 21</c:v>
                </c:pt>
                <c:pt idx="23">
                  <c:v>Aug 20</c:v>
                </c:pt>
                <c:pt idx="24">
                  <c:v>Aug 19</c:v>
                </c:pt>
                <c:pt idx="25">
                  <c:v>Aug 18</c:v>
                </c:pt>
                <c:pt idx="26">
                  <c:v>Aug 17</c:v>
                </c:pt>
                <c:pt idx="27">
                  <c:v>Aug 16</c:v>
                </c:pt>
                <c:pt idx="28">
                  <c:v>Aug 15</c:v>
                </c:pt>
                <c:pt idx="29">
                  <c:v>Aug 14</c:v>
                </c:pt>
                <c:pt idx="30">
                  <c:v>Aug 13</c:v>
                </c:pt>
                <c:pt idx="31">
                  <c:v>Aug 12</c:v>
                </c:pt>
                <c:pt idx="32">
                  <c:v>Aug 10</c:v>
                </c:pt>
                <c:pt idx="33">
                  <c:v>Aug 09</c:v>
                </c:pt>
                <c:pt idx="34">
                  <c:v>Aug 08</c:v>
                </c:pt>
                <c:pt idx="35">
                  <c:v>Aug 07</c:v>
                </c:pt>
                <c:pt idx="36">
                  <c:v>Aug 06</c:v>
                </c:pt>
                <c:pt idx="37">
                  <c:v>Aug 05</c:v>
                </c:pt>
                <c:pt idx="38">
                  <c:v>Aug 04</c:v>
                </c:pt>
                <c:pt idx="39">
                  <c:v>Aug 03</c:v>
                </c:pt>
                <c:pt idx="40">
                  <c:v>Aug 02</c:v>
                </c:pt>
                <c:pt idx="41">
                  <c:v>Aug 01</c:v>
                </c:pt>
                <c:pt idx="42">
                  <c:v>Jul 31</c:v>
                </c:pt>
                <c:pt idx="43">
                  <c:v>Jul 30</c:v>
                </c:pt>
                <c:pt idx="44">
                  <c:v>Jul 29</c:v>
                </c:pt>
                <c:pt idx="45">
                  <c:v>Jul 28</c:v>
                </c:pt>
                <c:pt idx="46">
                  <c:v>Jul 27</c:v>
                </c:pt>
                <c:pt idx="47">
                  <c:v>Jul 26</c:v>
                </c:pt>
                <c:pt idx="48">
                  <c:v>Jul 25</c:v>
                </c:pt>
                <c:pt idx="49">
                  <c:v>Jul 24</c:v>
                </c:pt>
                <c:pt idx="50">
                  <c:v>Jul 23</c:v>
                </c:pt>
                <c:pt idx="51">
                  <c:v>Jul 22</c:v>
                </c:pt>
                <c:pt idx="52">
                  <c:v>Jul 21</c:v>
                </c:pt>
                <c:pt idx="53">
                  <c:v>Jul 20</c:v>
                </c:pt>
                <c:pt idx="54">
                  <c:v>Jul 19</c:v>
                </c:pt>
                <c:pt idx="55">
                  <c:v>Jul 18</c:v>
                </c:pt>
                <c:pt idx="56">
                  <c:v>Jul 17</c:v>
                </c:pt>
                <c:pt idx="57">
                  <c:v>Jul 16</c:v>
                </c:pt>
                <c:pt idx="58">
                  <c:v>Jul 15</c:v>
                </c:pt>
                <c:pt idx="59">
                  <c:v>Jul 14</c:v>
                </c:pt>
                <c:pt idx="60">
                  <c:v>Jul 13</c:v>
                </c:pt>
                <c:pt idx="61">
                  <c:v>Jul 12</c:v>
                </c:pt>
                <c:pt idx="62">
                  <c:v>Jul 11</c:v>
                </c:pt>
                <c:pt idx="63">
                  <c:v>Jul 10</c:v>
                </c:pt>
                <c:pt idx="64">
                  <c:v>Jul 09</c:v>
                </c:pt>
                <c:pt idx="65">
                  <c:v>Jul 08</c:v>
                </c:pt>
                <c:pt idx="66">
                  <c:v>Jul 07</c:v>
                </c:pt>
                <c:pt idx="67">
                  <c:v>Jul 06</c:v>
                </c:pt>
                <c:pt idx="68">
                  <c:v>Jul 05</c:v>
                </c:pt>
                <c:pt idx="69">
                  <c:v>Jul 04</c:v>
                </c:pt>
                <c:pt idx="70">
                  <c:v>Jul 03</c:v>
                </c:pt>
                <c:pt idx="71">
                  <c:v>Jul 02</c:v>
                </c:pt>
                <c:pt idx="72">
                  <c:v>Jul 01</c:v>
                </c:pt>
                <c:pt idx="73">
                  <c:v>Jun 30</c:v>
                </c:pt>
                <c:pt idx="74">
                  <c:v>Jun 29</c:v>
                </c:pt>
                <c:pt idx="75">
                  <c:v>Jun 28</c:v>
                </c:pt>
                <c:pt idx="76">
                  <c:v>Jun 27</c:v>
                </c:pt>
                <c:pt idx="77">
                  <c:v>Jun 26</c:v>
                </c:pt>
                <c:pt idx="78">
                  <c:v>Jun 25</c:v>
                </c:pt>
                <c:pt idx="79">
                  <c:v>Jun 24</c:v>
                </c:pt>
                <c:pt idx="80">
                  <c:v>Jun 23</c:v>
                </c:pt>
                <c:pt idx="81">
                  <c:v>Jun 22</c:v>
                </c:pt>
                <c:pt idx="82">
                  <c:v>Jun 21</c:v>
                </c:pt>
                <c:pt idx="83">
                  <c:v>Jun 20</c:v>
                </c:pt>
                <c:pt idx="84">
                  <c:v>Jun 19</c:v>
                </c:pt>
                <c:pt idx="85">
                  <c:v>Jun 18</c:v>
                </c:pt>
                <c:pt idx="86">
                  <c:v>Jun 17</c:v>
                </c:pt>
                <c:pt idx="87">
                  <c:v>Jun 16</c:v>
                </c:pt>
                <c:pt idx="88">
                  <c:v>Jun 15</c:v>
                </c:pt>
                <c:pt idx="89">
                  <c:v>Jun 14</c:v>
                </c:pt>
                <c:pt idx="90">
                  <c:v>Jun 13</c:v>
                </c:pt>
                <c:pt idx="91">
                  <c:v>Jun 12</c:v>
                </c:pt>
                <c:pt idx="92">
                  <c:v>Jun 11</c:v>
                </c:pt>
                <c:pt idx="93">
                  <c:v>Jun 10</c:v>
                </c:pt>
                <c:pt idx="94">
                  <c:v>Jun 09</c:v>
                </c:pt>
                <c:pt idx="95">
                  <c:v>Jun 08</c:v>
                </c:pt>
                <c:pt idx="96">
                  <c:v>Jun 07</c:v>
                </c:pt>
                <c:pt idx="97">
                  <c:v>Jun 06</c:v>
                </c:pt>
                <c:pt idx="98">
                  <c:v>Jun 05</c:v>
                </c:pt>
                <c:pt idx="99">
                  <c:v>Jun 04</c:v>
                </c:pt>
                <c:pt idx="100">
                  <c:v>Jun 03</c:v>
                </c:pt>
                <c:pt idx="101">
                  <c:v>Jun 02</c:v>
                </c:pt>
                <c:pt idx="102">
                  <c:v>Jun 01</c:v>
                </c:pt>
                <c:pt idx="103">
                  <c:v>May 31</c:v>
                </c:pt>
                <c:pt idx="104">
                  <c:v>May 30</c:v>
                </c:pt>
                <c:pt idx="105">
                  <c:v>May 29</c:v>
                </c:pt>
                <c:pt idx="106">
                  <c:v>May 28</c:v>
                </c:pt>
                <c:pt idx="107">
                  <c:v>May 27</c:v>
                </c:pt>
                <c:pt idx="108">
                  <c:v>May 26</c:v>
                </c:pt>
                <c:pt idx="109">
                  <c:v>May 25</c:v>
                </c:pt>
                <c:pt idx="110">
                  <c:v>May 24</c:v>
                </c:pt>
                <c:pt idx="111">
                  <c:v>May 23</c:v>
                </c:pt>
                <c:pt idx="112">
                  <c:v>May 22</c:v>
                </c:pt>
                <c:pt idx="113">
                  <c:v>May 21</c:v>
                </c:pt>
                <c:pt idx="114">
                  <c:v>May 20</c:v>
                </c:pt>
                <c:pt idx="115">
                  <c:v>May 19</c:v>
                </c:pt>
                <c:pt idx="116">
                  <c:v>May 18</c:v>
                </c:pt>
                <c:pt idx="117">
                  <c:v>May 17</c:v>
                </c:pt>
                <c:pt idx="118">
                  <c:v>May 16</c:v>
                </c:pt>
                <c:pt idx="119">
                  <c:v>May 15</c:v>
                </c:pt>
                <c:pt idx="120">
                  <c:v>May 14</c:v>
                </c:pt>
                <c:pt idx="121">
                  <c:v>May 13</c:v>
                </c:pt>
                <c:pt idx="122">
                  <c:v>May 12</c:v>
                </c:pt>
                <c:pt idx="123">
                  <c:v>May 11</c:v>
                </c:pt>
                <c:pt idx="124">
                  <c:v>May 10</c:v>
                </c:pt>
                <c:pt idx="125">
                  <c:v>May 09</c:v>
                </c:pt>
                <c:pt idx="126">
                  <c:v>May 08</c:v>
                </c:pt>
                <c:pt idx="127">
                  <c:v>May 07</c:v>
                </c:pt>
                <c:pt idx="128">
                  <c:v>May 06</c:v>
                </c:pt>
                <c:pt idx="129">
                  <c:v>May 05</c:v>
                </c:pt>
                <c:pt idx="130">
                  <c:v>May 04</c:v>
                </c:pt>
                <c:pt idx="131">
                  <c:v>May 03</c:v>
                </c:pt>
                <c:pt idx="132">
                  <c:v>May 02</c:v>
                </c:pt>
                <c:pt idx="133">
                  <c:v>May 01</c:v>
                </c:pt>
                <c:pt idx="134">
                  <c:v>Apr 30</c:v>
                </c:pt>
                <c:pt idx="135">
                  <c:v>Apr 29</c:v>
                </c:pt>
                <c:pt idx="136">
                  <c:v>Apr 28</c:v>
                </c:pt>
                <c:pt idx="137">
                  <c:v>Apr 27</c:v>
                </c:pt>
                <c:pt idx="138">
                  <c:v>Apr 26</c:v>
                </c:pt>
                <c:pt idx="139">
                  <c:v>Apr 25</c:v>
                </c:pt>
                <c:pt idx="140">
                  <c:v>Apr 24</c:v>
                </c:pt>
                <c:pt idx="141">
                  <c:v>Apr 23</c:v>
                </c:pt>
                <c:pt idx="142">
                  <c:v>Apr 22</c:v>
                </c:pt>
              </c:strCache>
            </c:strRef>
          </c:cat>
          <c:val>
            <c:numRef>
              <c:f>Statistics!$D$3:$D$146</c:f>
              <c:numCache>
                <c:formatCode>General</c:formatCode>
                <c:ptCount val="143"/>
                <c:pt idx="1">
                  <c:v>30452</c:v>
                </c:pt>
                <c:pt idx="2">
                  <c:v>30101</c:v>
                </c:pt>
                <c:pt idx="3">
                  <c:v>29376</c:v>
                </c:pt>
                <c:pt idx="4">
                  <c:v>28416</c:v>
                </c:pt>
                <c:pt idx="5">
                  <c:v>28390</c:v>
                </c:pt>
                <c:pt idx="6">
                  <c:v>28173</c:v>
                </c:pt>
                <c:pt idx="7">
                  <c:v>27447</c:v>
                </c:pt>
                <c:pt idx="8">
                  <c:v>27364</c:v>
                </c:pt>
                <c:pt idx="9">
                  <c:v>27338</c:v>
                </c:pt>
                <c:pt idx="10">
                  <c:v>25740</c:v>
                </c:pt>
                <c:pt idx="11">
                  <c:v>25463</c:v>
                </c:pt>
                <c:pt idx="12">
                  <c:v>25104</c:v>
                </c:pt>
                <c:pt idx="13">
                  <c:v>24479</c:v>
                </c:pt>
                <c:pt idx="14">
                  <c:v>23110</c:v>
                </c:pt>
                <c:pt idx="15">
                  <c:v>22911</c:v>
                </c:pt>
                <c:pt idx="16">
                  <c:v>20364</c:v>
                </c:pt>
                <c:pt idx="17">
                  <c:v>18224</c:v>
                </c:pt>
                <c:pt idx="18">
                  <c:v>16080</c:v>
                </c:pt>
                <c:pt idx="19">
                  <c:v>16320</c:v>
                </c:pt>
                <c:pt idx="20">
                  <c:v>14098</c:v>
                </c:pt>
                <c:pt idx="21">
                  <c:v>13591</c:v>
                </c:pt>
                <c:pt idx="22">
                  <c:v>13281</c:v>
                </c:pt>
                <c:pt idx="23">
                  <c:v>12034</c:v>
                </c:pt>
                <c:pt idx="24">
                  <c:v>11351</c:v>
                </c:pt>
                <c:pt idx="25">
                  <c:v>10851</c:v>
                </c:pt>
                <c:pt idx="26">
                  <c:v>10529</c:v>
                </c:pt>
                <c:pt idx="27">
                  <c:v>9453</c:v>
                </c:pt>
                <c:pt idx="28">
                  <c:v>8629</c:v>
                </c:pt>
                <c:pt idx="29">
                  <c:v>7920</c:v>
                </c:pt>
                <c:pt idx="30">
                  <c:v>7622</c:v>
                </c:pt>
                <c:pt idx="31">
                  <c:v>6981</c:v>
                </c:pt>
                <c:pt idx="32">
                  <c:v>7158</c:v>
                </c:pt>
                <c:pt idx="33">
                  <c:v>6559</c:v>
                </c:pt>
                <c:pt idx="34">
                  <c:v>5980</c:v>
                </c:pt>
                <c:pt idx="35">
                  <c:v>5397</c:v>
                </c:pt>
                <c:pt idx="36">
                  <c:v>5486</c:v>
                </c:pt>
                <c:pt idx="37">
                  <c:v>6689</c:v>
                </c:pt>
                <c:pt idx="38">
                  <c:v>6068</c:v>
                </c:pt>
                <c:pt idx="39">
                  <c:v>5914</c:v>
                </c:pt>
                <c:pt idx="40">
                  <c:v>5896</c:v>
                </c:pt>
                <c:pt idx="41">
                  <c:v>10366</c:v>
                </c:pt>
                <c:pt idx="42">
                  <c:v>9994</c:v>
                </c:pt>
                <c:pt idx="43">
                  <c:v>9893</c:v>
                </c:pt>
                <c:pt idx="44">
                  <c:v>9947</c:v>
                </c:pt>
                <c:pt idx="45">
                  <c:v>8641</c:v>
                </c:pt>
                <c:pt idx="46">
                  <c:v>8218</c:v>
                </c:pt>
                <c:pt idx="47">
                  <c:v>6794</c:v>
                </c:pt>
                <c:pt idx="48">
                  <c:v>7421</c:v>
                </c:pt>
                <c:pt idx="49">
                  <c:v>6746</c:v>
                </c:pt>
                <c:pt idx="50">
                  <c:v>5626</c:v>
                </c:pt>
                <c:pt idx="51">
                  <c:v>5185</c:v>
                </c:pt>
                <c:pt idx="52">
                  <c:v>4461</c:v>
                </c:pt>
                <c:pt idx="53">
                  <c:v>4171</c:v>
                </c:pt>
                <c:pt idx="54">
                  <c:v>4281</c:v>
                </c:pt>
                <c:pt idx="55">
                  <c:v>4025</c:v>
                </c:pt>
                <c:pt idx="56">
                  <c:v>3843</c:v>
                </c:pt>
                <c:pt idx="57">
                  <c:v>3279</c:v>
                </c:pt>
                <c:pt idx="58">
                  <c:v>3087</c:v>
                </c:pt>
                <c:pt idx="59">
                  <c:v>2700</c:v>
                </c:pt>
                <c:pt idx="60">
                  <c:v>2647</c:v>
                </c:pt>
                <c:pt idx="61">
                  <c:v>2827</c:v>
                </c:pt>
                <c:pt idx="62">
                  <c:v>2847</c:v>
                </c:pt>
                <c:pt idx="63">
                  <c:v>3154</c:v>
                </c:pt>
                <c:pt idx="64">
                  <c:v>3609</c:v>
                </c:pt>
                <c:pt idx="65">
                  <c:v>3779</c:v>
                </c:pt>
                <c:pt idx="66">
                  <c:v>3362</c:v>
                </c:pt>
                <c:pt idx="67">
                  <c:v>3191</c:v>
                </c:pt>
                <c:pt idx="68">
                  <c:v>3327</c:v>
                </c:pt>
                <c:pt idx="69">
                  <c:v>3358</c:v>
                </c:pt>
                <c:pt idx="70">
                  <c:v>3025</c:v>
                </c:pt>
                <c:pt idx="71">
                  <c:v>2379</c:v>
                </c:pt>
                <c:pt idx="72">
                  <c:v>2160</c:v>
                </c:pt>
                <c:pt idx="73">
                  <c:v>1769</c:v>
                </c:pt>
                <c:pt idx="74">
                  <c:v>1654</c:v>
                </c:pt>
                <c:pt idx="75">
                  <c:v>1450</c:v>
                </c:pt>
                <c:pt idx="76">
                  <c:v>1517</c:v>
                </c:pt>
                <c:pt idx="77">
                  <c:v>1585</c:v>
                </c:pt>
                <c:pt idx="78">
                  <c:v>1488</c:v>
                </c:pt>
                <c:pt idx="79">
                  <c:v>1477</c:v>
                </c:pt>
                <c:pt idx="80">
                  <c:v>1398</c:v>
                </c:pt>
                <c:pt idx="81">
                  <c:v>1166</c:v>
                </c:pt>
                <c:pt idx="82">
                  <c:v>1246</c:v>
                </c:pt>
                <c:pt idx="83">
                  <c:v>1099</c:v>
                </c:pt>
                <c:pt idx="84">
                  <c:v>1188</c:v>
                </c:pt>
                <c:pt idx="85">
                  <c:v>1320</c:v>
                </c:pt>
                <c:pt idx="86">
                  <c:v>1375</c:v>
                </c:pt>
                <c:pt idx="87">
                  <c:v>1308</c:v>
                </c:pt>
                <c:pt idx="88">
                  <c:v>1206</c:v>
                </c:pt>
                <c:pt idx="89">
                  <c:v>1251</c:v>
                </c:pt>
                <c:pt idx="90">
                  <c:v>1209</c:v>
                </c:pt>
                <c:pt idx="91">
                  <c:v>1256</c:v>
                </c:pt>
                <c:pt idx="92">
                  <c:v>1304</c:v>
                </c:pt>
                <c:pt idx="93">
                  <c:v>1240</c:v>
                </c:pt>
                <c:pt idx="94">
                  <c:v>1169</c:v>
                </c:pt>
                <c:pt idx="95">
                  <c:v>1108</c:v>
                </c:pt>
                <c:pt idx="96">
                  <c:v>1143</c:v>
                </c:pt>
                <c:pt idx="97">
                  <c:v>1059</c:v>
                </c:pt>
                <c:pt idx="98">
                  <c:v>990</c:v>
                </c:pt>
                <c:pt idx="99">
                  <c:v>850</c:v>
                </c:pt>
                <c:pt idx="100">
                  <c:v>903</c:v>
                </c:pt>
                <c:pt idx="101">
                  <c:v>827</c:v>
                </c:pt>
                <c:pt idx="102">
                  <c:v>612</c:v>
                </c:pt>
                <c:pt idx="103">
                  <c:v>740</c:v>
                </c:pt>
                <c:pt idx="104">
                  <c:v>796</c:v>
                </c:pt>
                <c:pt idx="105">
                  <c:v>895</c:v>
                </c:pt>
                <c:pt idx="106">
                  <c:v>916</c:v>
                </c:pt>
                <c:pt idx="107">
                  <c:v>1071</c:v>
                </c:pt>
                <c:pt idx="108">
                  <c:v>1017</c:v>
                </c:pt>
                <c:pt idx="109">
                  <c:v>1049</c:v>
                </c:pt>
                <c:pt idx="110">
                  <c:v>1057</c:v>
                </c:pt>
                <c:pt idx="111">
                  <c:v>1164</c:v>
                </c:pt>
                <c:pt idx="112">
                  <c:v>971</c:v>
                </c:pt>
                <c:pt idx="113">
                  <c:v>1116</c:v>
                </c:pt>
                <c:pt idx="114">
                  <c:v>941</c:v>
                </c:pt>
                <c:pt idx="115">
                  <c:v>992</c:v>
                </c:pt>
                <c:pt idx="116">
                  <c:v>999</c:v>
                </c:pt>
                <c:pt idx="117">
                  <c:v>941</c:v>
                </c:pt>
                <c:pt idx="118">
                  <c:v>943</c:v>
                </c:pt>
                <c:pt idx="119">
                  <c:v>868</c:v>
                </c:pt>
                <c:pt idx="120">
                  <c:v>844</c:v>
                </c:pt>
                <c:pt idx="121">
                  <c:v>629</c:v>
                </c:pt>
                <c:pt idx="122">
                  <c:v>709</c:v>
                </c:pt>
                <c:pt idx="123">
                  <c:v>744</c:v>
                </c:pt>
                <c:pt idx="124">
                  <c:v>568</c:v>
                </c:pt>
                <c:pt idx="125">
                  <c:v>823</c:v>
                </c:pt>
                <c:pt idx="126">
                  <c:v>529</c:v>
                </c:pt>
                <c:pt idx="127">
                  <c:v>552</c:v>
                </c:pt>
                <c:pt idx="128">
                  <c:v>723</c:v>
                </c:pt>
                <c:pt idx="129">
                  <c:v>721</c:v>
                </c:pt>
                <c:pt idx="130">
                  <c:v>583</c:v>
                </c:pt>
                <c:pt idx="131">
                  <c:v>715</c:v>
                </c:pt>
                <c:pt idx="132">
                  <c:v>631</c:v>
                </c:pt>
                <c:pt idx="133">
                  <c:v>544</c:v>
                </c:pt>
                <c:pt idx="134">
                  <c:v>428</c:v>
                </c:pt>
                <c:pt idx="135">
                  <c:v>354</c:v>
                </c:pt>
                <c:pt idx="136">
                  <c:v>354</c:v>
                </c:pt>
                <c:pt idx="137">
                  <c:v>348</c:v>
                </c:pt>
                <c:pt idx="138">
                  <c:v>402</c:v>
                </c:pt>
                <c:pt idx="139">
                  <c:v>309</c:v>
                </c:pt>
                <c:pt idx="140">
                  <c:v>482</c:v>
                </c:pt>
                <c:pt idx="141">
                  <c:v>425</c:v>
                </c:pt>
                <c:pt idx="142">
                  <c:v>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295"/>
        <c:axId val="32803789"/>
      </c:lineChart>
      <c:catAx>
        <c:axId val="2729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03789"/>
        <c:crossesAt val="0"/>
        <c:auto val="1"/>
        <c:lblAlgn val="ctr"/>
        <c:lblOffset val="100"/>
        <c:noMultiLvlLbl val="0"/>
      </c:catAx>
      <c:valAx>
        <c:axId val="32803789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8627473165"/>
          <c:y val="0.297353942887084"/>
          <c:w val="0.235981275368058"/>
          <c:h val="0.0508252554362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</xdr:colOff>
      <xdr:row>2</xdr:row>
      <xdr:rowOff>28800</xdr:rowOff>
    </xdr:from>
    <xdr:to>
      <xdr:col>2</xdr:col>
      <xdr:colOff>122400</xdr:colOff>
      <xdr:row>6</xdr:row>
      <xdr:rowOff>2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0200" y="353880"/>
          <a:ext cx="8679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280</xdr:colOff>
      <xdr:row>2</xdr:row>
      <xdr:rowOff>28800</xdr:rowOff>
    </xdr:from>
    <xdr:to>
      <xdr:col>6</xdr:col>
      <xdr:colOff>672480</xdr:colOff>
      <xdr:row>7</xdr:row>
      <xdr:rowOff>72000</xdr:rowOff>
    </xdr:to>
    <xdr:sp>
      <xdr:nvSpPr>
        <xdr:cNvPr id="2" name="TextBox 2"/>
        <xdr:cNvSpPr/>
      </xdr:nvSpPr>
      <xdr:spPr>
        <a:xfrm>
          <a:off x="2183040" y="353880"/>
          <a:ext cx="336636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yrian Refugee population since opening of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 on July 29,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2</xdr:row>
      <xdr:rowOff>37800</xdr:rowOff>
    </xdr:from>
    <xdr:to>
      <xdr:col>2</xdr:col>
      <xdr:colOff>20160</xdr:colOff>
      <xdr:row>5</xdr:row>
      <xdr:rowOff>51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53280" y="362880"/>
          <a:ext cx="6926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2</xdr:row>
      <xdr:rowOff>28800</xdr:rowOff>
    </xdr:from>
    <xdr:to>
      <xdr:col>6</xdr:col>
      <xdr:colOff>732240</xdr:colOff>
      <xdr:row>7</xdr:row>
      <xdr:rowOff>63000</xdr:rowOff>
    </xdr:to>
    <xdr:sp>
      <xdr:nvSpPr>
        <xdr:cNvPr id="5" name="TextBox 2"/>
        <xdr:cNvSpPr/>
      </xdr:nvSpPr>
      <xdr:spPr>
        <a:xfrm>
          <a:off x="2208240" y="353880"/>
          <a:ext cx="34009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aily arrivals and cumulative popula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1</xdr:col>
      <xdr:colOff>514080</xdr:colOff>
      <xdr:row>35</xdr:row>
      <xdr:rowOff>57240</xdr:rowOff>
    </xdr:to>
    <xdr:graphicFrame>
      <xdr:nvGraphicFramePr>
        <xdr:cNvPr id="6" name="Chart 1"/>
        <xdr:cNvGraphicFramePr/>
      </xdr:nvGraphicFramePr>
      <xdr:xfrm>
        <a:off x="0" y="1323720"/>
        <a:ext cx="254548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85"/>
    <col collapsed="false" customWidth="true" hidden="false" outlineLevel="0" max="3" min="3" style="2" width="16.13"/>
    <col collapsed="false" customWidth="true" hidden="false" outlineLevel="0" max="4" min="4" style="2" width="9.99"/>
    <col collapsed="false" customWidth="true" hidden="false" outlineLevel="0" max="6" min="5" style="2" width="14.99"/>
    <col collapsed="false" customWidth="true" hidden="false" outlineLevel="0" max="10" min="7" style="2" width="19.85"/>
    <col collapsed="false" customWidth="true" hidden="false" outlineLevel="0" max="11" min="11" style="2" width="21.28"/>
    <col collapsed="false" customWidth="true" hidden="false" outlineLevel="0" max="12" min="12" style="2" width="19.85"/>
    <col collapsed="false" customWidth="true" hidden="false" outlineLevel="0" max="13" min="13" style="2" width="18.99"/>
    <col collapsed="false" customWidth="true" hidden="false" outlineLevel="0" max="14" min="14" style="2" width="52.85"/>
    <col collapsed="false" customWidth="true" hidden="false" outlineLevel="0" max="15" min="15" style="2" width="21.42"/>
    <col collapsed="false" customWidth="true" hidden="false" outlineLevel="0" max="17" min="16" style="2" width="10.13"/>
    <col collapsed="false" customWidth="true" hidden="false" outlineLevel="0" max="34" min="18" style="2" width="15.41"/>
    <col collapsed="false" customWidth="true" hidden="false" outlineLevel="0" max="35" min="35" style="2" width="83.85"/>
    <col collapsed="false" customWidth="false" hidden="false" outlineLevel="0" max="257" min="36" style="2" width="11.42"/>
  </cols>
  <sheetData>
    <row r="1" s="8" customFormat="true" ht="52.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4" t="s">
        <v>2</v>
      </c>
      <c r="P1" s="4"/>
      <c r="Q1" s="4"/>
      <c r="R1" s="6" t="s">
        <v>3</v>
      </c>
      <c r="S1" s="6"/>
      <c r="T1" s="6"/>
      <c r="U1" s="6"/>
      <c r="V1" s="6" t="s">
        <v>4</v>
      </c>
      <c r="W1" s="6"/>
      <c r="X1" s="6"/>
      <c r="Y1" s="6"/>
      <c r="Z1" s="6"/>
      <c r="AA1" s="6" t="s">
        <v>5</v>
      </c>
      <c r="AB1" s="6"/>
      <c r="AC1" s="6"/>
      <c r="AD1" s="6"/>
      <c r="AE1" s="6"/>
      <c r="AF1" s="6"/>
      <c r="AG1" s="6"/>
      <c r="AH1" s="6"/>
      <c r="AI1" s="7"/>
    </row>
    <row r="2" s="26" customFormat="true" ht="74.25" hidden="false" customHeight="tru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10</v>
      </c>
      <c r="F2" s="13"/>
      <c r="G2" s="14" t="s">
        <v>11</v>
      </c>
      <c r="H2" s="15" t="s">
        <v>12</v>
      </c>
      <c r="I2" s="15"/>
      <c r="J2" s="15" t="s">
        <v>13</v>
      </c>
      <c r="K2" s="15"/>
      <c r="L2" s="15" t="s">
        <v>14</v>
      </c>
      <c r="M2" s="15"/>
      <c r="N2" s="16" t="s">
        <v>15</v>
      </c>
      <c r="O2" s="17" t="s">
        <v>16</v>
      </c>
      <c r="P2" s="14" t="s">
        <v>13</v>
      </c>
      <c r="Q2" s="18" t="s">
        <v>14</v>
      </c>
      <c r="R2" s="19" t="s">
        <v>17</v>
      </c>
      <c r="S2" s="14" t="s">
        <v>18</v>
      </c>
      <c r="T2" s="14" t="s">
        <v>13</v>
      </c>
      <c r="U2" s="18" t="s">
        <v>14</v>
      </c>
      <c r="V2" s="19" t="s">
        <v>17</v>
      </c>
      <c r="W2" s="14" t="s">
        <v>19</v>
      </c>
      <c r="X2" s="14" t="s">
        <v>13</v>
      </c>
      <c r="Y2" s="20" t="s">
        <v>14</v>
      </c>
      <c r="Z2" s="20"/>
      <c r="AA2" s="21" t="s">
        <v>20</v>
      </c>
      <c r="AB2" s="21"/>
      <c r="AC2" s="22" t="s">
        <v>21</v>
      </c>
      <c r="AD2" s="22"/>
      <c r="AE2" s="23" t="s">
        <v>22</v>
      </c>
      <c r="AF2" s="23"/>
      <c r="AG2" s="24" t="s">
        <v>14</v>
      </c>
      <c r="AH2" s="24"/>
      <c r="AI2" s="25" t="s">
        <v>15</v>
      </c>
    </row>
    <row r="3" s="32" customFormat="true" ht="25.5" hidden="false" customHeight="true" outlineLevel="0" collapsed="false">
      <c r="A3" s="9"/>
      <c r="B3" s="10"/>
      <c r="C3" s="11"/>
      <c r="D3" s="12"/>
      <c r="E3" s="27" t="s">
        <v>23</v>
      </c>
      <c r="F3" s="28" t="s">
        <v>24</v>
      </c>
      <c r="G3" s="14"/>
      <c r="H3" s="28" t="s">
        <v>23</v>
      </c>
      <c r="I3" s="28" t="s">
        <v>24</v>
      </c>
      <c r="J3" s="28" t="s">
        <v>23</v>
      </c>
      <c r="K3" s="28" t="s">
        <v>24</v>
      </c>
      <c r="L3" s="28" t="s">
        <v>23</v>
      </c>
      <c r="M3" s="28" t="s">
        <v>24</v>
      </c>
      <c r="N3" s="14"/>
      <c r="O3" s="17"/>
      <c r="P3" s="14"/>
      <c r="Q3" s="18"/>
      <c r="R3" s="19"/>
      <c r="S3" s="14"/>
      <c r="T3" s="14"/>
      <c r="U3" s="18"/>
      <c r="V3" s="19"/>
      <c r="W3" s="14"/>
      <c r="X3" s="14"/>
      <c r="Y3" s="28" t="s">
        <v>23</v>
      </c>
      <c r="Z3" s="28" t="s">
        <v>24</v>
      </c>
      <c r="AA3" s="29" t="s">
        <v>23</v>
      </c>
      <c r="AB3" s="30" t="s">
        <v>24</v>
      </c>
      <c r="AC3" s="29" t="s">
        <v>23</v>
      </c>
      <c r="AD3" s="30" t="s">
        <v>24</v>
      </c>
      <c r="AE3" s="30" t="s">
        <v>23</v>
      </c>
      <c r="AF3" s="30" t="s">
        <v>24</v>
      </c>
      <c r="AG3" s="30" t="s">
        <v>23</v>
      </c>
      <c r="AH3" s="31" t="s">
        <v>24</v>
      </c>
      <c r="AI3" s="25"/>
    </row>
    <row r="4" s="32" customFormat="true" ht="25.5" hidden="true" customHeight="true" outlineLevel="0" collapsed="false">
      <c r="A4" s="33" t="s">
        <v>6</v>
      </c>
      <c r="B4" s="10"/>
      <c r="C4" s="11"/>
      <c r="D4" s="34"/>
      <c r="E4" s="35"/>
      <c r="F4" s="19" t="s">
        <v>25</v>
      </c>
      <c r="G4" s="19"/>
      <c r="H4" s="19"/>
      <c r="I4" s="19"/>
      <c r="J4" s="19"/>
      <c r="K4" s="19"/>
      <c r="L4" s="19"/>
      <c r="M4" s="19" t="s">
        <v>26</v>
      </c>
      <c r="N4" s="19"/>
      <c r="O4" s="19"/>
      <c r="P4" s="14"/>
      <c r="Q4" s="18"/>
      <c r="R4" s="36"/>
      <c r="S4" s="37"/>
      <c r="T4" s="37"/>
      <c r="U4" s="37"/>
      <c r="V4" s="19"/>
      <c r="W4" s="14"/>
      <c r="X4" s="14"/>
      <c r="Y4" s="37"/>
      <c r="Z4" s="18" t="s">
        <v>27</v>
      </c>
      <c r="AA4" s="38"/>
      <c r="AB4" s="39"/>
      <c r="AC4" s="38"/>
      <c r="AD4" s="40"/>
      <c r="AE4" s="40"/>
      <c r="AF4" s="40"/>
      <c r="AG4" s="40"/>
      <c r="AH4" s="39" t="s">
        <v>28</v>
      </c>
      <c r="AI4" s="25"/>
    </row>
    <row r="5" s="54" customFormat="true" ht="21" hidden="false" customHeight="true" outlineLevel="0" collapsed="false">
      <c r="A5" s="41" t="n">
        <v>41163</v>
      </c>
      <c r="B5" s="42" t="n">
        <f aca="false">F5+O5+R5+V5+AB5</f>
        <v>527</v>
      </c>
      <c r="C5" s="43" t="n">
        <f aca="false">K5+P5+T5+X5+AF5</f>
        <v>126</v>
      </c>
      <c r="D5" s="44" t="n">
        <f aca="false">M5+Q5+U5+Z5+AH5</f>
        <v>30452</v>
      </c>
      <c r="E5" s="45" t="n">
        <v>90</v>
      </c>
      <c r="F5" s="46" t="n">
        <v>527</v>
      </c>
      <c r="G5" s="46" t="n">
        <v>0</v>
      </c>
      <c r="H5" s="46" t="n">
        <v>6</v>
      </c>
      <c r="I5" s="46" t="n">
        <v>58</v>
      </c>
      <c r="J5" s="46" t="n">
        <v>12</v>
      </c>
      <c r="K5" s="46" t="n">
        <v>126</v>
      </c>
      <c r="L5" s="46" t="n">
        <v>3612</v>
      </c>
      <c r="M5" s="46" t="n">
        <v>28735</v>
      </c>
      <c r="N5" s="46"/>
      <c r="O5" s="47" t="n">
        <v>0</v>
      </c>
      <c r="P5" s="48" t="n">
        <v>0</v>
      </c>
      <c r="Q5" s="49" t="n">
        <v>0</v>
      </c>
      <c r="R5" s="50" t="n">
        <v>0</v>
      </c>
      <c r="S5" s="51" t="n">
        <v>0</v>
      </c>
      <c r="T5" s="51" t="n">
        <v>0</v>
      </c>
      <c r="U5" s="51" t="n">
        <v>0</v>
      </c>
      <c r="V5" s="52" t="n">
        <v>0</v>
      </c>
      <c r="W5" s="48" t="n">
        <v>0</v>
      </c>
      <c r="X5" s="48" t="n">
        <v>0</v>
      </c>
      <c r="Y5" s="51" t="n">
        <v>0</v>
      </c>
      <c r="Z5" s="49" t="n">
        <v>1250</v>
      </c>
      <c r="AA5" s="47" t="n">
        <v>0</v>
      </c>
      <c r="AB5" s="49" t="n">
        <v>0</v>
      </c>
      <c r="AC5" s="52" t="n">
        <v>0</v>
      </c>
      <c r="AD5" s="48" t="n">
        <v>0</v>
      </c>
      <c r="AE5" s="48" t="n">
        <v>0</v>
      </c>
      <c r="AF5" s="48" t="n">
        <v>0</v>
      </c>
      <c r="AG5" s="48" t="n">
        <v>99</v>
      </c>
      <c r="AH5" s="51" t="n">
        <v>467</v>
      </c>
      <c r="AI5" s="53"/>
    </row>
    <row r="6" s="54" customFormat="true" ht="21" hidden="false" customHeight="true" outlineLevel="0" collapsed="false">
      <c r="A6" s="41" t="n">
        <v>41162</v>
      </c>
      <c r="B6" s="42" t="n">
        <f aca="false">F6+O6+R6+V6+AB6</f>
        <v>734</v>
      </c>
      <c r="C6" s="43" t="n">
        <f aca="false">K6+P6+T6+X6+AF6</f>
        <v>0</v>
      </c>
      <c r="D6" s="44" t="n">
        <f aca="false">M6+Q6+U6+Z6+AH6</f>
        <v>30101</v>
      </c>
      <c r="E6" s="45" t="n">
        <v>110</v>
      </c>
      <c r="F6" s="46" t="n">
        <v>734</v>
      </c>
      <c r="G6" s="46" t="n">
        <v>0</v>
      </c>
      <c r="H6" s="46"/>
      <c r="I6" s="46"/>
      <c r="J6" s="46"/>
      <c r="K6" s="46"/>
      <c r="L6" s="46" t="n">
        <v>3650</v>
      </c>
      <c r="M6" s="46" t="n">
        <v>28384</v>
      </c>
      <c r="N6" s="46"/>
      <c r="O6" s="47" t="n">
        <v>0</v>
      </c>
      <c r="P6" s="48" t="n">
        <v>0</v>
      </c>
      <c r="Q6" s="49" t="n">
        <v>0</v>
      </c>
      <c r="R6" s="50" t="n">
        <v>0</v>
      </c>
      <c r="S6" s="51" t="n">
        <v>0</v>
      </c>
      <c r="T6" s="51" t="n">
        <v>0</v>
      </c>
      <c r="U6" s="51" t="n">
        <v>0</v>
      </c>
      <c r="V6" s="52" t="n">
        <v>0</v>
      </c>
      <c r="W6" s="48" t="n">
        <v>0</v>
      </c>
      <c r="X6" s="48" t="n">
        <v>0</v>
      </c>
      <c r="Y6" s="51" t="n">
        <v>0</v>
      </c>
      <c r="Z6" s="49" t="n">
        <v>1250</v>
      </c>
      <c r="AA6" s="47" t="n">
        <v>0</v>
      </c>
      <c r="AB6" s="49" t="n">
        <v>0</v>
      </c>
      <c r="AC6" s="52" t="n">
        <v>0</v>
      </c>
      <c r="AD6" s="48" t="n">
        <v>0</v>
      </c>
      <c r="AE6" s="48" t="n">
        <v>0</v>
      </c>
      <c r="AF6" s="48" t="n">
        <v>0</v>
      </c>
      <c r="AG6" s="48" t="n">
        <v>99</v>
      </c>
      <c r="AH6" s="51" t="n">
        <v>467</v>
      </c>
      <c r="AI6" s="53"/>
    </row>
    <row r="7" s="54" customFormat="true" ht="21" hidden="false" customHeight="true" outlineLevel="0" collapsed="false">
      <c r="A7" s="41" t="n">
        <v>41161</v>
      </c>
      <c r="B7" s="42" t="n">
        <f aca="false">F7+O7+R7+V7+AB7</f>
        <v>1202</v>
      </c>
      <c r="C7" s="43" t="n">
        <f aca="false">K7+P7+T7+X7+AF7</f>
        <v>242</v>
      </c>
      <c r="D7" s="44" t="n">
        <f aca="false">M7+Q7+U7+Z7+AH7</f>
        <v>29376</v>
      </c>
      <c r="E7" s="45" t="n">
        <v>211</v>
      </c>
      <c r="F7" s="46" t="n">
        <v>1202</v>
      </c>
      <c r="G7" s="46" t="n">
        <v>0</v>
      </c>
      <c r="H7" s="46"/>
      <c r="I7" s="46"/>
      <c r="J7" s="46" t="n">
        <v>42</v>
      </c>
      <c r="K7" s="46" t="n">
        <v>242</v>
      </c>
      <c r="L7" s="46" t="n">
        <v>3540</v>
      </c>
      <c r="M7" s="46" t="n">
        <v>27650</v>
      </c>
      <c r="N7" s="46"/>
      <c r="O7" s="47" t="n">
        <v>0</v>
      </c>
      <c r="P7" s="48" t="n">
        <v>0</v>
      </c>
      <c r="Q7" s="49" t="n">
        <v>0</v>
      </c>
      <c r="R7" s="50" t="n">
        <v>0</v>
      </c>
      <c r="S7" s="51" t="n">
        <v>0</v>
      </c>
      <c r="T7" s="51" t="n">
        <v>0</v>
      </c>
      <c r="U7" s="51" t="n">
        <v>0</v>
      </c>
      <c r="V7" s="52" t="n">
        <v>0</v>
      </c>
      <c r="W7" s="48" t="n">
        <v>0</v>
      </c>
      <c r="X7" s="48" t="n">
        <v>0</v>
      </c>
      <c r="Y7" s="51" t="n">
        <v>0</v>
      </c>
      <c r="Z7" s="49" t="n">
        <v>1250</v>
      </c>
      <c r="AA7" s="47" t="n">
        <v>0</v>
      </c>
      <c r="AB7" s="49" t="n">
        <v>0</v>
      </c>
      <c r="AC7" s="52" t="n">
        <v>0</v>
      </c>
      <c r="AD7" s="48" t="n">
        <v>0</v>
      </c>
      <c r="AE7" s="48" t="n">
        <v>0</v>
      </c>
      <c r="AF7" s="48" t="n">
        <v>0</v>
      </c>
      <c r="AG7" s="48" t="n">
        <v>101</v>
      </c>
      <c r="AH7" s="51" t="n">
        <v>476</v>
      </c>
      <c r="AI7" s="53"/>
    </row>
    <row r="8" s="54" customFormat="true" ht="21" hidden="false" customHeight="true" outlineLevel="0" collapsed="false">
      <c r="A8" s="41" t="n">
        <v>41160</v>
      </c>
      <c r="B8" s="42" t="n">
        <f aca="false">F8+O8+R8+V8+AB8</f>
        <v>83</v>
      </c>
      <c r="C8" s="43" t="n">
        <f aca="false">K8+P8+T8+X8+AF8</f>
        <v>0</v>
      </c>
      <c r="D8" s="44" t="n">
        <f aca="false">M8+Q8+U8+Z8+AH8</f>
        <v>28416</v>
      </c>
      <c r="E8" s="45"/>
      <c r="F8" s="46" t="n">
        <v>83</v>
      </c>
      <c r="G8" s="46" t="n">
        <v>0</v>
      </c>
      <c r="H8" s="46"/>
      <c r="I8" s="46" t="n">
        <v>57</v>
      </c>
      <c r="J8" s="46" t="n">
        <v>0</v>
      </c>
      <c r="K8" s="46" t="n">
        <v>0</v>
      </c>
      <c r="L8" s="46" t="n">
        <v>3374</v>
      </c>
      <c r="M8" s="46" t="n">
        <v>26690</v>
      </c>
      <c r="N8" s="46"/>
      <c r="O8" s="47" t="n">
        <v>0</v>
      </c>
      <c r="P8" s="48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48" t="n">
        <v>0</v>
      </c>
      <c r="X8" s="48" t="n">
        <v>0</v>
      </c>
      <c r="Y8" s="51" t="n">
        <v>0</v>
      </c>
      <c r="Z8" s="49" t="n">
        <v>1250</v>
      </c>
      <c r="AA8" s="47" t="n">
        <v>0</v>
      </c>
      <c r="AB8" s="49" t="n">
        <v>0</v>
      </c>
      <c r="AC8" s="52" t="n">
        <v>0</v>
      </c>
      <c r="AD8" s="48" t="n">
        <v>0</v>
      </c>
      <c r="AE8" s="48" t="n">
        <v>0</v>
      </c>
      <c r="AF8" s="48" t="n">
        <v>0</v>
      </c>
      <c r="AG8" s="48" t="n">
        <v>101</v>
      </c>
      <c r="AH8" s="51" t="n">
        <v>476</v>
      </c>
      <c r="AI8" s="53"/>
    </row>
    <row r="9" s="54" customFormat="true" ht="21" hidden="false" customHeight="true" outlineLevel="0" collapsed="false">
      <c r="A9" s="41" t="n">
        <v>41159</v>
      </c>
      <c r="B9" s="42" t="n">
        <f aca="false">F9+O9+R9+V9+AB9</f>
        <v>237</v>
      </c>
      <c r="C9" s="43" t="n">
        <f aca="false">K9+P9+T9+X9+AF9</f>
        <v>0</v>
      </c>
      <c r="D9" s="44" t="n">
        <f aca="false">M9+Q9+U9+Z9+AH9</f>
        <v>28390</v>
      </c>
      <c r="E9" s="45" t="n">
        <v>30</v>
      </c>
      <c r="F9" s="46" t="n">
        <v>237</v>
      </c>
      <c r="G9" s="46" t="n">
        <v>0</v>
      </c>
      <c r="H9" s="46" t="n">
        <v>6</v>
      </c>
      <c r="I9" s="46" t="n">
        <v>50</v>
      </c>
      <c r="J9" s="46" t="n">
        <v>0</v>
      </c>
      <c r="K9" s="46" t="n">
        <v>0</v>
      </c>
      <c r="L9" s="46" t="n">
        <v>3370</v>
      </c>
      <c r="M9" s="46" t="n">
        <v>26664</v>
      </c>
      <c r="N9" s="46"/>
      <c r="O9" s="47" t="n">
        <v>0</v>
      </c>
      <c r="P9" s="48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48" t="n">
        <v>0</v>
      </c>
      <c r="X9" s="48" t="n">
        <v>0</v>
      </c>
      <c r="Y9" s="51" t="n">
        <v>0</v>
      </c>
      <c r="Z9" s="49" t="n">
        <v>1250</v>
      </c>
      <c r="AA9" s="47" t="n">
        <v>0</v>
      </c>
      <c r="AB9" s="49" t="n">
        <v>0</v>
      </c>
      <c r="AC9" s="52" t="n">
        <v>0</v>
      </c>
      <c r="AD9" s="48" t="n">
        <v>0</v>
      </c>
      <c r="AE9" s="48" t="n">
        <v>0</v>
      </c>
      <c r="AF9" s="48" t="n">
        <v>0</v>
      </c>
      <c r="AG9" s="48" t="n">
        <v>101</v>
      </c>
      <c r="AH9" s="51" t="n">
        <v>476</v>
      </c>
      <c r="AI9" s="53"/>
    </row>
    <row r="10" s="54" customFormat="true" ht="21" hidden="false" customHeight="true" outlineLevel="0" collapsed="false">
      <c r="A10" s="41" t="n">
        <v>41158</v>
      </c>
      <c r="B10" s="42" t="n">
        <f aca="false">F10+O10+R10+V10+AB10</f>
        <v>1286</v>
      </c>
      <c r="C10" s="43" t="n">
        <f aca="false">K10+P10+T10+X10+AF10</f>
        <v>0</v>
      </c>
      <c r="D10" s="44" t="n">
        <f aca="false">M10+Q10+U10+Z10+AH10</f>
        <v>28173</v>
      </c>
      <c r="E10" s="45" t="n">
        <v>240</v>
      </c>
      <c r="F10" s="46" t="n">
        <v>1286</v>
      </c>
      <c r="G10" s="46" t="n">
        <v>0</v>
      </c>
      <c r="H10" s="46" t="n">
        <v>70</v>
      </c>
      <c r="I10" s="46" t="n">
        <v>530</v>
      </c>
      <c r="J10" s="46" t="n">
        <v>0</v>
      </c>
      <c r="K10" s="46" t="n">
        <v>0</v>
      </c>
      <c r="L10" s="46" t="n">
        <v>3334</v>
      </c>
      <c r="M10" s="46" t="n">
        <v>26447</v>
      </c>
      <c r="N10" s="46" t="s">
        <v>29</v>
      </c>
      <c r="O10" s="47" t="n">
        <v>0</v>
      </c>
      <c r="P10" s="48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W10" s="48" t="n">
        <v>0</v>
      </c>
      <c r="X10" s="48" t="n">
        <v>0</v>
      </c>
      <c r="Y10" s="51" t="n">
        <v>0</v>
      </c>
      <c r="Z10" s="49" t="n">
        <v>1250</v>
      </c>
      <c r="AA10" s="47" t="n">
        <v>0</v>
      </c>
      <c r="AB10" s="49" t="n">
        <v>0</v>
      </c>
      <c r="AC10" s="52" t="n">
        <v>0</v>
      </c>
      <c r="AD10" s="48" t="n">
        <v>0</v>
      </c>
      <c r="AE10" s="48" t="n">
        <v>0</v>
      </c>
      <c r="AF10" s="48" t="n">
        <v>0</v>
      </c>
      <c r="AG10" s="48" t="n">
        <v>101</v>
      </c>
      <c r="AH10" s="51" t="n">
        <v>476</v>
      </c>
      <c r="AI10" s="53"/>
    </row>
    <row r="11" s="54" customFormat="true" ht="21" hidden="false" customHeight="true" outlineLevel="0" collapsed="false">
      <c r="A11" s="41" t="n">
        <v>41157</v>
      </c>
      <c r="B11" s="42" t="n">
        <f aca="false">F11+O11+R11+V11+AB11</f>
        <v>26</v>
      </c>
      <c r="C11" s="43" t="n">
        <f aca="false">K11+P11+T11+X11+AF11</f>
        <v>0</v>
      </c>
      <c r="D11" s="44" t="n">
        <f aca="false">M11+Q11+U11+Z11+AH11</f>
        <v>27447</v>
      </c>
      <c r="E11" s="45"/>
      <c r="F11" s="46" t="n">
        <v>26</v>
      </c>
      <c r="G11" s="46" t="n">
        <v>0</v>
      </c>
      <c r="H11" s="46"/>
      <c r="I11" s="46"/>
      <c r="J11" s="46"/>
      <c r="K11" s="46" t="n">
        <v>0</v>
      </c>
      <c r="L11" s="46" t="n">
        <v>3164</v>
      </c>
      <c r="M11" s="46" t="n">
        <v>25721</v>
      </c>
      <c r="N11" s="46"/>
      <c r="O11" s="47" t="n">
        <v>0</v>
      </c>
      <c r="P11" s="48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W11" s="48" t="n">
        <v>0</v>
      </c>
      <c r="X11" s="48" t="n">
        <v>0</v>
      </c>
      <c r="Y11" s="51"/>
      <c r="Z11" s="49" t="n">
        <v>1250</v>
      </c>
      <c r="AA11" s="47" t="n">
        <v>0</v>
      </c>
      <c r="AB11" s="49" t="n">
        <v>0</v>
      </c>
      <c r="AC11" s="52" t="n">
        <v>0</v>
      </c>
      <c r="AD11" s="48" t="n">
        <v>0</v>
      </c>
      <c r="AE11" s="48" t="n">
        <v>0</v>
      </c>
      <c r="AF11" s="48" t="n">
        <v>0</v>
      </c>
      <c r="AG11" s="48" t="n">
        <v>101</v>
      </c>
      <c r="AH11" s="51" t="n">
        <v>476</v>
      </c>
      <c r="AI11" s="53"/>
    </row>
    <row r="12" s="54" customFormat="true" ht="21" hidden="false" customHeight="true" outlineLevel="0" collapsed="false">
      <c r="A12" s="41" t="n">
        <v>41156</v>
      </c>
      <c r="B12" s="42" t="n">
        <f aca="false">F12+O12+R12+V12+AB12</f>
        <v>83</v>
      </c>
      <c r="C12" s="43" t="n">
        <f aca="false">K12+P12+T12+X12+AF12</f>
        <v>0</v>
      </c>
      <c r="D12" s="44" t="n">
        <f aca="false">M12+Q12+U12+Z12+AH12</f>
        <v>27364</v>
      </c>
      <c r="E12" s="45"/>
      <c r="F12" s="46" t="n">
        <v>83</v>
      </c>
      <c r="G12" s="46" t="n">
        <v>0</v>
      </c>
      <c r="H12" s="46"/>
      <c r="I12" s="46"/>
      <c r="J12" s="46"/>
      <c r="K12" s="46" t="n">
        <v>0</v>
      </c>
      <c r="L12" s="46" t="n">
        <v>3152</v>
      </c>
      <c r="M12" s="46" t="n">
        <v>25638</v>
      </c>
      <c r="N12" s="46"/>
      <c r="O12" s="47" t="n">
        <v>0</v>
      </c>
      <c r="P12" s="48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  <c r="W12" s="48" t="n">
        <v>0</v>
      </c>
      <c r="X12" s="48" t="n">
        <v>0</v>
      </c>
      <c r="Y12" s="51"/>
      <c r="Z12" s="49" t="n">
        <v>1250</v>
      </c>
      <c r="AA12" s="47" t="n">
        <v>0</v>
      </c>
      <c r="AB12" s="49" t="n">
        <v>0</v>
      </c>
      <c r="AC12" s="52" t="n">
        <v>0</v>
      </c>
      <c r="AD12" s="48" t="n">
        <v>0</v>
      </c>
      <c r="AE12" s="48" t="n">
        <v>0</v>
      </c>
      <c r="AF12" s="48" t="n">
        <v>0</v>
      </c>
      <c r="AG12" s="48" t="n">
        <v>101</v>
      </c>
      <c r="AH12" s="51" t="n">
        <v>476</v>
      </c>
      <c r="AI12" s="53"/>
    </row>
    <row r="13" s="54" customFormat="true" ht="21" hidden="false" customHeight="true" outlineLevel="0" collapsed="false">
      <c r="A13" s="41" t="n">
        <v>41155</v>
      </c>
      <c r="B13" s="42" t="n">
        <f aca="false">F13+O13+R13+V13+AB13</f>
        <v>1598</v>
      </c>
      <c r="C13" s="43" t="n">
        <f aca="false">K13+P13+T13+X13+AF13</f>
        <v>0</v>
      </c>
      <c r="D13" s="44" t="n">
        <f aca="false">M13+Q13+U13+Z13+AH13</f>
        <v>27338</v>
      </c>
      <c r="E13" s="45"/>
      <c r="F13" s="46" t="n">
        <v>1598</v>
      </c>
      <c r="G13" s="46" t="n">
        <v>0</v>
      </c>
      <c r="H13" s="46"/>
      <c r="I13" s="46"/>
      <c r="J13" s="46"/>
      <c r="K13" s="46" t="n">
        <v>0</v>
      </c>
      <c r="L13" s="46" t="n">
        <v>3148</v>
      </c>
      <c r="M13" s="46" t="n">
        <v>25612</v>
      </c>
      <c r="N13" s="46"/>
      <c r="O13" s="47" t="n">
        <v>0</v>
      </c>
      <c r="P13" s="48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  <c r="W13" s="48" t="n">
        <v>0</v>
      </c>
      <c r="X13" s="48" t="n">
        <v>0</v>
      </c>
      <c r="Y13" s="51"/>
      <c r="Z13" s="49" t="n">
        <v>1250</v>
      </c>
      <c r="AA13" s="47" t="n">
        <v>0</v>
      </c>
      <c r="AB13" s="49" t="n">
        <v>0</v>
      </c>
      <c r="AC13" s="52" t="n">
        <v>0</v>
      </c>
      <c r="AD13" s="48" t="n">
        <v>0</v>
      </c>
      <c r="AE13" s="48" t="n">
        <v>0</v>
      </c>
      <c r="AF13" s="48" t="n">
        <v>0</v>
      </c>
      <c r="AG13" s="48" t="n">
        <v>101</v>
      </c>
      <c r="AH13" s="51" t="n">
        <v>476</v>
      </c>
      <c r="AI13" s="53"/>
    </row>
    <row r="14" s="54" customFormat="true" ht="21" hidden="false" customHeight="true" outlineLevel="0" collapsed="false">
      <c r="A14" s="41" t="n">
        <v>41154</v>
      </c>
      <c r="B14" s="42" t="n">
        <f aca="false">F14+O14+R14+V14+AB14</f>
        <v>277</v>
      </c>
      <c r="C14" s="43" t="n">
        <f aca="false">K14+P14+T14+X14+AF14</f>
        <v>0</v>
      </c>
      <c r="D14" s="44" t="n">
        <f aca="false">M14+Q14+U14+Z14+AH14</f>
        <v>25740</v>
      </c>
      <c r="E14" s="45"/>
      <c r="F14" s="46" t="n">
        <v>277</v>
      </c>
      <c r="G14" s="46" t="n">
        <v>0</v>
      </c>
      <c r="H14" s="46"/>
      <c r="I14" s="46"/>
      <c r="J14" s="46"/>
      <c r="K14" s="46" t="n">
        <v>0</v>
      </c>
      <c r="L14" s="46" t="n">
        <v>2878</v>
      </c>
      <c r="M14" s="46" t="n">
        <v>24014</v>
      </c>
      <c r="N14" s="46"/>
      <c r="O14" s="47" t="n">
        <v>0</v>
      </c>
      <c r="P14" s="48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  <c r="W14" s="48" t="n">
        <v>0</v>
      </c>
      <c r="X14" s="48" t="n">
        <v>0</v>
      </c>
      <c r="Y14" s="51"/>
      <c r="Z14" s="49" t="n">
        <v>1250</v>
      </c>
      <c r="AA14" s="47" t="n">
        <v>0</v>
      </c>
      <c r="AB14" s="49" t="n">
        <v>0</v>
      </c>
      <c r="AC14" s="52" t="n">
        <v>0</v>
      </c>
      <c r="AD14" s="48" t="n">
        <v>0</v>
      </c>
      <c r="AE14" s="48" t="n">
        <v>0</v>
      </c>
      <c r="AF14" s="48" t="n">
        <v>0</v>
      </c>
      <c r="AG14" s="48" t="n">
        <v>101</v>
      </c>
      <c r="AH14" s="51" t="n">
        <v>476</v>
      </c>
      <c r="AI14" s="53"/>
    </row>
    <row r="15" s="54" customFormat="true" ht="19.5" hidden="false" customHeight="true" outlineLevel="0" collapsed="false">
      <c r="A15" s="41" t="n">
        <v>41153</v>
      </c>
      <c r="B15" s="42" t="n">
        <f aca="false">F15+O15+R15+V15+AB15</f>
        <v>359</v>
      </c>
      <c r="C15" s="43" t="n">
        <f aca="false">K15+P15+T15+X15+AF15</f>
        <v>0</v>
      </c>
      <c r="D15" s="44" t="n">
        <f aca="false">M15+Q15+U15+Z15+AH15</f>
        <v>25463</v>
      </c>
      <c r="E15" s="45" t="n">
        <v>72</v>
      </c>
      <c r="F15" s="46" t="n">
        <v>359</v>
      </c>
      <c r="G15" s="46" t="n">
        <v>0</v>
      </c>
      <c r="H15" s="46"/>
      <c r="I15" s="46"/>
      <c r="J15" s="46"/>
      <c r="K15" s="46" t="n">
        <v>0</v>
      </c>
      <c r="L15" s="46" t="n">
        <v>2833</v>
      </c>
      <c r="M15" s="46" t="n">
        <v>23737</v>
      </c>
      <c r="N15" s="46"/>
      <c r="O15" s="47" t="n">
        <v>0</v>
      </c>
      <c r="P15" s="48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  <c r="W15" s="48" t="n">
        <v>0</v>
      </c>
      <c r="X15" s="48" t="n">
        <v>0</v>
      </c>
      <c r="Y15" s="51"/>
      <c r="Z15" s="49" t="n">
        <v>1250</v>
      </c>
      <c r="AA15" s="47" t="n">
        <v>0</v>
      </c>
      <c r="AB15" s="49" t="n">
        <v>0</v>
      </c>
      <c r="AC15" s="52" t="n">
        <v>0</v>
      </c>
      <c r="AD15" s="48" t="n">
        <v>0</v>
      </c>
      <c r="AE15" s="48" t="n">
        <v>0</v>
      </c>
      <c r="AF15" s="48" t="n">
        <v>0</v>
      </c>
      <c r="AG15" s="48" t="n">
        <v>101</v>
      </c>
      <c r="AH15" s="51" t="n">
        <v>476</v>
      </c>
      <c r="AI15" s="53"/>
    </row>
    <row r="16" s="54" customFormat="true" ht="21" hidden="false" customHeight="true" outlineLevel="0" collapsed="false">
      <c r="A16" s="41" t="n">
        <v>41152</v>
      </c>
      <c r="B16" s="42" t="n">
        <f aca="false">F16+O16+R16+V16+AB16</f>
        <v>660</v>
      </c>
      <c r="C16" s="43" t="n">
        <f aca="false">K16+P16+T16+X16+AF16</f>
        <v>40</v>
      </c>
      <c r="D16" s="44" t="n">
        <f aca="false">M16+Q16+U16+Z16+AH16</f>
        <v>25104</v>
      </c>
      <c r="E16" s="45" t="n">
        <v>105</v>
      </c>
      <c r="F16" s="46" t="n">
        <v>660</v>
      </c>
      <c r="G16" s="46" t="n">
        <v>0</v>
      </c>
      <c r="H16" s="46"/>
      <c r="I16" s="46"/>
      <c r="J16" s="46"/>
      <c r="K16" s="46" t="n">
        <v>0</v>
      </c>
      <c r="L16" s="46" t="n">
        <v>2761</v>
      </c>
      <c r="M16" s="46" t="n">
        <v>23378</v>
      </c>
      <c r="N16" s="46"/>
      <c r="O16" s="47" t="n">
        <v>0</v>
      </c>
      <c r="P16" s="48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  <c r="W16" s="48" t="n">
        <v>0</v>
      </c>
      <c r="X16" s="48" t="n">
        <v>40</v>
      </c>
      <c r="Y16" s="51"/>
      <c r="Z16" s="49" t="n">
        <v>1250</v>
      </c>
      <c r="AA16" s="47" t="n">
        <v>0</v>
      </c>
      <c r="AB16" s="49" t="n">
        <v>0</v>
      </c>
      <c r="AC16" s="52" t="n">
        <v>0</v>
      </c>
      <c r="AD16" s="48" t="n">
        <v>0</v>
      </c>
      <c r="AE16" s="48" t="n">
        <v>0</v>
      </c>
      <c r="AF16" s="48" t="n">
        <v>0</v>
      </c>
      <c r="AG16" s="48" t="n">
        <v>101</v>
      </c>
      <c r="AH16" s="51" t="n">
        <v>476</v>
      </c>
      <c r="AI16" s="53"/>
    </row>
    <row r="17" s="54" customFormat="true" ht="21" hidden="false" customHeight="true" outlineLevel="0" collapsed="false">
      <c r="A17" s="41" t="n">
        <v>41151</v>
      </c>
      <c r="B17" s="42" t="n">
        <f aca="false">F17+O17+R17+V17+AB17</f>
        <v>1178</v>
      </c>
      <c r="C17" s="43" t="n">
        <f aca="false">K17+P17+T17+X17+AF17</f>
        <v>12</v>
      </c>
      <c r="D17" s="44" t="n">
        <f aca="false">M17+Q17+U17+Z17+AH17</f>
        <v>24479</v>
      </c>
      <c r="E17" s="45"/>
      <c r="F17" s="46" t="n">
        <v>1178</v>
      </c>
      <c r="G17" s="46" t="n">
        <v>0</v>
      </c>
      <c r="H17" s="46"/>
      <c r="I17" s="46"/>
      <c r="J17" s="46"/>
      <c r="K17" s="46" t="n">
        <v>0</v>
      </c>
      <c r="L17" s="46" t="n">
        <v>2656</v>
      </c>
      <c r="M17" s="46" t="n">
        <v>22712</v>
      </c>
      <c r="N17" s="46"/>
      <c r="O17" s="47" t="n">
        <v>0</v>
      </c>
      <c r="P17" s="48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  <c r="W17" s="48" t="n">
        <v>0</v>
      </c>
      <c r="X17" s="48" t="n">
        <v>0</v>
      </c>
      <c r="Y17" s="51"/>
      <c r="Z17" s="49" t="n">
        <v>1291</v>
      </c>
      <c r="AA17" s="47" t="n">
        <v>0</v>
      </c>
      <c r="AB17" s="49" t="n">
        <v>0</v>
      </c>
      <c r="AC17" s="52" t="n">
        <v>0</v>
      </c>
      <c r="AD17" s="48" t="n">
        <v>0</v>
      </c>
      <c r="AE17" s="48" t="n">
        <v>2</v>
      </c>
      <c r="AF17" s="48" t="n">
        <v>12</v>
      </c>
      <c r="AG17" s="48" t="n">
        <v>101</v>
      </c>
      <c r="AH17" s="51" t="n">
        <v>476</v>
      </c>
      <c r="AI17" s="53"/>
    </row>
    <row r="18" s="54" customFormat="true" ht="21" hidden="false" customHeight="true" outlineLevel="0" collapsed="false">
      <c r="A18" s="41" t="n">
        <v>41150</v>
      </c>
      <c r="B18" s="42" t="n">
        <f aca="false">F18+O18+R18+V18+AB18</f>
        <v>319</v>
      </c>
      <c r="C18" s="43" t="n">
        <f aca="false">K18+P18+T18+X18+AF18</f>
        <v>0</v>
      </c>
      <c r="D18" s="44" t="n">
        <f aca="false">M18+Q18+U18+Z18+AH18</f>
        <v>23110</v>
      </c>
      <c r="E18" s="45" t="n">
        <v>30</v>
      </c>
      <c r="F18" s="46" t="n">
        <v>319</v>
      </c>
      <c r="G18" s="46" t="n">
        <v>0</v>
      </c>
      <c r="H18" s="46"/>
      <c r="I18" s="46"/>
      <c r="J18" s="46"/>
      <c r="K18" s="46" t="n">
        <v>0</v>
      </c>
      <c r="L18" s="46" t="n">
        <v>2440</v>
      </c>
      <c r="M18" s="46" t="n">
        <v>21371</v>
      </c>
      <c r="N18" s="46"/>
      <c r="O18" s="47" t="n">
        <v>0</v>
      </c>
      <c r="P18" s="48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  <c r="W18" s="48" t="n">
        <v>0</v>
      </c>
      <c r="X18" s="48" t="n">
        <v>0</v>
      </c>
      <c r="Y18" s="51"/>
      <c r="Z18" s="49" t="n">
        <v>1291</v>
      </c>
      <c r="AA18" s="47" t="n">
        <v>0</v>
      </c>
      <c r="AB18" s="49" t="n">
        <v>0</v>
      </c>
      <c r="AC18" s="52" t="n">
        <v>0</v>
      </c>
      <c r="AD18" s="48" t="n">
        <v>0</v>
      </c>
      <c r="AE18" s="48" t="n">
        <v>0</v>
      </c>
      <c r="AF18" s="48" t="n">
        <v>0</v>
      </c>
      <c r="AG18" s="48" t="n">
        <v>103</v>
      </c>
      <c r="AH18" s="51" t="n">
        <v>448</v>
      </c>
      <c r="AI18" s="53"/>
    </row>
    <row r="19" s="54" customFormat="true" ht="21" hidden="false" customHeight="true" outlineLevel="0" collapsed="false">
      <c r="A19" s="41" t="n">
        <v>41149</v>
      </c>
      <c r="B19" s="42" t="n">
        <f aca="false">F19+O19+R19+V19+AB19</f>
        <v>2547</v>
      </c>
      <c r="C19" s="43" t="n">
        <f aca="false">K19+P19+T19+X19+AF19</f>
        <v>0</v>
      </c>
      <c r="D19" s="44" t="n">
        <f aca="false">M19+Q19+U19+Z19+AH19</f>
        <v>22911</v>
      </c>
      <c r="E19" s="45"/>
      <c r="F19" s="46" t="n">
        <v>2547</v>
      </c>
      <c r="G19" s="46" t="n">
        <v>0</v>
      </c>
      <c r="H19" s="46"/>
      <c r="I19" s="46"/>
      <c r="J19" s="46"/>
      <c r="K19" s="46" t="n">
        <v>0</v>
      </c>
      <c r="L19" s="46"/>
      <c r="M19" s="46" t="n">
        <v>21172</v>
      </c>
      <c r="N19" s="46"/>
      <c r="O19" s="47" t="n">
        <v>0</v>
      </c>
      <c r="P19" s="48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  <c r="W19" s="48" t="n">
        <v>0</v>
      </c>
      <c r="X19" s="48" t="n">
        <v>0</v>
      </c>
      <c r="Y19" s="51"/>
      <c r="Z19" s="49" t="n">
        <v>1291</v>
      </c>
      <c r="AA19" s="47" t="n">
        <v>0</v>
      </c>
      <c r="AB19" s="49" t="n">
        <v>0</v>
      </c>
      <c r="AC19" s="52" t="n">
        <v>0</v>
      </c>
      <c r="AD19" s="48" t="n">
        <v>0</v>
      </c>
      <c r="AE19" s="48" t="n">
        <v>0</v>
      </c>
      <c r="AF19" s="48" t="n">
        <v>0</v>
      </c>
      <c r="AG19" s="48" t="n">
        <v>103</v>
      </c>
      <c r="AH19" s="51" t="n">
        <v>448</v>
      </c>
      <c r="AI19" s="53"/>
    </row>
    <row r="20" s="54" customFormat="true" ht="21" hidden="false" customHeight="true" outlineLevel="0" collapsed="false">
      <c r="A20" s="41" t="n">
        <v>41148</v>
      </c>
      <c r="B20" s="42" t="n">
        <f aca="false">F20+O20+R20+V20+AB20</f>
        <v>2140</v>
      </c>
      <c r="C20" s="43" t="n">
        <f aca="false">K20+P20+T20+X20+AF20</f>
        <v>0</v>
      </c>
      <c r="D20" s="44" t="n">
        <f aca="false">M20+Q20+U20+Z20+AH20</f>
        <v>20364</v>
      </c>
      <c r="E20" s="45"/>
      <c r="F20" s="46" t="n">
        <v>2140</v>
      </c>
      <c r="G20" s="46" t="n">
        <v>0</v>
      </c>
      <c r="H20" s="46"/>
      <c r="I20" s="46"/>
      <c r="J20" s="46"/>
      <c r="K20" s="46" t="n">
        <v>0</v>
      </c>
      <c r="L20" s="46" t="s">
        <v>30</v>
      </c>
      <c r="M20" s="46" t="n">
        <v>18625</v>
      </c>
      <c r="N20" s="46"/>
      <c r="O20" s="47" t="n">
        <v>0</v>
      </c>
      <c r="P20" s="48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  <c r="W20" s="48" t="n">
        <v>0</v>
      </c>
      <c r="X20" s="48" t="n">
        <v>0</v>
      </c>
      <c r="Y20" s="51"/>
      <c r="Z20" s="49" t="n">
        <v>1291</v>
      </c>
      <c r="AA20" s="47" t="n">
        <v>0</v>
      </c>
      <c r="AB20" s="49" t="n">
        <v>0</v>
      </c>
      <c r="AC20" s="52" t="n">
        <v>0</v>
      </c>
      <c r="AD20" s="48" t="n">
        <v>0</v>
      </c>
      <c r="AE20" s="48" t="n">
        <v>0</v>
      </c>
      <c r="AF20" s="48" t="n">
        <v>0</v>
      </c>
      <c r="AG20" s="48" t="n">
        <v>103</v>
      </c>
      <c r="AH20" s="51" t="n">
        <v>448</v>
      </c>
      <c r="AI20" s="53"/>
    </row>
    <row r="21" s="54" customFormat="true" ht="21" hidden="false" customHeight="true" outlineLevel="0" collapsed="false">
      <c r="A21" s="41" t="n">
        <v>41147</v>
      </c>
      <c r="B21" s="42" t="n">
        <f aca="false">F21+O21+R21+V21+AB21</f>
        <v>2184</v>
      </c>
      <c r="C21" s="43" t="n">
        <f aca="false">K21+P21+T21+X21+AF21</f>
        <v>0</v>
      </c>
      <c r="D21" s="44" t="n">
        <f aca="false">M21+Q21+U21+Z21+AH21</f>
        <v>18224</v>
      </c>
      <c r="E21" s="45"/>
      <c r="F21" s="46" t="n">
        <v>2184</v>
      </c>
      <c r="G21" s="46" t="n">
        <v>0</v>
      </c>
      <c r="H21" s="46"/>
      <c r="I21" s="46"/>
      <c r="J21" s="46"/>
      <c r="K21" s="46" t="n">
        <v>0</v>
      </c>
      <c r="L21" s="46" t="n">
        <v>1895</v>
      </c>
      <c r="M21" s="46" t="n">
        <v>16485</v>
      </c>
      <c r="N21" s="46"/>
      <c r="O21" s="47" t="n">
        <v>0</v>
      </c>
      <c r="P21" s="48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  <c r="W21" s="48" t="n">
        <v>0</v>
      </c>
      <c r="X21" s="48" t="n">
        <v>0</v>
      </c>
      <c r="Y21" s="51"/>
      <c r="Z21" s="49" t="n">
        <v>1291</v>
      </c>
      <c r="AA21" s="47" t="n">
        <v>0</v>
      </c>
      <c r="AB21" s="49" t="n">
        <v>0</v>
      </c>
      <c r="AC21" s="52" t="n">
        <v>0</v>
      </c>
      <c r="AD21" s="48" t="n">
        <v>0</v>
      </c>
      <c r="AE21" s="48" t="n">
        <v>0</v>
      </c>
      <c r="AF21" s="48" t="n">
        <v>0</v>
      </c>
      <c r="AG21" s="48" t="n">
        <v>103</v>
      </c>
      <c r="AH21" s="51" t="n">
        <v>448</v>
      </c>
      <c r="AI21" s="53"/>
    </row>
    <row r="22" s="54" customFormat="true" ht="21" hidden="false" customHeight="true" outlineLevel="0" collapsed="false">
      <c r="A22" s="41" t="n">
        <v>41146</v>
      </c>
      <c r="B22" s="42" t="n">
        <f aca="false">F22+O22+R22+V22+AB22</f>
        <v>400</v>
      </c>
      <c r="C22" s="43" t="n">
        <v>0</v>
      </c>
      <c r="D22" s="44" t="n">
        <f aca="false">M22+Q22+U22+Z22+AH22</f>
        <v>16080</v>
      </c>
      <c r="E22" s="45"/>
      <c r="F22" s="46" t="n">
        <v>400</v>
      </c>
      <c r="G22" s="46" t="n">
        <v>0</v>
      </c>
      <c r="H22" s="46"/>
      <c r="I22" s="46"/>
      <c r="J22" s="46"/>
      <c r="K22" s="46" t="n">
        <v>0</v>
      </c>
      <c r="L22" s="46" t="n">
        <v>1700</v>
      </c>
      <c r="M22" s="46" t="n">
        <v>14301</v>
      </c>
      <c r="N22" s="46"/>
      <c r="O22" s="47" t="n">
        <v>0</v>
      </c>
      <c r="P22" s="48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  <c r="W22" s="48" t="n">
        <v>0</v>
      </c>
      <c r="X22" s="48" t="n">
        <v>0</v>
      </c>
      <c r="Y22" s="51"/>
      <c r="Z22" s="49" t="n">
        <v>1291</v>
      </c>
      <c r="AA22" s="47" t="n">
        <v>0</v>
      </c>
      <c r="AB22" s="49" t="n">
        <v>0</v>
      </c>
      <c r="AC22" s="52" t="n">
        <v>0</v>
      </c>
      <c r="AD22" s="48" t="n">
        <v>0</v>
      </c>
      <c r="AE22" s="48" t="n">
        <v>0</v>
      </c>
      <c r="AF22" s="48" t="n">
        <v>0</v>
      </c>
      <c r="AG22" s="48" t="n">
        <v>103</v>
      </c>
      <c r="AH22" s="51" t="n">
        <v>488</v>
      </c>
      <c r="AI22" s="53"/>
    </row>
    <row r="23" s="54" customFormat="true" ht="21" hidden="false" customHeight="true" outlineLevel="0" collapsed="false">
      <c r="A23" s="41" t="n">
        <v>41145</v>
      </c>
      <c r="B23" s="42" t="n">
        <f aca="false">F23+O23+R23+V23+AB23</f>
        <v>2222</v>
      </c>
      <c r="C23" s="43" t="n">
        <f aca="false">K23+P23+T23+X23+AF23</f>
        <v>0</v>
      </c>
      <c r="D23" s="44" t="n">
        <f aca="false">M23+Q23+U23+Z23+AH23</f>
        <v>16320</v>
      </c>
      <c r="E23" s="45"/>
      <c r="F23" s="46" t="n">
        <v>2222</v>
      </c>
      <c r="G23" s="46" t="n">
        <v>0</v>
      </c>
      <c r="H23" s="46"/>
      <c r="I23" s="46"/>
      <c r="J23" s="46"/>
      <c r="K23" s="46" t="n">
        <v>0</v>
      </c>
      <c r="L23" s="46"/>
      <c r="M23" s="46" t="n">
        <v>14581</v>
      </c>
      <c r="N23" s="46"/>
      <c r="O23" s="47" t="n">
        <v>0</v>
      </c>
      <c r="P23" s="48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  <c r="W23" s="48" t="n">
        <v>0</v>
      </c>
      <c r="X23" s="48" t="n">
        <v>0</v>
      </c>
      <c r="Y23" s="51"/>
      <c r="Z23" s="49" t="n">
        <v>1291</v>
      </c>
      <c r="AA23" s="47" t="n">
        <v>0</v>
      </c>
      <c r="AB23" s="49" t="n">
        <v>0</v>
      </c>
      <c r="AC23" s="52" t="n">
        <v>0</v>
      </c>
      <c r="AD23" s="48" t="n">
        <v>0</v>
      </c>
      <c r="AE23" s="48" t="n">
        <v>0</v>
      </c>
      <c r="AF23" s="48" t="n">
        <v>0</v>
      </c>
      <c r="AG23" s="48" t="n">
        <v>103</v>
      </c>
      <c r="AH23" s="51" t="n">
        <v>448</v>
      </c>
      <c r="AI23" s="53"/>
    </row>
    <row r="24" s="54" customFormat="true" ht="21" hidden="false" customHeight="true" outlineLevel="0" collapsed="false">
      <c r="A24" s="41" t="n">
        <v>41144</v>
      </c>
      <c r="B24" s="42" t="n">
        <f aca="false">F24+O24+R24+V24+AB24</f>
        <v>511</v>
      </c>
      <c r="C24" s="43" t="n">
        <f aca="false">K24+P24+T24+X24+AF24</f>
        <v>0</v>
      </c>
      <c r="D24" s="44" t="n">
        <f aca="false">M24+Q24+U24+Z24+AH24</f>
        <v>14098</v>
      </c>
      <c r="E24" s="45"/>
      <c r="F24" s="46" t="n">
        <v>507</v>
      </c>
      <c r="G24" s="46" t="n">
        <v>0</v>
      </c>
      <c r="H24" s="46"/>
      <c r="I24" s="46"/>
      <c r="J24" s="46"/>
      <c r="K24" s="46" t="n">
        <v>0</v>
      </c>
      <c r="L24" s="46"/>
      <c r="M24" s="46" t="n">
        <v>12359</v>
      </c>
      <c r="N24" s="46"/>
      <c r="O24" s="47" t="n">
        <v>0</v>
      </c>
      <c r="P24" s="48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  <c r="W24" s="48" t="n">
        <v>0</v>
      </c>
      <c r="X24" s="48" t="n">
        <v>0</v>
      </c>
      <c r="Y24" s="51"/>
      <c r="Z24" s="49" t="n">
        <v>1291</v>
      </c>
      <c r="AA24" s="47" t="n">
        <v>1</v>
      </c>
      <c r="AB24" s="49" t="n">
        <v>4</v>
      </c>
      <c r="AC24" s="52" t="n">
        <v>0</v>
      </c>
      <c r="AD24" s="48" t="n">
        <v>0</v>
      </c>
      <c r="AE24" s="48" t="n">
        <v>0</v>
      </c>
      <c r="AF24" s="48" t="n">
        <v>0</v>
      </c>
      <c r="AG24" s="48" t="n">
        <v>103</v>
      </c>
      <c r="AH24" s="51" t="n">
        <v>448</v>
      </c>
      <c r="AI24" s="53"/>
    </row>
    <row r="25" s="54" customFormat="true" ht="21" hidden="false" customHeight="true" outlineLevel="0" collapsed="false">
      <c r="A25" s="41" t="n">
        <v>41143</v>
      </c>
      <c r="B25" s="42" t="n">
        <f aca="false">F25+O25+R25+V25+AB25</f>
        <v>350</v>
      </c>
      <c r="C25" s="43" t="n">
        <f aca="false">K25+P25+T25+X25+AF25</f>
        <v>0</v>
      </c>
      <c r="D25" s="44" t="n">
        <f aca="false">M25+Q25+U25+Z25+AH25</f>
        <v>13591</v>
      </c>
      <c r="E25" s="45"/>
      <c r="F25" s="46" t="n">
        <v>346</v>
      </c>
      <c r="G25" s="46" t="n">
        <v>0</v>
      </c>
      <c r="H25" s="46"/>
      <c r="I25" s="46"/>
      <c r="J25" s="46"/>
      <c r="K25" s="46" t="n">
        <v>0</v>
      </c>
      <c r="L25" s="46"/>
      <c r="M25" s="46" t="n">
        <v>11852</v>
      </c>
      <c r="N25" s="46"/>
      <c r="O25" s="47" t="n">
        <v>0</v>
      </c>
      <c r="P25" s="48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  <c r="W25" s="48" t="n">
        <v>0</v>
      </c>
      <c r="X25" s="48" t="n">
        <v>0</v>
      </c>
      <c r="Y25" s="51"/>
      <c r="Z25" s="49" t="n">
        <v>1291</v>
      </c>
      <c r="AA25" s="47" t="n">
        <v>1</v>
      </c>
      <c r="AB25" s="49" t="n">
        <v>4</v>
      </c>
      <c r="AC25" s="52" t="n">
        <v>0</v>
      </c>
      <c r="AD25" s="48" t="n">
        <v>0</v>
      </c>
      <c r="AE25" s="48" t="n">
        <v>0</v>
      </c>
      <c r="AF25" s="48" t="n">
        <v>0</v>
      </c>
      <c r="AG25" s="48" t="n">
        <v>103</v>
      </c>
      <c r="AH25" s="51" t="n">
        <v>448</v>
      </c>
      <c r="AI25" s="53"/>
    </row>
    <row r="26" s="54" customFormat="true" ht="21" hidden="false" customHeight="true" outlineLevel="0" collapsed="false">
      <c r="A26" s="41" t="n">
        <v>41142</v>
      </c>
      <c r="B26" s="42" t="n">
        <v>1254</v>
      </c>
      <c r="C26" s="43" t="n">
        <v>0</v>
      </c>
      <c r="D26" s="44" t="n">
        <f aca="false">M26+Q26+U26+Z26+AH26</f>
        <v>13281</v>
      </c>
      <c r="E26" s="45"/>
      <c r="F26" s="46" t="n">
        <v>1254</v>
      </c>
      <c r="G26" s="46" t="n">
        <v>0</v>
      </c>
      <c r="H26" s="46"/>
      <c r="I26" s="46"/>
      <c r="J26" s="46"/>
      <c r="K26" s="46" t="n">
        <v>0</v>
      </c>
      <c r="L26" s="46"/>
      <c r="M26" s="46" t="n">
        <v>11506</v>
      </c>
      <c r="N26" s="46"/>
      <c r="O26" s="47" t="n">
        <v>0</v>
      </c>
      <c r="P26" s="48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  <c r="W26" s="48" t="n">
        <v>0</v>
      </c>
      <c r="X26" s="48" t="n">
        <v>0</v>
      </c>
      <c r="Y26" s="51"/>
      <c r="Z26" s="49" t="n">
        <v>1291</v>
      </c>
      <c r="AA26" s="47" t="n">
        <v>0</v>
      </c>
      <c r="AB26" s="49" t="n">
        <v>0</v>
      </c>
      <c r="AC26" s="52" t="n">
        <v>0</v>
      </c>
      <c r="AD26" s="48" t="n">
        <v>0</v>
      </c>
      <c r="AE26" s="48" t="n">
        <v>0</v>
      </c>
      <c r="AF26" s="48" t="n">
        <v>0</v>
      </c>
      <c r="AG26" s="48" t="n">
        <v>102</v>
      </c>
      <c r="AH26" s="51" t="n">
        <v>484</v>
      </c>
      <c r="AI26" s="53"/>
    </row>
    <row r="27" s="54" customFormat="true" ht="21" hidden="false" customHeight="true" outlineLevel="0" collapsed="false">
      <c r="A27" s="41" t="n">
        <v>41141</v>
      </c>
      <c r="B27" s="42" t="n">
        <f aca="false">F27+O27+R27+V27+AB27</f>
        <v>683</v>
      </c>
      <c r="C27" s="43" t="n">
        <f aca="false">K27+P27+T27+X27+AF27</f>
        <v>0</v>
      </c>
      <c r="D27" s="44" t="n">
        <f aca="false">M27+Q27+U27+Z27+AH27</f>
        <v>12034</v>
      </c>
      <c r="E27" s="45"/>
      <c r="F27" s="46" t="n">
        <v>683</v>
      </c>
      <c r="G27" s="46" t="n">
        <v>0</v>
      </c>
      <c r="H27" s="46"/>
      <c r="I27" s="46"/>
      <c r="J27" s="46"/>
      <c r="K27" s="46" t="n">
        <v>0</v>
      </c>
      <c r="L27" s="46"/>
      <c r="M27" s="46" t="n">
        <v>10252</v>
      </c>
      <c r="N27" s="46"/>
      <c r="O27" s="47" t="n">
        <v>0</v>
      </c>
      <c r="P27" s="48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  <c r="W27" s="48" t="n">
        <v>0</v>
      </c>
      <c r="X27" s="48" t="n">
        <v>0</v>
      </c>
      <c r="Y27" s="51"/>
      <c r="Z27" s="49" t="n">
        <v>1291</v>
      </c>
      <c r="AA27" s="47" t="n">
        <v>0</v>
      </c>
      <c r="AB27" s="49" t="n">
        <v>0</v>
      </c>
      <c r="AC27" s="52" t="n">
        <v>0</v>
      </c>
      <c r="AD27" s="48" t="n">
        <v>0</v>
      </c>
      <c r="AE27" s="48" t="n">
        <v>0</v>
      </c>
      <c r="AF27" s="48" t="n">
        <v>0</v>
      </c>
      <c r="AG27" s="48" t="n">
        <v>103</v>
      </c>
      <c r="AH27" s="51" t="n">
        <v>491</v>
      </c>
      <c r="AI27" s="53"/>
    </row>
    <row r="28" s="54" customFormat="true" ht="21" hidden="false" customHeight="true" outlineLevel="0" collapsed="false">
      <c r="A28" s="41" t="n">
        <v>41140</v>
      </c>
      <c r="B28" s="42" t="n">
        <f aca="false">F28+O28+R28+V28+AB28</f>
        <v>500</v>
      </c>
      <c r="C28" s="43" t="n">
        <f aca="false">K28+P28+T28+X28+AF28</f>
        <v>0</v>
      </c>
      <c r="D28" s="44" t="n">
        <f aca="false">M28+Q28+U28+Z28+AH28</f>
        <v>11351</v>
      </c>
      <c r="E28" s="45"/>
      <c r="F28" s="46" t="n">
        <v>500</v>
      </c>
      <c r="G28" s="46" t="n">
        <v>0</v>
      </c>
      <c r="H28" s="46"/>
      <c r="I28" s="46"/>
      <c r="J28" s="46"/>
      <c r="K28" s="46" t="n">
        <v>0</v>
      </c>
      <c r="L28" s="46"/>
      <c r="M28" s="46" t="n">
        <v>9569</v>
      </c>
      <c r="N28" s="46"/>
      <c r="O28" s="47" t="n">
        <v>0</v>
      </c>
      <c r="P28" s="48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  <c r="W28" s="48" t="n">
        <v>0</v>
      </c>
      <c r="X28" s="48" t="n">
        <v>0</v>
      </c>
      <c r="Y28" s="51"/>
      <c r="Z28" s="49" t="n">
        <v>1291</v>
      </c>
      <c r="AA28" s="47" t="n">
        <v>0</v>
      </c>
      <c r="AB28" s="49" t="n">
        <v>0</v>
      </c>
      <c r="AC28" s="52" t="n">
        <v>0</v>
      </c>
      <c r="AD28" s="48" t="n">
        <v>0</v>
      </c>
      <c r="AE28" s="48" t="n">
        <v>0</v>
      </c>
      <c r="AF28" s="48" t="n">
        <v>0</v>
      </c>
      <c r="AG28" s="48" t="n">
        <v>103</v>
      </c>
      <c r="AH28" s="51" t="n">
        <v>491</v>
      </c>
      <c r="AI28" s="53"/>
    </row>
    <row r="29" s="54" customFormat="true" ht="21" hidden="false" customHeight="true" outlineLevel="0" collapsed="false">
      <c r="A29" s="41" t="n">
        <v>41139</v>
      </c>
      <c r="B29" s="42" t="n">
        <f aca="false">F29+O29+R29+V29+AB29</f>
        <v>334</v>
      </c>
      <c r="C29" s="43" t="n">
        <f aca="false">K29+P29+T29+X29+AF29</f>
        <v>0</v>
      </c>
      <c r="D29" s="44" t="n">
        <f aca="false">M29+Q29+U29+Z29+AH29</f>
        <v>10851</v>
      </c>
      <c r="E29" s="45"/>
      <c r="F29" s="46" t="n">
        <v>334</v>
      </c>
      <c r="G29" s="46" t="n">
        <v>0</v>
      </c>
      <c r="H29" s="46"/>
      <c r="I29" s="46"/>
      <c r="J29" s="46"/>
      <c r="K29" s="46" t="n">
        <v>0</v>
      </c>
      <c r="L29" s="46"/>
      <c r="M29" s="46" t="n">
        <v>9069</v>
      </c>
      <c r="N29" s="46"/>
      <c r="O29" s="47" t="n">
        <v>0</v>
      </c>
      <c r="P29" s="48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  <c r="W29" s="48" t="n">
        <v>0</v>
      </c>
      <c r="X29" s="48" t="n">
        <v>0</v>
      </c>
      <c r="Y29" s="51"/>
      <c r="Z29" s="49" t="n">
        <v>1291</v>
      </c>
      <c r="AA29" s="47" t="n">
        <v>0</v>
      </c>
      <c r="AB29" s="49" t="n">
        <v>0</v>
      </c>
      <c r="AC29" s="52" t="n">
        <v>0</v>
      </c>
      <c r="AD29" s="48" t="n">
        <v>0</v>
      </c>
      <c r="AE29" s="48" t="n">
        <v>0</v>
      </c>
      <c r="AF29" s="48" t="n">
        <v>0</v>
      </c>
      <c r="AG29" s="48" t="n">
        <v>103</v>
      </c>
      <c r="AH29" s="51" t="n">
        <v>491</v>
      </c>
      <c r="AI29" s="53"/>
    </row>
    <row r="30" s="54" customFormat="true" ht="21" hidden="false" customHeight="true" outlineLevel="0" collapsed="false">
      <c r="A30" s="41" t="n">
        <v>41138</v>
      </c>
      <c r="B30" s="42" t="n">
        <f aca="false">F30+O30+R30+V30+AB30</f>
        <v>1080</v>
      </c>
      <c r="C30" s="43" t="n">
        <f aca="false">K30+P30+T30+X30+AF30</f>
        <v>0</v>
      </c>
      <c r="D30" s="44" t="n">
        <f aca="false">M30+Q30+U30+Z30+AH30</f>
        <v>10529</v>
      </c>
      <c r="E30" s="45"/>
      <c r="F30" s="46" t="n">
        <v>1080</v>
      </c>
      <c r="G30" s="46" t="n">
        <v>0</v>
      </c>
      <c r="H30" s="46"/>
      <c r="I30" s="46"/>
      <c r="J30" s="46"/>
      <c r="K30" s="46" t="n">
        <v>0</v>
      </c>
      <c r="L30" s="46"/>
      <c r="M30" s="46" t="n">
        <v>8735</v>
      </c>
      <c r="N30" s="46"/>
      <c r="O30" s="47" t="n">
        <v>0</v>
      </c>
      <c r="P30" s="48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  <c r="W30" s="48" t="n">
        <v>0</v>
      </c>
      <c r="X30" s="48" t="n">
        <v>0</v>
      </c>
      <c r="Y30" s="51"/>
      <c r="Z30" s="49" t="n">
        <v>1291</v>
      </c>
      <c r="AA30" s="47" t="n">
        <v>0</v>
      </c>
      <c r="AB30" s="49" t="n">
        <v>0</v>
      </c>
      <c r="AC30" s="52" t="n">
        <v>0</v>
      </c>
      <c r="AD30" s="48" t="n">
        <v>0</v>
      </c>
      <c r="AE30" s="48" t="n">
        <v>0</v>
      </c>
      <c r="AF30" s="48" t="n">
        <v>0</v>
      </c>
      <c r="AG30" s="48" t="n">
        <v>104</v>
      </c>
      <c r="AH30" s="51" t="n">
        <v>503</v>
      </c>
      <c r="AI30" s="53"/>
    </row>
    <row r="31" s="54" customFormat="true" ht="21" hidden="false" customHeight="true" outlineLevel="0" collapsed="false">
      <c r="A31" s="41" t="n">
        <v>41137</v>
      </c>
      <c r="B31" s="42" t="n">
        <f aca="false">F31+O31+R31+V31+AB31</f>
        <v>820</v>
      </c>
      <c r="C31" s="43" t="n">
        <f aca="false">K31+P31+T31+X31+AF31</f>
        <v>0</v>
      </c>
      <c r="D31" s="44" t="n">
        <f aca="false">M31+Q31+U31+Z31+AH31</f>
        <v>9453</v>
      </c>
      <c r="E31" s="45"/>
      <c r="F31" s="46" t="n">
        <v>820</v>
      </c>
      <c r="G31" s="46" t="n">
        <v>0</v>
      </c>
      <c r="H31" s="46"/>
      <c r="I31" s="46"/>
      <c r="J31" s="46"/>
      <c r="K31" s="46" t="n">
        <v>0</v>
      </c>
      <c r="L31" s="46"/>
      <c r="M31" s="46" t="n">
        <v>7655</v>
      </c>
      <c r="N31" s="46"/>
      <c r="O31" s="47" t="n">
        <v>0</v>
      </c>
      <c r="P31" s="48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0</v>
      </c>
      <c r="V31" s="52" t="n">
        <v>0</v>
      </c>
      <c r="W31" s="48" t="n">
        <v>0</v>
      </c>
      <c r="X31" s="48" t="n">
        <v>0</v>
      </c>
      <c r="Y31" s="51"/>
      <c r="Z31" s="49" t="n">
        <v>1295</v>
      </c>
      <c r="AA31" s="47" t="n">
        <v>0</v>
      </c>
      <c r="AB31" s="49" t="n">
        <v>0</v>
      </c>
      <c r="AC31" s="52" t="n">
        <v>0</v>
      </c>
      <c r="AD31" s="48" t="n">
        <v>0</v>
      </c>
      <c r="AE31" s="48" t="n">
        <v>0</v>
      </c>
      <c r="AF31" s="48" t="n">
        <v>0</v>
      </c>
      <c r="AG31" s="48" t="n">
        <v>104</v>
      </c>
      <c r="AH31" s="51" t="n">
        <v>503</v>
      </c>
      <c r="AI31" s="53"/>
    </row>
    <row r="32" s="54" customFormat="true" ht="21" hidden="false" customHeight="true" outlineLevel="0" collapsed="false">
      <c r="A32" s="41" t="n">
        <v>41136</v>
      </c>
      <c r="B32" s="42" t="n">
        <f aca="false">F32+O32+R32+V32+AB32</f>
        <v>709</v>
      </c>
      <c r="C32" s="43" t="n">
        <f aca="false">K32+P32+T32+X32+AF32</f>
        <v>0</v>
      </c>
      <c r="D32" s="44" t="n">
        <f aca="false">M32+Q32+U32+Z32+AH32</f>
        <v>8629</v>
      </c>
      <c r="E32" s="45"/>
      <c r="F32" s="46" t="n">
        <v>709</v>
      </c>
      <c r="G32" s="46" t="n">
        <v>0</v>
      </c>
      <c r="H32" s="46"/>
      <c r="I32" s="46"/>
      <c r="J32" s="46"/>
      <c r="K32" s="46" t="n">
        <v>0</v>
      </c>
      <c r="L32" s="46"/>
      <c r="M32" s="46" t="n">
        <v>6835</v>
      </c>
      <c r="N32" s="46"/>
      <c r="O32" s="47" t="n">
        <v>0</v>
      </c>
      <c r="P32" s="48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0</v>
      </c>
      <c r="V32" s="52" t="n">
        <v>0</v>
      </c>
      <c r="W32" s="48" t="n">
        <v>0</v>
      </c>
      <c r="X32" s="48" t="n">
        <v>0</v>
      </c>
      <c r="Y32" s="51"/>
      <c r="Z32" s="49" t="n">
        <v>1291</v>
      </c>
      <c r="AA32" s="47" t="n">
        <v>0</v>
      </c>
      <c r="AB32" s="49" t="n">
        <v>0</v>
      </c>
      <c r="AC32" s="52" t="n">
        <v>0</v>
      </c>
      <c r="AD32" s="48" t="n">
        <v>0</v>
      </c>
      <c r="AE32" s="48" t="n">
        <v>0</v>
      </c>
      <c r="AF32" s="48" t="n">
        <v>0</v>
      </c>
      <c r="AG32" s="48" t="n">
        <v>104</v>
      </c>
      <c r="AH32" s="51" t="n">
        <v>503</v>
      </c>
      <c r="AI32" s="53"/>
    </row>
    <row r="33" s="54" customFormat="true" ht="21" hidden="false" customHeight="true" outlineLevel="0" collapsed="false">
      <c r="A33" s="41" t="n">
        <v>41135</v>
      </c>
      <c r="B33" s="42" t="n">
        <f aca="false">F33+O33+R33+V33+AB33</f>
        <v>350</v>
      </c>
      <c r="C33" s="43" t="n">
        <f aca="false">K33+P33+T33+X33+AF33</f>
        <v>0</v>
      </c>
      <c r="D33" s="44" t="n">
        <f aca="false">M33+Q33+U33+Z33+AH33</f>
        <v>7920</v>
      </c>
      <c r="E33" s="45"/>
      <c r="F33" s="46" t="n">
        <v>350</v>
      </c>
      <c r="G33" s="46" t="n">
        <v>0</v>
      </c>
      <c r="H33" s="46"/>
      <c r="I33" s="46"/>
      <c r="J33" s="46"/>
      <c r="K33" s="46" t="n">
        <v>0</v>
      </c>
      <c r="L33" s="46"/>
      <c r="M33" s="46" t="n">
        <v>6126</v>
      </c>
      <c r="N33" s="46"/>
      <c r="O33" s="47" t="n">
        <v>0</v>
      </c>
      <c r="P33" s="48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0</v>
      </c>
      <c r="V33" s="52" t="n">
        <v>0</v>
      </c>
      <c r="W33" s="48" t="n">
        <v>0</v>
      </c>
      <c r="X33" s="48" t="n">
        <v>0</v>
      </c>
      <c r="Y33" s="51"/>
      <c r="Z33" s="49" t="n">
        <v>1293</v>
      </c>
      <c r="AA33" s="47" t="n">
        <v>0</v>
      </c>
      <c r="AB33" s="49" t="n">
        <v>0</v>
      </c>
      <c r="AC33" s="52" t="n">
        <v>0</v>
      </c>
      <c r="AD33" s="48" t="n">
        <v>0</v>
      </c>
      <c r="AE33" s="48" t="n">
        <v>0</v>
      </c>
      <c r="AF33" s="48" t="n">
        <v>0</v>
      </c>
      <c r="AG33" s="48" t="n">
        <v>104</v>
      </c>
      <c r="AH33" s="51" t="n">
        <v>501</v>
      </c>
      <c r="AI33" s="53"/>
    </row>
    <row r="34" s="54" customFormat="true" ht="21" hidden="false" customHeight="true" outlineLevel="0" collapsed="false">
      <c r="A34" s="41" t="n">
        <v>41134</v>
      </c>
      <c r="B34" s="42" t="n">
        <v>31</v>
      </c>
      <c r="C34" s="43" t="n">
        <v>0</v>
      </c>
      <c r="D34" s="44" t="n">
        <v>7622</v>
      </c>
      <c r="E34" s="45"/>
      <c r="F34" s="46" t="n">
        <v>31</v>
      </c>
      <c r="G34" s="46" t="n">
        <v>0</v>
      </c>
      <c r="H34" s="46"/>
      <c r="I34" s="46"/>
      <c r="J34" s="46"/>
      <c r="K34" s="46" t="n">
        <v>0</v>
      </c>
      <c r="L34" s="46"/>
      <c r="M34" s="46" t="n">
        <v>5828</v>
      </c>
      <c r="N34" s="46"/>
      <c r="O34" s="47" t="n">
        <v>0</v>
      </c>
      <c r="P34" s="48" t="n">
        <v>0</v>
      </c>
      <c r="Q34" s="49" t="n">
        <v>0</v>
      </c>
      <c r="R34" s="50" t="n">
        <v>0</v>
      </c>
      <c r="S34" s="51" t="n">
        <v>0</v>
      </c>
      <c r="T34" s="51" t="n">
        <v>0</v>
      </c>
      <c r="U34" s="51" t="n">
        <v>0</v>
      </c>
      <c r="V34" s="52" t="n">
        <v>0</v>
      </c>
      <c r="W34" s="48" t="n">
        <v>0</v>
      </c>
      <c r="X34" s="48" t="n">
        <v>0</v>
      </c>
      <c r="Y34" s="51"/>
      <c r="Z34" s="49" t="n">
        <v>1293</v>
      </c>
      <c r="AA34" s="47" t="n">
        <v>0</v>
      </c>
      <c r="AB34" s="49" t="n">
        <v>0</v>
      </c>
      <c r="AC34" s="52" t="n">
        <v>0</v>
      </c>
      <c r="AD34" s="48" t="n">
        <v>0</v>
      </c>
      <c r="AE34" s="48" t="n">
        <v>0</v>
      </c>
      <c r="AF34" s="48" t="n">
        <v>0</v>
      </c>
      <c r="AG34" s="48" t="n">
        <v>104</v>
      </c>
      <c r="AH34" s="51" t="n">
        <v>501</v>
      </c>
      <c r="AI34" s="53"/>
    </row>
    <row r="35" s="54" customFormat="true" ht="21" hidden="false" customHeight="true" outlineLevel="0" collapsed="false">
      <c r="A35" s="41" t="n">
        <v>41133</v>
      </c>
      <c r="B35" s="42" t="n">
        <f aca="false">F35+O35+R35+V35+AB35</f>
        <v>61</v>
      </c>
      <c r="C35" s="43" t="n">
        <f aca="false">K35+P35+T35+X35+AF35</f>
        <v>0</v>
      </c>
      <c r="D35" s="44" t="n">
        <f aca="false">M35+Q35+U35+Z35+AH35</f>
        <v>6981</v>
      </c>
      <c r="E35" s="45"/>
      <c r="F35" s="46" t="n">
        <v>61</v>
      </c>
      <c r="G35" s="46" t="n">
        <v>0</v>
      </c>
      <c r="H35" s="46"/>
      <c r="I35" s="46"/>
      <c r="J35" s="46"/>
      <c r="K35" s="46" t="n">
        <v>0</v>
      </c>
      <c r="L35" s="46"/>
      <c r="M35" s="46" t="n">
        <v>5074</v>
      </c>
      <c r="N35" s="46"/>
      <c r="O35" s="47" t="n">
        <v>0</v>
      </c>
      <c r="P35" s="48" t="n">
        <v>0</v>
      </c>
      <c r="Q35" s="49" t="n">
        <v>0</v>
      </c>
      <c r="R35" s="50" t="n">
        <v>0</v>
      </c>
      <c r="S35" s="51" t="n">
        <v>0</v>
      </c>
      <c r="T35" s="51" t="n">
        <v>0</v>
      </c>
      <c r="U35" s="51" t="n">
        <v>84</v>
      </c>
      <c r="V35" s="52" t="n">
        <v>0</v>
      </c>
      <c r="W35" s="48" t="n">
        <v>0</v>
      </c>
      <c r="X35" s="48" t="n">
        <v>0</v>
      </c>
      <c r="Y35" s="51"/>
      <c r="Z35" s="49" t="n">
        <v>1329</v>
      </c>
      <c r="AA35" s="47" t="n">
        <v>0</v>
      </c>
      <c r="AB35" s="49" t="n">
        <v>0</v>
      </c>
      <c r="AC35" s="52" t="n">
        <v>0</v>
      </c>
      <c r="AD35" s="48" t="n">
        <v>0</v>
      </c>
      <c r="AE35" s="48" t="n">
        <v>0</v>
      </c>
      <c r="AF35" s="48" t="n">
        <v>0</v>
      </c>
      <c r="AG35" s="48" t="n">
        <v>103</v>
      </c>
      <c r="AH35" s="51" t="n">
        <v>494</v>
      </c>
      <c r="AI35" s="53"/>
    </row>
    <row r="36" s="54" customFormat="true" ht="21" hidden="false" customHeight="true" outlineLevel="0" collapsed="false">
      <c r="A36" s="41" t="n">
        <v>41131</v>
      </c>
      <c r="B36" s="42" t="n">
        <f aca="false">F36+O36+R36+V36+AB36</f>
        <v>606</v>
      </c>
      <c r="C36" s="43" t="n">
        <f aca="false">K36+P36+T36+X36+AF36</f>
        <v>0</v>
      </c>
      <c r="D36" s="44" t="n">
        <f aca="false">M36+Q36+U36+Z36+AH36</f>
        <v>7158</v>
      </c>
      <c r="E36" s="45"/>
      <c r="F36" s="46" t="n">
        <v>599</v>
      </c>
      <c r="G36" s="46" t="n">
        <v>0</v>
      </c>
      <c r="H36" s="46"/>
      <c r="I36" s="46"/>
      <c r="J36" s="46"/>
      <c r="K36" s="46" t="n">
        <v>0</v>
      </c>
      <c r="L36" s="46"/>
      <c r="M36" s="46" t="n">
        <v>5013</v>
      </c>
      <c r="N36" s="46"/>
      <c r="O36" s="47" t="n">
        <v>0</v>
      </c>
      <c r="P36" s="48" t="n">
        <v>0</v>
      </c>
      <c r="Q36" s="49" t="n">
        <v>0</v>
      </c>
      <c r="R36" s="50" t="n">
        <v>0</v>
      </c>
      <c r="S36" s="51" t="n">
        <v>0</v>
      </c>
      <c r="T36" s="51" t="n">
        <v>0</v>
      </c>
      <c r="U36" s="51" t="n">
        <v>82</v>
      </c>
      <c r="V36" s="52" t="n">
        <v>0</v>
      </c>
      <c r="W36" s="48" t="n">
        <v>0</v>
      </c>
      <c r="X36" s="48" t="n">
        <v>0</v>
      </c>
      <c r="Y36" s="51"/>
      <c r="Z36" s="49" t="n">
        <v>1562</v>
      </c>
      <c r="AA36" s="47" t="n">
        <v>1</v>
      </c>
      <c r="AB36" s="49" t="n">
        <v>7</v>
      </c>
      <c r="AC36" s="52" t="n">
        <v>0</v>
      </c>
      <c r="AD36" s="48" t="n">
        <v>0</v>
      </c>
      <c r="AE36" s="48" t="n">
        <v>0</v>
      </c>
      <c r="AF36" s="48" t="n">
        <v>0</v>
      </c>
      <c r="AG36" s="48" t="n">
        <v>104</v>
      </c>
      <c r="AH36" s="51" t="n">
        <v>501</v>
      </c>
      <c r="AI36" s="53"/>
    </row>
    <row r="37" s="54" customFormat="true" ht="21" hidden="false" customHeight="true" outlineLevel="0" collapsed="false">
      <c r="A37" s="41" t="n">
        <v>41130</v>
      </c>
      <c r="B37" s="42" t="n">
        <f aca="false">F37+O37+R37+V37+AB37</f>
        <v>616</v>
      </c>
      <c r="C37" s="43" t="n">
        <f aca="false">K37+P37+T37+X37+AF37</f>
        <v>0</v>
      </c>
      <c r="D37" s="44" t="n">
        <f aca="false">M37+Q37+U37+Z37+AH37</f>
        <v>6559</v>
      </c>
      <c r="E37" s="45"/>
      <c r="F37" s="46" t="n">
        <v>609</v>
      </c>
      <c r="G37" s="46" t="n">
        <v>0</v>
      </c>
      <c r="H37" s="46"/>
      <c r="I37" s="46"/>
      <c r="J37" s="46"/>
      <c r="K37" s="46" t="n">
        <v>0</v>
      </c>
      <c r="L37" s="46"/>
      <c r="M37" s="46" t="n">
        <v>4414</v>
      </c>
      <c r="N37" s="46"/>
      <c r="O37" s="47" t="n">
        <v>0</v>
      </c>
      <c r="P37" s="48" t="n">
        <v>0</v>
      </c>
      <c r="Q37" s="49" t="n">
        <v>0</v>
      </c>
      <c r="R37" s="50" t="n">
        <v>0</v>
      </c>
      <c r="S37" s="51" t="n">
        <v>0</v>
      </c>
      <c r="T37" s="51" t="n">
        <v>0</v>
      </c>
      <c r="U37" s="51" t="n">
        <v>82</v>
      </c>
      <c r="V37" s="52" t="n">
        <v>0</v>
      </c>
      <c r="W37" s="48" t="n">
        <v>0</v>
      </c>
      <c r="X37" s="48" t="n">
        <v>0</v>
      </c>
      <c r="Y37" s="51"/>
      <c r="Z37" s="49" t="n">
        <v>1562</v>
      </c>
      <c r="AA37" s="47" t="n">
        <v>1</v>
      </c>
      <c r="AB37" s="49" t="n">
        <v>7</v>
      </c>
      <c r="AC37" s="52" t="n">
        <v>0</v>
      </c>
      <c r="AD37" s="48" t="n">
        <v>0</v>
      </c>
      <c r="AE37" s="48" t="n">
        <v>0</v>
      </c>
      <c r="AF37" s="48" t="n">
        <v>0</v>
      </c>
      <c r="AG37" s="48" t="n">
        <v>104</v>
      </c>
      <c r="AH37" s="51" t="n">
        <v>501</v>
      </c>
      <c r="AI37" s="53"/>
    </row>
    <row r="38" s="54" customFormat="true" ht="21" hidden="false" customHeight="true" outlineLevel="0" collapsed="false">
      <c r="A38" s="41" t="n">
        <v>41129</v>
      </c>
      <c r="B38" s="42" t="n">
        <v>581</v>
      </c>
      <c r="C38" s="43" t="n">
        <v>38</v>
      </c>
      <c r="D38" s="44" t="n">
        <v>5980</v>
      </c>
      <c r="E38" s="45"/>
      <c r="F38" s="46" t="n">
        <v>581</v>
      </c>
      <c r="G38" s="46" t="n">
        <v>0</v>
      </c>
      <c r="H38" s="46"/>
      <c r="I38" s="46"/>
      <c r="J38" s="46"/>
      <c r="K38" s="46" t="n">
        <v>36</v>
      </c>
      <c r="L38" s="46"/>
      <c r="M38" s="46" t="n">
        <v>3814</v>
      </c>
      <c r="N38" s="46"/>
      <c r="O38" s="47" t="n">
        <v>0</v>
      </c>
      <c r="P38" s="48" t="n">
        <v>0</v>
      </c>
      <c r="Q38" s="49" t="n">
        <v>0</v>
      </c>
      <c r="R38" s="50" t="n">
        <v>2</v>
      </c>
      <c r="S38" s="51" t="n">
        <v>0</v>
      </c>
      <c r="T38" s="51" t="n">
        <v>1</v>
      </c>
      <c r="U38" s="51" t="n">
        <v>82</v>
      </c>
      <c r="V38" s="52" t="n">
        <v>0</v>
      </c>
      <c r="W38" s="48" t="n">
        <v>0</v>
      </c>
      <c r="X38" s="48" t="n">
        <v>0</v>
      </c>
      <c r="Y38" s="51"/>
      <c r="Z38" s="49" t="n">
        <v>1590</v>
      </c>
      <c r="AA38" s="47" t="n">
        <v>0</v>
      </c>
      <c r="AB38" s="49" t="n">
        <v>0</v>
      </c>
      <c r="AC38" s="52" t="n">
        <v>0</v>
      </c>
      <c r="AD38" s="48" t="n">
        <v>0</v>
      </c>
      <c r="AE38" s="48" t="n">
        <v>0</v>
      </c>
      <c r="AF38" s="48" t="n">
        <v>0</v>
      </c>
      <c r="AG38" s="48" t="n">
        <v>103</v>
      </c>
      <c r="AH38" s="51" t="n">
        <v>494</v>
      </c>
      <c r="AI38" s="53"/>
    </row>
    <row r="39" s="54" customFormat="true" ht="21" hidden="false" customHeight="true" outlineLevel="0" collapsed="false">
      <c r="A39" s="41" t="n">
        <v>41128</v>
      </c>
      <c r="B39" s="42" t="n">
        <v>245</v>
      </c>
      <c r="C39" s="43" t="n">
        <f aca="false">K39+P39+T39+X39+AF39</f>
        <v>1</v>
      </c>
      <c r="D39" s="44" t="n">
        <v>5397</v>
      </c>
      <c r="E39" s="45"/>
      <c r="F39" s="46" t="n">
        <v>244</v>
      </c>
      <c r="G39" s="46" t="n">
        <v>0</v>
      </c>
      <c r="H39" s="46"/>
      <c r="I39" s="46"/>
      <c r="J39" s="46"/>
      <c r="K39" s="46" t="n">
        <v>0</v>
      </c>
      <c r="L39" s="46"/>
      <c r="M39" s="46" t="n">
        <v>3269</v>
      </c>
      <c r="N39" s="46"/>
      <c r="O39" s="47" t="n">
        <v>0</v>
      </c>
      <c r="P39" s="48" t="n">
        <v>0</v>
      </c>
      <c r="Q39" s="49" t="n">
        <v>0</v>
      </c>
      <c r="R39" s="50" t="n">
        <v>1</v>
      </c>
      <c r="S39" s="51" t="n">
        <v>0</v>
      </c>
      <c r="T39" s="51" t="n">
        <v>1</v>
      </c>
      <c r="U39" s="51" t="n">
        <v>128</v>
      </c>
      <c r="V39" s="52" t="n">
        <v>0</v>
      </c>
      <c r="W39" s="48" t="n">
        <v>0</v>
      </c>
      <c r="X39" s="48" t="n">
        <v>0</v>
      </c>
      <c r="Y39" s="51"/>
      <c r="Z39" s="49" t="n">
        <v>1590</v>
      </c>
      <c r="AA39" s="47" t="n">
        <v>0</v>
      </c>
      <c r="AB39" s="49" t="n">
        <v>0</v>
      </c>
      <c r="AC39" s="52" t="n">
        <v>0</v>
      </c>
      <c r="AD39" s="48" t="n">
        <v>0</v>
      </c>
      <c r="AE39" s="48" t="n">
        <v>0</v>
      </c>
      <c r="AF39" s="48" t="n">
        <v>0</v>
      </c>
      <c r="AG39" s="48" t="n">
        <v>102</v>
      </c>
      <c r="AH39" s="51" t="n">
        <v>490</v>
      </c>
      <c r="AI39" s="53"/>
    </row>
    <row r="40" s="54" customFormat="true" ht="21" hidden="false" customHeight="true" outlineLevel="0" collapsed="false">
      <c r="A40" s="41" t="n">
        <v>41127</v>
      </c>
      <c r="B40" s="42" t="n">
        <v>417</v>
      </c>
      <c r="C40" s="43" t="n">
        <f aca="false">K40+P40+T40+X40+AF40</f>
        <v>128</v>
      </c>
      <c r="D40" s="44" t="n">
        <v>5486</v>
      </c>
      <c r="E40" s="45"/>
      <c r="F40" s="46" t="n">
        <v>415</v>
      </c>
      <c r="G40" s="46" t="n">
        <v>0</v>
      </c>
      <c r="H40" s="46"/>
      <c r="I40" s="46"/>
      <c r="J40" s="46"/>
      <c r="K40" s="46" t="n">
        <v>0</v>
      </c>
      <c r="L40" s="46"/>
      <c r="M40" s="46" t="n">
        <v>3012</v>
      </c>
      <c r="N40" s="46"/>
      <c r="O40" s="47" t="n">
        <v>0</v>
      </c>
      <c r="P40" s="48" t="n">
        <v>0</v>
      </c>
      <c r="Q40" s="49" t="n">
        <v>0</v>
      </c>
      <c r="R40" s="50" t="n">
        <v>2</v>
      </c>
      <c r="S40" s="51" t="n">
        <v>0</v>
      </c>
      <c r="T40" s="51" t="n">
        <v>2</v>
      </c>
      <c r="U40" s="51" t="n">
        <v>375</v>
      </c>
      <c r="V40" s="52" t="n">
        <v>0</v>
      </c>
      <c r="W40" s="48" t="n">
        <v>0</v>
      </c>
      <c r="X40" s="48" t="n">
        <v>126</v>
      </c>
      <c r="Y40" s="51"/>
      <c r="Z40" s="49" t="n">
        <v>1604</v>
      </c>
      <c r="AA40" s="47" t="n">
        <v>0</v>
      </c>
      <c r="AB40" s="49" t="n">
        <v>0</v>
      </c>
      <c r="AC40" s="52" t="n">
        <v>0</v>
      </c>
      <c r="AD40" s="48" t="n">
        <v>0</v>
      </c>
      <c r="AE40" s="48" t="n">
        <v>0</v>
      </c>
      <c r="AF40" s="48" t="n">
        <v>0</v>
      </c>
      <c r="AG40" s="48" t="n">
        <v>103</v>
      </c>
      <c r="AH40" s="51" t="n">
        <v>495</v>
      </c>
      <c r="AI40" s="53"/>
    </row>
    <row r="41" s="54" customFormat="true" ht="21" hidden="false" customHeight="true" outlineLevel="0" collapsed="false">
      <c r="A41" s="41" t="n">
        <v>41126</v>
      </c>
      <c r="B41" s="42" t="n">
        <f aca="false">F41+O41+R41+V41+AB41</f>
        <v>621</v>
      </c>
      <c r="C41" s="43" t="n">
        <f aca="false">K41+P41+T41+X41+AF41</f>
        <v>0</v>
      </c>
      <c r="D41" s="44" t="n">
        <f aca="false">M41+Q41+U41+Z41+AH41</f>
        <v>6689</v>
      </c>
      <c r="E41" s="45"/>
      <c r="F41" s="46" t="n">
        <v>621</v>
      </c>
      <c r="G41" s="46" t="n">
        <v>0</v>
      </c>
      <c r="H41" s="46"/>
      <c r="I41" s="46"/>
      <c r="J41" s="46"/>
      <c r="K41" s="46" t="n">
        <v>0</v>
      </c>
      <c r="L41" s="46"/>
      <c r="M41" s="46" t="n">
        <v>2597</v>
      </c>
      <c r="N41" s="46"/>
      <c r="O41" s="47" t="n">
        <v>0</v>
      </c>
      <c r="P41" s="48" t="n">
        <v>0</v>
      </c>
      <c r="Q41" s="49" t="n">
        <v>0</v>
      </c>
      <c r="R41" s="50" t="n">
        <v>0</v>
      </c>
      <c r="S41" s="51" t="n">
        <v>0</v>
      </c>
      <c r="T41" s="51" t="n">
        <v>0</v>
      </c>
      <c r="U41" s="51" t="n">
        <v>375</v>
      </c>
      <c r="V41" s="52" t="n">
        <v>0</v>
      </c>
      <c r="W41" s="48" t="n">
        <v>0</v>
      </c>
      <c r="X41" s="48" t="n">
        <v>0</v>
      </c>
      <c r="Y41" s="51"/>
      <c r="Z41" s="49" t="n">
        <v>3222</v>
      </c>
      <c r="AA41" s="47" t="n">
        <v>0</v>
      </c>
      <c r="AB41" s="49" t="n">
        <v>0</v>
      </c>
      <c r="AC41" s="52" t="n">
        <v>0</v>
      </c>
      <c r="AD41" s="48" t="n">
        <v>0</v>
      </c>
      <c r="AE41" s="48" t="n">
        <v>0</v>
      </c>
      <c r="AF41" s="48" t="n">
        <v>0</v>
      </c>
      <c r="AG41" s="48" t="n">
        <v>103</v>
      </c>
      <c r="AH41" s="51" t="n">
        <v>495</v>
      </c>
      <c r="AI41" s="53"/>
    </row>
    <row r="42" s="54" customFormat="true" ht="21" hidden="false" customHeight="true" outlineLevel="0" collapsed="false">
      <c r="A42" s="41" t="n">
        <v>41125</v>
      </c>
      <c r="B42" s="42" t="n">
        <f aca="false">F42+O42+R42+V42+AB42</f>
        <v>154</v>
      </c>
      <c r="C42" s="43" t="n">
        <f aca="false">K42+P42+T42+X42+AF42</f>
        <v>0</v>
      </c>
      <c r="D42" s="44" t="n">
        <f aca="false">M42+Q42+U42+Z42+AH42</f>
        <v>6068</v>
      </c>
      <c r="E42" s="45"/>
      <c r="F42" s="46" t="n">
        <v>154</v>
      </c>
      <c r="G42" s="46" t="n">
        <v>0</v>
      </c>
      <c r="H42" s="46"/>
      <c r="I42" s="46"/>
      <c r="J42" s="46"/>
      <c r="K42" s="46" t="n">
        <v>0</v>
      </c>
      <c r="L42" s="46"/>
      <c r="M42" s="46" t="n">
        <v>1976</v>
      </c>
      <c r="N42" s="46"/>
      <c r="O42" s="47" t="n">
        <v>0</v>
      </c>
      <c r="P42" s="48" t="n">
        <v>0</v>
      </c>
      <c r="Q42" s="49" t="n">
        <v>0</v>
      </c>
      <c r="R42" s="50" t="n">
        <v>0</v>
      </c>
      <c r="S42" s="51" t="n">
        <v>0</v>
      </c>
      <c r="T42" s="51" t="n">
        <v>0</v>
      </c>
      <c r="U42" s="51" t="n">
        <v>375</v>
      </c>
      <c r="V42" s="52" t="n">
        <v>0</v>
      </c>
      <c r="W42" s="48" t="n">
        <v>0</v>
      </c>
      <c r="X42" s="48" t="n">
        <v>0</v>
      </c>
      <c r="Y42" s="51"/>
      <c r="Z42" s="49" t="n">
        <v>3222</v>
      </c>
      <c r="AA42" s="47" t="n">
        <v>0</v>
      </c>
      <c r="AB42" s="49" t="n">
        <v>0</v>
      </c>
      <c r="AC42" s="52" t="n">
        <v>0</v>
      </c>
      <c r="AD42" s="48" t="n">
        <v>0</v>
      </c>
      <c r="AE42" s="48" t="n">
        <v>0</v>
      </c>
      <c r="AF42" s="48" t="n">
        <v>0</v>
      </c>
      <c r="AG42" s="48" t="n">
        <v>103</v>
      </c>
      <c r="AH42" s="51" t="n">
        <v>495</v>
      </c>
      <c r="AI42" s="53"/>
    </row>
    <row r="43" s="54" customFormat="true" ht="21" hidden="false" customHeight="true" outlineLevel="0" collapsed="false">
      <c r="A43" s="41" t="n">
        <v>41124</v>
      </c>
      <c r="B43" s="42" t="n">
        <f aca="false">F43+O43+R43+V43+AB43</f>
        <v>208</v>
      </c>
      <c r="C43" s="43" t="n">
        <f aca="false">K43+P43+T43+X43+AF43</f>
        <v>192</v>
      </c>
      <c r="D43" s="44" t="n">
        <f aca="false">M43+Q43+U43+Z43+AH43</f>
        <v>5914</v>
      </c>
      <c r="E43" s="45"/>
      <c r="F43" s="46" t="n">
        <v>206</v>
      </c>
      <c r="G43" s="46" t="n">
        <v>0</v>
      </c>
      <c r="H43" s="46"/>
      <c r="I43" s="46"/>
      <c r="J43" s="46"/>
      <c r="K43" s="46" t="n">
        <v>35</v>
      </c>
      <c r="L43" s="46"/>
      <c r="M43" s="46" t="n">
        <v>1822</v>
      </c>
      <c r="N43" s="46"/>
      <c r="O43" s="47" t="n">
        <v>0</v>
      </c>
      <c r="P43" s="48" t="n">
        <v>0</v>
      </c>
      <c r="Q43" s="49" t="n">
        <v>0</v>
      </c>
      <c r="R43" s="50" t="n">
        <v>2</v>
      </c>
      <c r="S43" s="51" t="n">
        <v>0</v>
      </c>
      <c r="T43" s="51" t="n">
        <v>2</v>
      </c>
      <c r="U43" s="51" t="n">
        <v>374</v>
      </c>
      <c r="V43" s="52" t="n">
        <v>0</v>
      </c>
      <c r="W43" s="48" t="n">
        <v>0</v>
      </c>
      <c r="X43" s="48" t="n">
        <v>153</v>
      </c>
      <c r="Y43" s="51"/>
      <c r="Z43" s="49" t="n">
        <v>3223</v>
      </c>
      <c r="AA43" s="47" t="n">
        <v>0</v>
      </c>
      <c r="AB43" s="49" t="n">
        <v>0</v>
      </c>
      <c r="AC43" s="52" t="n">
        <v>0</v>
      </c>
      <c r="AD43" s="48" t="n">
        <v>0</v>
      </c>
      <c r="AE43" s="48" t="n">
        <v>1</v>
      </c>
      <c r="AF43" s="48" t="n">
        <v>2</v>
      </c>
      <c r="AG43" s="48" t="n">
        <v>103</v>
      </c>
      <c r="AH43" s="51" t="n">
        <v>495</v>
      </c>
      <c r="AI43" s="53"/>
    </row>
    <row r="44" s="54" customFormat="true" ht="21" hidden="false" customHeight="true" outlineLevel="0" collapsed="false">
      <c r="A44" s="41" t="n">
        <v>41123</v>
      </c>
      <c r="B44" s="42" t="n">
        <f aca="false">F44+O44+R44+V44+AB44</f>
        <v>645</v>
      </c>
      <c r="C44" s="43" t="n">
        <f aca="false">K44+P44+T44+X44+AF44</f>
        <v>184</v>
      </c>
      <c r="D44" s="44" t="n">
        <f aca="false">M44+Q44+U44+Z44+AH44</f>
        <v>5896</v>
      </c>
      <c r="E44" s="45"/>
      <c r="F44" s="46" t="n">
        <v>438</v>
      </c>
      <c r="G44" s="46" t="n">
        <v>0</v>
      </c>
      <c r="H44" s="46"/>
      <c r="I44" s="46"/>
      <c r="J44" s="46"/>
      <c r="K44" s="46" t="n">
        <v>10</v>
      </c>
      <c r="L44" s="46"/>
      <c r="M44" s="46" t="n">
        <v>1631</v>
      </c>
      <c r="N44" s="46"/>
      <c r="O44" s="47" t="n">
        <v>0</v>
      </c>
      <c r="P44" s="48" t="n">
        <v>0</v>
      </c>
      <c r="Q44" s="49" t="n">
        <v>0</v>
      </c>
      <c r="R44" s="50" t="n">
        <v>2</v>
      </c>
      <c r="S44" s="51" t="n">
        <v>0</v>
      </c>
      <c r="T44" s="51" t="n">
        <v>2</v>
      </c>
      <c r="U44" s="51" t="n">
        <v>376</v>
      </c>
      <c r="V44" s="52" t="n">
        <v>205</v>
      </c>
      <c r="W44" s="48" t="n">
        <v>0</v>
      </c>
      <c r="X44" s="48" t="n">
        <v>170</v>
      </c>
      <c r="Y44" s="51"/>
      <c r="Z44" s="49" t="n">
        <v>3394</v>
      </c>
      <c r="AA44" s="47" t="n">
        <v>0</v>
      </c>
      <c r="AB44" s="49" t="n">
        <v>0</v>
      </c>
      <c r="AC44" s="52" t="n">
        <v>0</v>
      </c>
      <c r="AD44" s="48" t="n">
        <v>0</v>
      </c>
      <c r="AE44" s="48" t="n">
        <v>1</v>
      </c>
      <c r="AF44" s="48" t="n">
        <v>2</v>
      </c>
      <c r="AG44" s="48" t="n">
        <v>103</v>
      </c>
      <c r="AH44" s="51" t="n">
        <v>495</v>
      </c>
      <c r="AI44" s="53"/>
    </row>
    <row r="45" s="54" customFormat="true" ht="21" hidden="false" customHeight="true" outlineLevel="0" collapsed="false">
      <c r="A45" s="41" t="n">
        <v>41122</v>
      </c>
      <c r="B45" s="42" t="n">
        <v>404</v>
      </c>
      <c r="C45" s="43" t="n">
        <v>44</v>
      </c>
      <c r="D45" s="44" t="n">
        <v>10366</v>
      </c>
      <c r="E45" s="45"/>
      <c r="F45" s="46" t="n">
        <v>0</v>
      </c>
      <c r="G45" s="46" t="n">
        <v>0</v>
      </c>
      <c r="H45" s="46"/>
      <c r="I45" s="46"/>
      <c r="J45" s="46"/>
      <c r="K45" s="46" t="n">
        <v>0</v>
      </c>
      <c r="L45" s="46"/>
      <c r="M45" s="46" t="n">
        <v>1203</v>
      </c>
      <c r="N45" s="46"/>
      <c r="O45" s="47" t="n">
        <v>0</v>
      </c>
      <c r="P45" s="48" t="n">
        <v>0</v>
      </c>
      <c r="Q45" s="49" t="n">
        <v>0</v>
      </c>
      <c r="R45" s="50" t="n">
        <v>1</v>
      </c>
      <c r="S45" s="51" t="n">
        <v>0</v>
      </c>
      <c r="T45" s="51" t="n">
        <v>0</v>
      </c>
      <c r="U45" s="51" t="n">
        <v>376</v>
      </c>
      <c r="V45" s="52" t="n">
        <v>0</v>
      </c>
      <c r="W45" s="48" t="n">
        <v>0</v>
      </c>
      <c r="X45" s="48" t="n">
        <v>32</v>
      </c>
      <c r="Y45" s="51"/>
      <c r="Z45" s="49" t="n">
        <v>8283</v>
      </c>
      <c r="AA45" s="47" t="n">
        <v>0</v>
      </c>
      <c r="AB45" s="49" t="n">
        <v>0</v>
      </c>
      <c r="AC45" s="52" t="n">
        <v>0</v>
      </c>
      <c r="AD45" s="48" t="n">
        <v>0</v>
      </c>
      <c r="AE45" s="48" t="n">
        <v>0</v>
      </c>
      <c r="AF45" s="48" t="n">
        <v>12</v>
      </c>
      <c r="AG45" s="48" t="n">
        <v>103</v>
      </c>
      <c r="AH45" s="51" t="n">
        <v>492</v>
      </c>
      <c r="AI45" s="53"/>
    </row>
    <row r="46" s="54" customFormat="true" ht="21" hidden="false" customHeight="true" outlineLevel="0" collapsed="false">
      <c r="A46" s="41" t="n">
        <v>41121</v>
      </c>
      <c r="B46" s="42" t="n">
        <v>208</v>
      </c>
      <c r="C46" s="43" t="n">
        <v>108</v>
      </c>
      <c r="D46" s="44" t="n">
        <v>9994</v>
      </c>
      <c r="E46" s="45"/>
      <c r="F46" s="46" t="n">
        <v>719</v>
      </c>
      <c r="G46" s="46"/>
      <c r="H46" s="46"/>
      <c r="I46" s="46"/>
      <c r="J46" s="46"/>
      <c r="K46" s="46" t="n">
        <v>0</v>
      </c>
      <c r="L46" s="46"/>
      <c r="M46" s="46" t="n">
        <v>1196</v>
      </c>
      <c r="N46" s="46"/>
      <c r="O46" s="47" t="n">
        <v>0</v>
      </c>
      <c r="P46" s="48" t="n">
        <v>0</v>
      </c>
      <c r="Q46" s="49" t="n">
        <v>0</v>
      </c>
      <c r="R46" s="50" t="n">
        <v>5</v>
      </c>
      <c r="S46" s="51" t="n">
        <v>0</v>
      </c>
      <c r="T46" s="51" t="n">
        <v>0</v>
      </c>
      <c r="U46" s="51" t="n">
        <v>372</v>
      </c>
      <c r="V46" s="52" t="n">
        <v>0</v>
      </c>
      <c r="W46" s="48" t="n">
        <v>0</v>
      </c>
      <c r="X46" s="48" t="n">
        <v>108</v>
      </c>
      <c r="Y46" s="51"/>
      <c r="Z46" s="49" t="n">
        <v>7922</v>
      </c>
      <c r="AA46" s="47" t="n">
        <v>0</v>
      </c>
      <c r="AB46" s="49" t="n">
        <v>0</v>
      </c>
      <c r="AC46" s="52" t="n">
        <v>0</v>
      </c>
      <c r="AD46" s="48" t="n">
        <v>0</v>
      </c>
      <c r="AE46" s="48" t="n">
        <v>0</v>
      </c>
      <c r="AF46" s="48" t="n">
        <v>0</v>
      </c>
      <c r="AG46" s="48" t="n">
        <v>103</v>
      </c>
      <c r="AH46" s="51" t="n">
        <v>504</v>
      </c>
      <c r="AI46" s="53"/>
    </row>
    <row r="47" s="54" customFormat="true" ht="21" hidden="false" customHeight="true" outlineLevel="0" collapsed="false">
      <c r="A47" s="41" t="n">
        <v>41120</v>
      </c>
      <c r="B47" s="42" t="n">
        <v>266</v>
      </c>
      <c r="C47" s="43" t="n">
        <v>333</v>
      </c>
      <c r="D47" s="44" t="n">
        <v>9893</v>
      </c>
      <c r="E47" s="45"/>
      <c r="F47" s="46"/>
      <c r="G47" s="46" t="n">
        <v>477</v>
      </c>
      <c r="H47" s="46"/>
      <c r="I47" s="46"/>
      <c r="J47" s="46"/>
      <c r="K47" s="46" t="n">
        <v>0</v>
      </c>
      <c r="L47" s="46"/>
      <c r="M47" s="46" t="n">
        <v>477</v>
      </c>
      <c r="N47" s="46"/>
      <c r="O47" s="47" t="n">
        <v>0</v>
      </c>
      <c r="P47" s="48" t="n">
        <v>50</v>
      </c>
      <c r="Q47" s="49" t="n">
        <v>470</v>
      </c>
      <c r="R47" s="50" t="n">
        <v>12</v>
      </c>
      <c r="S47" s="51" t="n">
        <v>0</v>
      </c>
      <c r="T47" s="51" t="n">
        <v>7</v>
      </c>
      <c r="U47" s="51" t="n">
        <v>366</v>
      </c>
      <c r="V47" s="52" t="n">
        <v>255</v>
      </c>
      <c r="W47" s="48" t="n">
        <v>3</v>
      </c>
      <c r="X47" s="48" t="n">
        <v>276</v>
      </c>
      <c r="Y47" s="51"/>
      <c r="Z47" s="49" t="n">
        <v>8557</v>
      </c>
      <c r="AA47" s="47" t="n">
        <v>0</v>
      </c>
      <c r="AB47" s="49" t="n">
        <v>0</v>
      </c>
      <c r="AC47" s="52" t="n">
        <v>4</v>
      </c>
      <c r="AD47" s="48" t="n">
        <v>29</v>
      </c>
      <c r="AE47" s="48" t="n">
        <v>2</v>
      </c>
      <c r="AF47" s="48" t="n">
        <v>8</v>
      </c>
      <c r="AG47" s="48" t="n">
        <v>102</v>
      </c>
      <c r="AH47" s="51" t="n">
        <v>500</v>
      </c>
      <c r="AI47" s="53"/>
    </row>
    <row r="48" s="54" customFormat="true" ht="21" hidden="false" customHeight="true" outlineLevel="0" collapsed="false">
      <c r="A48" s="41" t="n">
        <v>41119</v>
      </c>
      <c r="B48" s="42" t="n">
        <v>1552</v>
      </c>
      <c r="C48" s="43" t="n">
        <v>138</v>
      </c>
      <c r="D48" s="44" t="n">
        <v>9947</v>
      </c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7" t="n">
        <v>0</v>
      </c>
      <c r="P48" s="48" t="n">
        <v>5</v>
      </c>
      <c r="Q48" s="49" t="n">
        <v>547</v>
      </c>
      <c r="R48" s="50" t="n">
        <v>2</v>
      </c>
      <c r="S48" s="51" t="n">
        <v>0</v>
      </c>
      <c r="T48" s="51" t="n">
        <v>0</v>
      </c>
      <c r="U48" s="51" t="n">
        <v>354</v>
      </c>
      <c r="V48" s="52" t="n">
        <v>1545</v>
      </c>
      <c r="W48" s="48" t="n">
        <v>11</v>
      </c>
      <c r="X48" s="48" t="n">
        <v>133</v>
      </c>
      <c r="Y48" s="51"/>
      <c r="Z48" s="49" t="n">
        <v>8583</v>
      </c>
      <c r="AA48" s="47" t="n">
        <v>1</v>
      </c>
      <c r="AB48" s="49" t="n">
        <v>5</v>
      </c>
      <c r="AC48" s="52" t="n">
        <v>0</v>
      </c>
      <c r="AD48" s="48" t="n">
        <v>0</v>
      </c>
      <c r="AE48" s="48" t="n">
        <v>0</v>
      </c>
      <c r="AF48" s="48" t="n">
        <v>0</v>
      </c>
      <c r="AG48" s="48" t="n">
        <v>98</v>
      </c>
      <c r="AH48" s="51" t="n">
        <v>463</v>
      </c>
      <c r="AI48" s="53"/>
    </row>
    <row r="49" s="54" customFormat="true" ht="21" hidden="false" customHeight="true" outlineLevel="0" collapsed="false">
      <c r="A49" s="41" t="n">
        <v>41118</v>
      </c>
      <c r="B49" s="42" t="n">
        <v>423</v>
      </c>
      <c r="C49" s="43" t="n">
        <v>0</v>
      </c>
      <c r="D49" s="44" t="n">
        <v>8641</v>
      </c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7" t="n">
        <v>0</v>
      </c>
      <c r="P49" s="48" t="n">
        <v>0</v>
      </c>
      <c r="Q49" s="49" t="n">
        <v>651</v>
      </c>
      <c r="R49" s="50" t="n">
        <v>2</v>
      </c>
      <c r="S49" s="51" t="n">
        <v>0</v>
      </c>
      <c r="T49" s="51" t="n">
        <v>0</v>
      </c>
      <c r="U49" s="51" t="n">
        <v>354</v>
      </c>
      <c r="V49" s="52" t="n">
        <v>411</v>
      </c>
      <c r="W49" s="48" t="n">
        <v>1</v>
      </c>
      <c r="X49" s="48" t="n">
        <v>0</v>
      </c>
      <c r="Y49" s="51"/>
      <c r="Z49" s="49" t="n">
        <v>7185</v>
      </c>
      <c r="AA49" s="47" t="n">
        <v>2</v>
      </c>
      <c r="AB49" s="49" t="n">
        <v>10</v>
      </c>
      <c r="AC49" s="52" t="n">
        <v>0</v>
      </c>
      <c r="AD49" s="48" t="n">
        <v>0</v>
      </c>
      <c r="AE49" s="48" t="n">
        <v>0</v>
      </c>
      <c r="AF49" s="48" t="n">
        <v>0</v>
      </c>
      <c r="AG49" s="48" t="n">
        <v>95</v>
      </c>
      <c r="AH49" s="51" t="n">
        <v>451</v>
      </c>
      <c r="AI49" s="53"/>
    </row>
    <row r="50" s="54" customFormat="true" ht="21" hidden="false" customHeight="true" outlineLevel="0" collapsed="false">
      <c r="A50" s="41" t="n">
        <v>41117</v>
      </c>
      <c r="B50" s="42" t="n">
        <v>1456</v>
      </c>
      <c r="C50" s="43" t="n">
        <v>41</v>
      </c>
      <c r="D50" s="44" t="n">
        <v>8218</v>
      </c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7" t="n">
        <v>0</v>
      </c>
      <c r="P50" s="48" t="n">
        <v>7</v>
      </c>
      <c r="Q50" s="49" t="n">
        <v>651</v>
      </c>
      <c r="R50" s="50" t="n">
        <v>11</v>
      </c>
      <c r="S50" s="51" t="n">
        <v>0</v>
      </c>
      <c r="T50" s="51" t="n">
        <v>0</v>
      </c>
      <c r="U50" s="51" t="n">
        <v>353</v>
      </c>
      <c r="V50" s="52" t="n">
        <v>1442</v>
      </c>
      <c r="W50" s="48" t="n">
        <v>1</v>
      </c>
      <c r="X50" s="48" t="n">
        <v>34</v>
      </c>
      <c r="Y50" s="51"/>
      <c r="Z50" s="49" t="n">
        <v>6773</v>
      </c>
      <c r="AA50" s="47" t="n">
        <v>1</v>
      </c>
      <c r="AB50" s="49" t="n">
        <v>3</v>
      </c>
      <c r="AC50" s="52" t="n">
        <v>0</v>
      </c>
      <c r="AD50" s="48" t="n">
        <v>0</v>
      </c>
      <c r="AE50" s="48" t="n">
        <v>0</v>
      </c>
      <c r="AF50" s="48" t="n">
        <v>0</v>
      </c>
      <c r="AG50" s="48" t="n">
        <v>93</v>
      </c>
      <c r="AH50" s="51" t="n">
        <v>441</v>
      </c>
      <c r="AI50" s="53"/>
    </row>
    <row r="51" s="54" customFormat="true" ht="21" hidden="false" customHeight="true" outlineLevel="0" collapsed="false">
      <c r="A51" s="41" t="n">
        <v>41116</v>
      </c>
      <c r="B51" s="42" t="n">
        <v>1018</v>
      </c>
      <c r="C51" s="43" t="n">
        <v>48</v>
      </c>
      <c r="D51" s="44" t="n">
        <v>6794</v>
      </c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7" t="n">
        <v>0</v>
      </c>
      <c r="P51" s="48" t="n">
        <v>20</v>
      </c>
      <c r="Q51" s="49" t="n">
        <v>658</v>
      </c>
      <c r="R51" s="50" t="n">
        <v>5</v>
      </c>
      <c r="S51" s="51" t="n">
        <v>0</v>
      </c>
      <c r="T51" s="51" t="n">
        <v>0</v>
      </c>
      <c r="U51" s="51" t="n">
        <v>334</v>
      </c>
      <c r="V51" s="52" t="n">
        <v>1013</v>
      </c>
      <c r="W51" s="48" t="n">
        <v>0</v>
      </c>
      <c r="X51" s="48" t="n">
        <v>17</v>
      </c>
      <c r="Y51" s="51"/>
      <c r="Z51" s="49" t="n">
        <v>5364</v>
      </c>
      <c r="AA51" s="47" t="n">
        <v>0</v>
      </c>
      <c r="AB51" s="49" t="n">
        <v>0</v>
      </c>
      <c r="AC51" s="52" t="n">
        <v>0</v>
      </c>
      <c r="AD51" s="48" t="n">
        <v>0</v>
      </c>
      <c r="AE51" s="48" t="n">
        <v>2</v>
      </c>
      <c r="AF51" s="48" t="n">
        <v>11</v>
      </c>
      <c r="AG51" s="48" t="n">
        <v>92</v>
      </c>
      <c r="AH51" s="51" t="n">
        <v>438</v>
      </c>
      <c r="AI51" s="53"/>
    </row>
    <row r="52" s="54" customFormat="true" ht="21" hidden="false" customHeight="true" outlineLevel="0" collapsed="false">
      <c r="A52" s="41" t="n">
        <v>41115</v>
      </c>
      <c r="B52" s="42" t="n">
        <v>838</v>
      </c>
      <c r="C52" s="43" t="n">
        <v>119</v>
      </c>
      <c r="D52" s="44" t="n">
        <v>7421</v>
      </c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7" t="n">
        <v>10</v>
      </c>
      <c r="P52" s="48" t="n">
        <v>48</v>
      </c>
      <c r="Q52" s="49" t="n">
        <v>2277</v>
      </c>
      <c r="R52" s="50" t="n">
        <v>0</v>
      </c>
      <c r="S52" s="51" t="n">
        <v>0</v>
      </c>
      <c r="T52" s="51" t="n">
        <v>6</v>
      </c>
      <c r="U52" s="51" t="n">
        <v>327</v>
      </c>
      <c r="V52" s="52" t="n">
        <v>782</v>
      </c>
      <c r="W52" s="48" t="n">
        <v>0</v>
      </c>
      <c r="X52" s="48" t="n">
        <v>66</v>
      </c>
      <c r="Y52" s="51"/>
      <c r="Z52" s="49" t="n">
        <v>4374</v>
      </c>
      <c r="AA52" s="47" t="n">
        <v>0</v>
      </c>
      <c r="AB52" s="49" t="n">
        <v>0</v>
      </c>
      <c r="AC52" s="52" t="n">
        <v>0</v>
      </c>
      <c r="AD52" s="48" t="n">
        <v>1</v>
      </c>
      <c r="AE52" s="48" t="n">
        <v>2</v>
      </c>
      <c r="AF52" s="48" t="n">
        <v>10</v>
      </c>
      <c r="AG52" s="48" t="n">
        <v>93</v>
      </c>
      <c r="AH52" s="51" t="n">
        <v>443</v>
      </c>
      <c r="AI52" s="53"/>
    </row>
    <row r="53" s="54" customFormat="true" ht="21" hidden="false" customHeight="true" outlineLevel="0" collapsed="false">
      <c r="A53" s="41" t="n">
        <v>41114</v>
      </c>
      <c r="B53" s="42" t="n">
        <v>1233</v>
      </c>
      <c r="C53" s="43" t="n">
        <v>424</v>
      </c>
      <c r="D53" s="44" t="n">
        <v>6746</v>
      </c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7" t="n">
        <v>0</v>
      </c>
      <c r="P53" s="48" t="n">
        <v>131</v>
      </c>
      <c r="Q53" s="49" t="n">
        <v>2315</v>
      </c>
      <c r="R53" s="50" t="n">
        <v>3</v>
      </c>
      <c r="S53" s="51" t="n">
        <v>0</v>
      </c>
      <c r="T53" s="51" t="n">
        <v>19</v>
      </c>
      <c r="U53" s="51" t="n">
        <v>301</v>
      </c>
      <c r="V53" s="52" t="n">
        <v>1215</v>
      </c>
      <c r="W53" s="48" t="n">
        <v>0</v>
      </c>
      <c r="X53" s="48" t="n">
        <v>267</v>
      </c>
      <c r="Y53" s="51"/>
      <c r="Z53" s="49" t="n">
        <v>3678</v>
      </c>
      <c r="AA53" s="47" t="n">
        <v>0</v>
      </c>
      <c r="AB53" s="49" t="n">
        <v>0</v>
      </c>
      <c r="AC53" s="52" t="n">
        <v>0</v>
      </c>
      <c r="AD53" s="48" t="n">
        <v>0</v>
      </c>
      <c r="AE53" s="48" t="n">
        <v>1</v>
      </c>
      <c r="AF53" s="48" t="n">
        <v>7</v>
      </c>
      <c r="AG53" s="48" t="n">
        <v>95</v>
      </c>
      <c r="AH53" s="51" t="n">
        <v>445</v>
      </c>
      <c r="AI53" s="53"/>
    </row>
    <row r="54" s="54" customFormat="true" ht="21" hidden="false" customHeight="true" outlineLevel="0" collapsed="false">
      <c r="A54" s="41" t="n">
        <v>41113</v>
      </c>
      <c r="B54" s="42" t="n">
        <v>1051</v>
      </c>
      <c r="C54" s="43" t="n">
        <v>304</v>
      </c>
      <c r="D54" s="44" t="n">
        <v>5626</v>
      </c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7" t="n">
        <v>15</v>
      </c>
      <c r="P54" s="48" t="n">
        <v>130</v>
      </c>
      <c r="Q54" s="49" t="n">
        <v>2431</v>
      </c>
      <c r="R54" s="50" t="n">
        <v>6</v>
      </c>
      <c r="S54" s="51" t="n">
        <v>0</v>
      </c>
      <c r="T54" s="51" t="n">
        <v>20</v>
      </c>
      <c r="U54" s="51" t="n">
        <v>301</v>
      </c>
      <c r="V54" s="52" t="n">
        <v>1045</v>
      </c>
      <c r="W54" s="48" t="n">
        <v>0</v>
      </c>
      <c r="X54" s="48" t="n">
        <v>150</v>
      </c>
      <c r="Y54" s="51"/>
      <c r="Z54" s="49" t="n">
        <v>2749</v>
      </c>
      <c r="AA54" s="47" t="n">
        <v>0</v>
      </c>
      <c r="AB54" s="49" t="n">
        <v>0</v>
      </c>
      <c r="AC54" s="52" t="n">
        <v>0</v>
      </c>
      <c r="AD54" s="48" t="n">
        <v>0</v>
      </c>
      <c r="AE54" s="48" t="n">
        <v>1</v>
      </c>
      <c r="AF54" s="48" t="n">
        <v>4</v>
      </c>
      <c r="AG54" s="48" t="n">
        <v>93</v>
      </c>
      <c r="AH54" s="51" t="n">
        <v>452</v>
      </c>
      <c r="AI54" s="53"/>
    </row>
    <row r="55" s="54" customFormat="true" ht="21" hidden="false" customHeight="true" outlineLevel="0" collapsed="false">
      <c r="A55" s="41" t="n">
        <v>41112</v>
      </c>
      <c r="B55" s="55" t="n">
        <v>783</v>
      </c>
      <c r="C55" s="56" t="n">
        <v>17</v>
      </c>
      <c r="D55" s="57" t="n">
        <v>5185</v>
      </c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47" t="n">
        <v>178</v>
      </c>
      <c r="P55" s="48" t="n">
        <v>15</v>
      </c>
      <c r="Q55" s="49" t="n">
        <v>2569</v>
      </c>
      <c r="R55" s="50" t="n">
        <v>3</v>
      </c>
      <c r="S55" s="51" t="n">
        <v>14</v>
      </c>
      <c r="T55" s="51" t="n">
        <v>0</v>
      </c>
      <c r="U55" s="51" t="n">
        <v>314</v>
      </c>
      <c r="V55" s="52" t="n">
        <v>602</v>
      </c>
      <c r="W55" s="48" t="n">
        <v>18</v>
      </c>
      <c r="X55" s="48" t="n">
        <v>1</v>
      </c>
      <c r="Y55" s="51"/>
      <c r="Z55" s="49" t="n">
        <v>1854</v>
      </c>
      <c r="AA55" s="47" t="n">
        <v>0</v>
      </c>
      <c r="AB55" s="49" t="n">
        <v>0</v>
      </c>
      <c r="AC55" s="52" t="n">
        <v>0</v>
      </c>
      <c r="AD55" s="48" t="n">
        <v>0</v>
      </c>
      <c r="AE55" s="48" t="n">
        <v>2</v>
      </c>
      <c r="AF55" s="48" t="n">
        <v>10</v>
      </c>
      <c r="AG55" s="48" t="n">
        <v>94</v>
      </c>
      <c r="AH55" s="51" t="n">
        <v>448</v>
      </c>
      <c r="AI55" s="53"/>
    </row>
    <row r="56" s="54" customFormat="true" ht="21" hidden="false" customHeight="true" outlineLevel="0" collapsed="false">
      <c r="A56" s="41" t="n">
        <v>41111</v>
      </c>
      <c r="B56" s="55" t="n">
        <v>290</v>
      </c>
      <c r="C56" s="56" t="n">
        <v>0</v>
      </c>
      <c r="D56" s="57" t="n">
        <v>4461</v>
      </c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47" t="n">
        <v>289</v>
      </c>
      <c r="P56" s="48" t="n">
        <v>0</v>
      </c>
      <c r="Q56" s="49" t="n">
        <v>2438</v>
      </c>
      <c r="R56" s="50" t="n">
        <v>0</v>
      </c>
      <c r="S56" s="51" t="n">
        <v>0</v>
      </c>
      <c r="T56" s="51" t="n">
        <v>0</v>
      </c>
      <c r="U56" s="51" t="n">
        <v>327</v>
      </c>
      <c r="V56" s="52" t="n">
        <v>1</v>
      </c>
      <c r="W56" s="48" t="n">
        <v>5</v>
      </c>
      <c r="X56" s="48" t="n">
        <v>0</v>
      </c>
      <c r="Y56" s="51"/>
      <c r="Z56" s="49" t="n">
        <v>1235</v>
      </c>
      <c r="AA56" s="47" t="n">
        <v>0</v>
      </c>
      <c r="AB56" s="49" t="n">
        <v>0</v>
      </c>
      <c r="AC56" s="52" t="n">
        <v>0</v>
      </c>
      <c r="AD56" s="48" t="n">
        <v>0</v>
      </c>
      <c r="AE56" s="48" t="n">
        <v>0</v>
      </c>
      <c r="AF56" s="48" t="n">
        <v>0</v>
      </c>
      <c r="AG56" s="48" t="n">
        <v>97</v>
      </c>
      <c r="AH56" s="51" t="n">
        <v>461</v>
      </c>
      <c r="AI56" s="53"/>
    </row>
    <row r="57" s="54" customFormat="true" ht="21" hidden="false" customHeight="true" outlineLevel="0" collapsed="false">
      <c r="A57" s="41" t="n">
        <v>41110</v>
      </c>
      <c r="B57" s="55" t="n">
        <v>350</v>
      </c>
      <c r="C57" s="56" t="n">
        <v>461</v>
      </c>
      <c r="D57" s="57" t="n">
        <v>4171</v>
      </c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47" t="n">
        <v>328</v>
      </c>
      <c r="P57" s="48" t="n">
        <v>205</v>
      </c>
      <c r="Q57" s="49" t="n">
        <v>2148</v>
      </c>
      <c r="R57" s="50" t="n">
        <v>21</v>
      </c>
      <c r="S57" s="51" t="n">
        <v>0</v>
      </c>
      <c r="T57" s="51" t="n">
        <v>26</v>
      </c>
      <c r="U57" s="51" t="n">
        <v>333</v>
      </c>
      <c r="V57" s="52" t="n">
        <v>0</v>
      </c>
      <c r="W57" s="48" t="n">
        <v>10</v>
      </c>
      <c r="X57" s="48" t="n">
        <v>223</v>
      </c>
      <c r="Y57" s="51"/>
      <c r="Z57" s="49" t="n">
        <v>1229</v>
      </c>
      <c r="AA57" s="47" t="n">
        <v>0</v>
      </c>
      <c r="AB57" s="49" t="n">
        <v>1</v>
      </c>
      <c r="AC57" s="52" t="n">
        <v>1</v>
      </c>
      <c r="AD57" s="48" t="n">
        <v>4</v>
      </c>
      <c r="AE57" s="48" t="n">
        <v>1</v>
      </c>
      <c r="AF57" s="48" t="n">
        <v>7</v>
      </c>
      <c r="AG57" s="48" t="n">
        <v>97</v>
      </c>
      <c r="AH57" s="51" t="n">
        <v>461</v>
      </c>
      <c r="AI57" s="53"/>
    </row>
    <row r="58" s="54" customFormat="true" ht="21" hidden="false" customHeight="true" outlineLevel="0" collapsed="false">
      <c r="A58" s="41" t="n">
        <v>41109</v>
      </c>
      <c r="B58" s="55" t="n">
        <v>513</v>
      </c>
      <c r="C58" s="56" t="n">
        <v>106</v>
      </c>
      <c r="D58" s="57" t="n">
        <v>4281</v>
      </c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47" t="n">
        <v>497</v>
      </c>
      <c r="P58" s="48" t="n">
        <v>25</v>
      </c>
      <c r="Q58" s="49" t="n">
        <v>2037</v>
      </c>
      <c r="R58" s="50" t="n">
        <v>16</v>
      </c>
      <c r="S58" s="51" t="n">
        <v>15</v>
      </c>
      <c r="T58" s="51" t="n">
        <v>9</v>
      </c>
      <c r="U58" s="51" t="n">
        <v>340</v>
      </c>
      <c r="V58" s="52" t="n">
        <v>0</v>
      </c>
      <c r="W58" s="48" t="n">
        <v>1</v>
      </c>
      <c r="X58" s="48" t="n">
        <v>53</v>
      </c>
      <c r="Y58" s="51"/>
      <c r="Z58" s="49" t="n">
        <v>1441</v>
      </c>
      <c r="AA58" s="47" t="n">
        <v>0</v>
      </c>
      <c r="AB58" s="49" t="n">
        <v>0</v>
      </c>
      <c r="AC58" s="52" t="n">
        <v>0</v>
      </c>
      <c r="AD58" s="48" t="n">
        <v>0</v>
      </c>
      <c r="AE58" s="48" t="n">
        <v>4</v>
      </c>
      <c r="AF58" s="48" t="n">
        <v>19</v>
      </c>
      <c r="AG58" s="48" t="n">
        <v>98</v>
      </c>
      <c r="AH58" s="51" t="n">
        <v>466</v>
      </c>
      <c r="AI58" s="53"/>
    </row>
    <row r="59" s="54" customFormat="true" ht="21" hidden="false" customHeight="true" outlineLevel="0" collapsed="false">
      <c r="A59" s="41" t="n">
        <v>41108</v>
      </c>
      <c r="B59" s="55" t="n">
        <f aca="false">O59+R59+V59+AA59+AJ59</f>
        <v>622</v>
      </c>
      <c r="C59" s="56" t="n">
        <f aca="false">P59+T59+X59+AF59</f>
        <v>414</v>
      </c>
      <c r="D59" s="57" t="n">
        <f aca="false">Q59+U59+Z59+AH59</f>
        <v>4025</v>
      </c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47" t="n">
        <v>226</v>
      </c>
      <c r="P59" s="48" t="n">
        <v>289</v>
      </c>
      <c r="Q59" s="49" t="n">
        <v>1732</v>
      </c>
      <c r="R59" s="50" t="n">
        <v>15</v>
      </c>
      <c r="S59" s="51" t="n">
        <v>18</v>
      </c>
      <c r="T59" s="51" t="n">
        <v>22</v>
      </c>
      <c r="U59" s="51" t="n">
        <v>318</v>
      </c>
      <c r="V59" s="52" t="n">
        <v>381</v>
      </c>
      <c r="W59" s="48" t="n">
        <v>28</v>
      </c>
      <c r="X59" s="48" t="n">
        <v>103</v>
      </c>
      <c r="Y59" s="51"/>
      <c r="Z59" s="49" t="n">
        <v>1493</v>
      </c>
      <c r="AA59" s="47" t="n">
        <v>0</v>
      </c>
      <c r="AB59" s="49" t="n">
        <v>0</v>
      </c>
      <c r="AC59" s="52" t="n">
        <v>0</v>
      </c>
      <c r="AD59" s="48" t="n">
        <v>0</v>
      </c>
      <c r="AE59" s="48" t="n">
        <v>0</v>
      </c>
      <c r="AF59" s="48" t="n">
        <v>0</v>
      </c>
      <c r="AG59" s="48" t="n">
        <v>101</v>
      </c>
      <c r="AH59" s="51" t="n">
        <v>482</v>
      </c>
      <c r="AI59" s="53"/>
    </row>
    <row r="60" s="54" customFormat="true" ht="21" hidden="false" customHeight="true" outlineLevel="0" collapsed="false">
      <c r="A60" s="41" t="n">
        <v>41107</v>
      </c>
      <c r="B60" s="55" t="n">
        <f aca="false">O60+R60+V60+AA60+AJ60</f>
        <v>842</v>
      </c>
      <c r="C60" s="56" t="n">
        <f aca="false">P60+T60+X60+AF60</f>
        <v>295</v>
      </c>
      <c r="D60" s="57" t="n">
        <f aca="false">Q60+U60+Z60+AH60</f>
        <v>3843</v>
      </c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47" t="n">
        <v>425</v>
      </c>
      <c r="P60" s="48" t="n">
        <v>151</v>
      </c>
      <c r="Q60" s="49" t="n">
        <v>1841</v>
      </c>
      <c r="R60" s="50" t="n">
        <v>63</v>
      </c>
      <c r="S60" s="51" t="n">
        <v>0</v>
      </c>
      <c r="T60" s="51" t="n">
        <v>29</v>
      </c>
      <c r="U60" s="51" t="n">
        <v>333</v>
      </c>
      <c r="V60" s="52" t="n">
        <v>343</v>
      </c>
      <c r="W60" s="48" t="n">
        <v>0</v>
      </c>
      <c r="X60" s="48" t="n">
        <v>87</v>
      </c>
      <c r="Y60" s="51"/>
      <c r="Z60" s="49" t="n">
        <v>1197</v>
      </c>
      <c r="AA60" s="47" t="n">
        <v>11</v>
      </c>
      <c r="AB60" s="49" t="n">
        <v>51</v>
      </c>
      <c r="AC60" s="52" t="n">
        <v>0</v>
      </c>
      <c r="AD60" s="48" t="n">
        <v>0</v>
      </c>
      <c r="AE60" s="48" t="n">
        <v>7</v>
      </c>
      <c r="AF60" s="48" t="n">
        <v>28</v>
      </c>
      <c r="AG60" s="48" t="n">
        <v>99</v>
      </c>
      <c r="AH60" s="51" t="n">
        <v>472</v>
      </c>
      <c r="AI60" s="53"/>
    </row>
    <row r="61" s="54" customFormat="true" ht="21" hidden="false" customHeight="true" outlineLevel="0" collapsed="false">
      <c r="A61" s="41" t="n">
        <v>41106</v>
      </c>
      <c r="B61" s="55" t="n">
        <f aca="false">O61+R61+V61+AA61+AJ61</f>
        <v>652</v>
      </c>
      <c r="C61" s="56" t="n">
        <f aca="false">P61+T61+X61+AF61</f>
        <v>500</v>
      </c>
      <c r="D61" s="57" t="n">
        <f aca="false">Q61+U61+Z61+AH61</f>
        <v>3279</v>
      </c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47" t="n">
        <v>217</v>
      </c>
      <c r="P61" s="48" t="n">
        <v>287</v>
      </c>
      <c r="Q61" s="49" t="n">
        <v>1563</v>
      </c>
      <c r="R61" s="50" t="n">
        <v>0</v>
      </c>
      <c r="S61" s="51" t="n">
        <v>41</v>
      </c>
      <c r="T61" s="51" t="n">
        <v>30</v>
      </c>
      <c r="U61" s="51" t="n">
        <v>365</v>
      </c>
      <c r="V61" s="52" t="n">
        <v>435</v>
      </c>
      <c r="W61" s="48" t="n">
        <v>0</v>
      </c>
      <c r="X61" s="48" t="n">
        <v>183</v>
      </c>
      <c r="Y61" s="51"/>
      <c r="Z61" s="49" t="n">
        <v>909</v>
      </c>
      <c r="AA61" s="47" t="n">
        <v>0</v>
      </c>
      <c r="AB61" s="49" t="n">
        <v>0</v>
      </c>
      <c r="AC61" s="52" t="n">
        <v>0</v>
      </c>
      <c r="AD61" s="48" t="n">
        <v>0</v>
      </c>
      <c r="AE61" s="48" t="n">
        <v>0</v>
      </c>
      <c r="AF61" s="48" t="n">
        <v>0</v>
      </c>
      <c r="AG61" s="48" t="n">
        <v>94</v>
      </c>
      <c r="AH61" s="51" t="n">
        <v>442</v>
      </c>
      <c r="AI61" s="53"/>
    </row>
    <row r="62" s="54" customFormat="true" ht="21" hidden="false" customHeight="true" outlineLevel="0" collapsed="false">
      <c r="A62" s="41" t="n">
        <v>41105</v>
      </c>
      <c r="B62" s="55" t="n">
        <f aca="false">O62+R62+V62+AA62+AJ62</f>
        <v>418</v>
      </c>
      <c r="C62" s="56" t="n">
        <f aca="false">P62+T62+X62+AF62</f>
        <v>32</v>
      </c>
      <c r="D62" s="57" t="n">
        <f aca="false">Q62+U62+Z62+AH62</f>
        <v>3087</v>
      </c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47" t="n">
        <v>398</v>
      </c>
      <c r="P62" s="48" t="n">
        <v>8</v>
      </c>
      <c r="Q62" s="49" t="n">
        <v>1637</v>
      </c>
      <c r="R62" s="50" t="n">
        <v>20</v>
      </c>
      <c r="S62" s="51" t="n">
        <v>0</v>
      </c>
      <c r="T62" s="51" t="n">
        <v>0</v>
      </c>
      <c r="U62" s="51" t="n">
        <v>347</v>
      </c>
      <c r="V62" s="52" t="n">
        <v>0</v>
      </c>
      <c r="W62" s="48" t="n">
        <v>0</v>
      </c>
      <c r="X62" s="48" t="n">
        <v>0</v>
      </c>
      <c r="Y62" s="51"/>
      <c r="Z62" s="49" t="n">
        <v>661</v>
      </c>
      <c r="AA62" s="47" t="n">
        <v>0</v>
      </c>
      <c r="AB62" s="49" t="n">
        <v>0</v>
      </c>
      <c r="AC62" s="52" t="n">
        <v>0</v>
      </c>
      <c r="AD62" s="48" t="n">
        <v>0</v>
      </c>
      <c r="AE62" s="48" t="n">
        <v>4</v>
      </c>
      <c r="AF62" s="48" t="n">
        <v>24</v>
      </c>
      <c r="AG62" s="48" t="n">
        <v>94</v>
      </c>
      <c r="AH62" s="51" t="n">
        <v>442</v>
      </c>
      <c r="AI62" s="53"/>
    </row>
    <row r="63" s="54" customFormat="true" ht="21" hidden="false" customHeight="true" outlineLevel="0" collapsed="false">
      <c r="A63" s="41" t="n">
        <v>41104</v>
      </c>
      <c r="B63" s="55" t="n">
        <f aca="false">O63+R63+V63+AA63+AJ63</f>
        <v>66</v>
      </c>
      <c r="C63" s="56" t="n">
        <f aca="false">P63+T63+X63+AF63</f>
        <v>8</v>
      </c>
      <c r="D63" s="57" t="n">
        <f aca="false">Q63+U63+Z63+AH63</f>
        <v>2700</v>
      </c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47" t="n">
        <v>62</v>
      </c>
      <c r="P63" s="48" t="n">
        <v>5</v>
      </c>
      <c r="Q63" s="49" t="n">
        <v>1247</v>
      </c>
      <c r="R63" s="50" t="n">
        <v>4</v>
      </c>
      <c r="S63" s="51" t="n">
        <v>0</v>
      </c>
      <c r="T63" s="51" t="n">
        <v>0</v>
      </c>
      <c r="U63" s="51" t="n">
        <v>327</v>
      </c>
      <c r="V63" s="52" t="n">
        <v>0</v>
      </c>
      <c r="W63" s="48" t="n">
        <v>2</v>
      </c>
      <c r="X63" s="48" t="n">
        <v>3</v>
      </c>
      <c r="Y63" s="51"/>
      <c r="Z63" s="49" t="n">
        <v>660</v>
      </c>
      <c r="AA63" s="47" t="n">
        <v>0</v>
      </c>
      <c r="AB63" s="49" t="n">
        <v>0</v>
      </c>
      <c r="AC63" s="52" t="n">
        <v>0</v>
      </c>
      <c r="AD63" s="48" t="n">
        <v>0</v>
      </c>
      <c r="AE63" s="48" t="n">
        <v>0</v>
      </c>
      <c r="AF63" s="48" t="n">
        <v>0</v>
      </c>
      <c r="AG63" s="48" t="n">
        <v>98</v>
      </c>
      <c r="AH63" s="51" t="n">
        <v>466</v>
      </c>
      <c r="AI63" s="53"/>
    </row>
    <row r="64" s="54" customFormat="true" ht="21" hidden="false" customHeight="true" outlineLevel="0" collapsed="false">
      <c r="A64" s="41" t="n">
        <v>41103</v>
      </c>
      <c r="B64" s="55" t="n">
        <f aca="false">O64+R64+V64+AA64+AJ64</f>
        <v>327</v>
      </c>
      <c r="C64" s="56" t="n">
        <f aca="false">P64+T64+X64+AF64</f>
        <v>514</v>
      </c>
      <c r="D64" s="57" t="n">
        <f aca="false">Q64+U64+Z64+AH64</f>
        <v>2647</v>
      </c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47" t="n">
        <v>296</v>
      </c>
      <c r="P64" s="48" t="n">
        <v>267</v>
      </c>
      <c r="Q64" s="49" t="n">
        <v>1194</v>
      </c>
      <c r="R64" s="50" t="n">
        <v>30</v>
      </c>
      <c r="S64" s="51" t="n">
        <v>7</v>
      </c>
      <c r="T64" s="51" t="n">
        <v>42</v>
      </c>
      <c r="U64" s="51" t="n">
        <v>325</v>
      </c>
      <c r="V64" s="52" t="n">
        <v>0</v>
      </c>
      <c r="W64" s="48" t="n">
        <v>0</v>
      </c>
      <c r="X64" s="48" t="n">
        <v>185</v>
      </c>
      <c r="Y64" s="51"/>
      <c r="Z64" s="49" t="n">
        <v>665</v>
      </c>
      <c r="AA64" s="47" t="n">
        <v>1</v>
      </c>
      <c r="AB64" s="49" t="n">
        <v>4</v>
      </c>
      <c r="AC64" s="52" t="n">
        <v>2</v>
      </c>
      <c r="AD64" s="48" t="n">
        <v>11</v>
      </c>
      <c r="AE64" s="48" t="n">
        <v>4</v>
      </c>
      <c r="AF64" s="48" t="n">
        <v>20</v>
      </c>
      <c r="AG64" s="48" t="n">
        <v>98</v>
      </c>
      <c r="AH64" s="51" t="n">
        <v>463</v>
      </c>
      <c r="AI64" s="53"/>
    </row>
    <row r="65" s="54" customFormat="true" ht="21" hidden="false" customHeight="true" outlineLevel="0" collapsed="false">
      <c r="A65" s="41" t="n">
        <v>41102</v>
      </c>
      <c r="B65" s="55" t="n">
        <f aca="false">O65+R65+V65+AA65+AJ65</f>
        <v>381</v>
      </c>
      <c r="C65" s="56" t="n">
        <f aca="false">P65+T65+X65+AF65</f>
        <v>368</v>
      </c>
      <c r="D65" s="57" t="n">
        <f aca="false">Q65+U65+Z65+AH65</f>
        <v>2827</v>
      </c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47" t="n">
        <v>119</v>
      </c>
      <c r="P65" s="48" t="n">
        <v>221</v>
      </c>
      <c r="Q65" s="49" t="n">
        <v>1182</v>
      </c>
      <c r="R65" s="50" t="n">
        <v>37</v>
      </c>
      <c r="S65" s="51" t="n">
        <v>8</v>
      </c>
      <c r="T65" s="51" t="n">
        <v>41</v>
      </c>
      <c r="U65" s="51" t="n">
        <v>340</v>
      </c>
      <c r="V65" s="52" t="n">
        <v>225</v>
      </c>
      <c r="W65" s="48" t="n">
        <v>5</v>
      </c>
      <c r="X65" s="48" t="n">
        <v>106</v>
      </c>
      <c r="Y65" s="51"/>
      <c r="Z65" s="49" t="n">
        <v>839</v>
      </c>
      <c r="AA65" s="47" t="n">
        <v>0</v>
      </c>
      <c r="AB65" s="49" t="n">
        <v>0</v>
      </c>
      <c r="AC65" s="52" t="n">
        <v>0</v>
      </c>
      <c r="AD65" s="48" t="n">
        <v>0</v>
      </c>
      <c r="AE65" s="48" t="n">
        <v>0</v>
      </c>
      <c r="AF65" s="48" t="n">
        <v>0</v>
      </c>
      <c r="AG65" s="48" t="n">
        <v>98</v>
      </c>
      <c r="AH65" s="51" t="n">
        <v>466</v>
      </c>
      <c r="AI65" s="53"/>
    </row>
    <row r="66" s="54" customFormat="true" ht="21" hidden="false" customHeight="true" outlineLevel="0" collapsed="false">
      <c r="A66" s="41" t="n">
        <v>41101</v>
      </c>
      <c r="B66" s="55" t="n">
        <f aca="false">O66+R66+V66+AA66+AJ66</f>
        <v>310</v>
      </c>
      <c r="C66" s="56" t="n">
        <f aca="false">P66+T66+X66+AF66</f>
        <v>638</v>
      </c>
      <c r="D66" s="57" t="n">
        <f aca="false">Q66+U66+Z66+AH66</f>
        <v>2847</v>
      </c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47" t="n">
        <v>98</v>
      </c>
      <c r="P66" s="48" t="n">
        <v>409</v>
      </c>
      <c r="Q66" s="49" t="n">
        <v>1297</v>
      </c>
      <c r="R66" s="50" t="n">
        <v>34</v>
      </c>
      <c r="S66" s="51" t="n">
        <v>0</v>
      </c>
      <c r="T66" s="51" t="n">
        <v>2</v>
      </c>
      <c r="U66" s="51" t="n">
        <v>367</v>
      </c>
      <c r="V66" s="52" t="n">
        <v>167</v>
      </c>
      <c r="W66" s="48" t="n">
        <v>0</v>
      </c>
      <c r="X66" s="48" t="n">
        <v>222</v>
      </c>
      <c r="Y66" s="51"/>
      <c r="Z66" s="49" t="n">
        <v>717</v>
      </c>
      <c r="AA66" s="47" t="n">
        <v>11</v>
      </c>
      <c r="AB66" s="49" t="n">
        <v>52</v>
      </c>
      <c r="AC66" s="52" t="n">
        <v>0</v>
      </c>
      <c r="AD66" s="48" t="n">
        <v>0</v>
      </c>
      <c r="AE66" s="48" t="n">
        <v>1</v>
      </c>
      <c r="AF66" s="48" t="n">
        <v>5</v>
      </c>
      <c r="AG66" s="48" t="n">
        <v>98</v>
      </c>
      <c r="AH66" s="51" t="n">
        <v>466</v>
      </c>
      <c r="AI66" s="53"/>
    </row>
    <row r="67" s="54" customFormat="true" ht="21" hidden="false" customHeight="true" outlineLevel="0" collapsed="false">
      <c r="A67" s="41" t="n">
        <v>41100</v>
      </c>
      <c r="B67" s="55" t="n">
        <f aca="false">O67+R67+V67+AA67+AJ67</f>
        <v>301</v>
      </c>
      <c r="C67" s="56" t="n">
        <f aca="false">P67+T67+X67+AF67</f>
        <v>782</v>
      </c>
      <c r="D67" s="57" t="n">
        <f aca="false">Q67+U67+Z67+AH67</f>
        <v>3154</v>
      </c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47" t="n">
        <v>119</v>
      </c>
      <c r="P67" s="48" t="n">
        <v>345</v>
      </c>
      <c r="Q67" s="49" t="n">
        <v>1608</v>
      </c>
      <c r="R67" s="50" t="n">
        <v>37</v>
      </c>
      <c r="S67" s="51" t="n">
        <v>7</v>
      </c>
      <c r="T67" s="51" t="n">
        <v>20</v>
      </c>
      <c r="U67" s="51" t="n">
        <v>335</v>
      </c>
      <c r="V67" s="52" t="n">
        <v>140</v>
      </c>
      <c r="W67" s="48" t="n">
        <v>0</v>
      </c>
      <c r="X67" s="48" t="n">
        <v>394</v>
      </c>
      <c r="Y67" s="51"/>
      <c r="Z67" s="49" t="n">
        <v>772</v>
      </c>
      <c r="AA67" s="47" t="n">
        <v>5</v>
      </c>
      <c r="AB67" s="49" t="n">
        <v>35</v>
      </c>
      <c r="AC67" s="52" t="n">
        <v>0</v>
      </c>
      <c r="AD67" s="48" t="n">
        <v>0</v>
      </c>
      <c r="AE67" s="48" t="n">
        <v>4</v>
      </c>
      <c r="AF67" s="48" t="n">
        <v>23</v>
      </c>
      <c r="AG67" s="48" t="n">
        <v>91</v>
      </c>
      <c r="AH67" s="51" t="n">
        <v>439</v>
      </c>
      <c r="AI67" s="53"/>
    </row>
    <row r="68" s="54" customFormat="true" ht="21" hidden="false" customHeight="true" outlineLevel="0" collapsed="false">
      <c r="A68" s="41" t="n">
        <v>41099</v>
      </c>
      <c r="B68" s="55" t="n">
        <f aca="false">O68+R68+V68+AA68+AJ68</f>
        <v>254</v>
      </c>
      <c r="C68" s="56" t="n">
        <f aca="false">P68+T68+X68+AF68</f>
        <v>744</v>
      </c>
      <c r="D68" s="57" t="n">
        <f aca="false">Q68+U68+Z68+AH68</f>
        <v>3609</v>
      </c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47" t="n">
        <v>254</v>
      </c>
      <c r="P68" s="48" t="n">
        <v>321</v>
      </c>
      <c r="Q68" s="49" t="n">
        <v>1985</v>
      </c>
      <c r="R68" s="50" t="n">
        <v>0</v>
      </c>
      <c r="S68" s="51" t="n">
        <v>115</v>
      </c>
      <c r="T68" s="51" t="n">
        <v>324</v>
      </c>
      <c r="U68" s="51" t="n">
        <v>788</v>
      </c>
      <c r="V68" s="52" t="n">
        <v>0</v>
      </c>
      <c r="W68" s="48" t="n">
        <v>10</v>
      </c>
      <c r="X68" s="48" t="n">
        <v>95</v>
      </c>
      <c r="Y68" s="51"/>
      <c r="Z68" s="49" t="n">
        <v>364</v>
      </c>
      <c r="AA68" s="60"/>
      <c r="AB68" s="61"/>
      <c r="AC68" s="52" t="n">
        <v>0</v>
      </c>
      <c r="AD68" s="48" t="n">
        <v>0</v>
      </c>
      <c r="AE68" s="48" t="n">
        <v>1</v>
      </c>
      <c r="AF68" s="48" t="n">
        <v>4</v>
      </c>
      <c r="AG68" s="48" t="n">
        <v>90</v>
      </c>
      <c r="AH68" s="51" t="n">
        <v>472</v>
      </c>
      <c r="AI68" s="53"/>
    </row>
    <row r="69" s="54" customFormat="true" ht="21" hidden="false" customHeight="true" outlineLevel="0" collapsed="false">
      <c r="A69" s="41" t="n">
        <v>41098</v>
      </c>
      <c r="B69" s="55" t="n">
        <f aca="false">O69+R69+V69+AA69+AJ69</f>
        <v>338</v>
      </c>
      <c r="C69" s="56" t="n">
        <f aca="false">P69+T69+X69+AF69</f>
        <v>123</v>
      </c>
      <c r="D69" s="57" t="n">
        <f aca="false">Q69+U69+Z69+AH69</f>
        <v>3779</v>
      </c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47" t="n">
        <v>338</v>
      </c>
      <c r="P69" s="48" t="n">
        <v>71</v>
      </c>
      <c r="Q69" s="49" t="n">
        <v>1908</v>
      </c>
      <c r="R69" s="50" t="n">
        <v>0</v>
      </c>
      <c r="S69" s="51" t="n">
        <v>2</v>
      </c>
      <c r="T69" s="51" t="n">
        <v>45</v>
      </c>
      <c r="U69" s="51" t="n">
        <v>999</v>
      </c>
      <c r="V69" s="52" t="n">
        <v>0</v>
      </c>
      <c r="W69" s="48" t="n">
        <v>14</v>
      </c>
      <c r="X69" s="48" t="n">
        <v>7</v>
      </c>
      <c r="Y69" s="51"/>
      <c r="Z69" s="49" t="n">
        <v>449</v>
      </c>
      <c r="AA69" s="60"/>
      <c r="AB69" s="61"/>
      <c r="AC69" s="52" t="n">
        <v>0</v>
      </c>
      <c r="AD69" s="48" t="n">
        <v>0</v>
      </c>
      <c r="AE69" s="48" t="n">
        <v>0</v>
      </c>
      <c r="AF69" s="48" t="n">
        <v>0</v>
      </c>
      <c r="AG69" s="48" t="n">
        <v>89</v>
      </c>
      <c r="AH69" s="51" t="n">
        <v>423</v>
      </c>
      <c r="AI69" s="53" t="s">
        <v>31</v>
      </c>
    </row>
    <row r="70" s="54" customFormat="true" ht="21" hidden="false" customHeight="true" outlineLevel="0" collapsed="false">
      <c r="A70" s="41" t="n">
        <v>41097</v>
      </c>
      <c r="B70" s="55" t="n">
        <f aca="false">O70+R70+V70+AA70+AJ70</f>
        <v>74</v>
      </c>
      <c r="C70" s="56" t="n">
        <f aca="false">P70+T70+X70+AF70</f>
        <v>0</v>
      </c>
      <c r="D70" s="57" t="n">
        <f aca="false">Q70+U70+Z70+AH70</f>
        <v>3362</v>
      </c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47" t="n">
        <v>74</v>
      </c>
      <c r="P70" s="48" t="n">
        <v>0</v>
      </c>
      <c r="Q70" s="49" t="n">
        <v>1455</v>
      </c>
      <c r="R70" s="50" t="n">
        <v>0</v>
      </c>
      <c r="S70" s="51" t="n">
        <v>7</v>
      </c>
      <c r="T70" s="51" t="n">
        <v>0</v>
      </c>
      <c r="U70" s="51" t="n">
        <v>1042</v>
      </c>
      <c r="V70" s="52" t="n">
        <v>0</v>
      </c>
      <c r="W70" s="48" t="n">
        <v>0</v>
      </c>
      <c r="X70" s="48" t="n">
        <v>0</v>
      </c>
      <c r="Y70" s="51"/>
      <c r="Z70" s="49" t="n">
        <v>442</v>
      </c>
      <c r="AA70" s="60"/>
      <c r="AB70" s="61"/>
      <c r="AC70" s="52" t="n">
        <v>0</v>
      </c>
      <c r="AD70" s="48" t="n">
        <v>0</v>
      </c>
      <c r="AE70" s="48" t="n">
        <v>0</v>
      </c>
      <c r="AF70" s="48" t="n">
        <v>0</v>
      </c>
      <c r="AG70" s="48" t="n">
        <v>89</v>
      </c>
      <c r="AH70" s="51" t="n">
        <v>423</v>
      </c>
      <c r="AI70" s="53"/>
    </row>
    <row r="71" s="54" customFormat="true" ht="21" hidden="false" customHeight="true" outlineLevel="0" collapsed="false">
      <c r="A71" s="41" t="n">
        <v>41096</v>
      </c>
      <c r="B71" s="55" t="n">
        <f aca="false">O71+R71+V71+AA71+AJ71</f>
        <v>277</v>
      </c>
      <c r="C71" s="56" t="n">
        <f aca="false">P71+T71+X71+AF71</f>
        <v>334</v>
      </c>
      <c r="D71" s="57" t="n">
        <f aca="false">Q71+U71+Z71+AH71</f>
        <v>3191</v>
      </c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47" t="n">
        <v>277</v>
      </c>
      <c r="P71" s="48" t="n">
        <v>299</v>
      </c>
      <c r="Q71" s="49" t="n">
        <v>1388</v>
      </c>
      <c r="R71" s="50" t="n">
        <v>0</v>
      </c>
      <c r="S71" s="51" t="n">
        <v>0</v>
      </c>
      <c r="T71" s="51" t="n">
        <v>22</v>
      </c>
      <c r="U71" s="51" t="n">
        <v>1035</v>
      </c>
      <c r="V71" s="52" t="n">
        <v>0</v>
      </c>
      <c r="W71" s="48" t="n">
        <v>10</v>
      </c>
      <c r="X71" s="48" t="n">
        <v>0</v>
      </c>
      <c r="Y71" s="51"/>
      <c r="Z71" s="49" t="n">
        <v>345</v>
      </c>
      <c r="AA71" s="60"/>
      <c r="AB71" s="61"/>
      <c r="AC71" s="52" t="n">
        <v>0</v>
      </c>
      <c r="AD71" s="48" t="n">
        <v>0</v>
      </c>
      <c r="AE71" s="48" t="n">
        <v>3</v>
      </c>
      <c r="AF71" s="48" t="n">
        <v>13</v>
      </c>
      <c r="AG71" s="48" t="n">
        <v>89</v>
      </c>
      <c r="AH71" s="51" t="n">
        <v>423</v>
      </c>
      <c r="AI71" s="53"/>
    </row>
    <row r="72" s="54" customFormat="true" ht="21" hidden="false" customHeight="true" outlineLevel="0" collapsed="false">
      <c r="A72" s="41" t="n">
        <v>41095</v>
      </c>
      <c r="B72" s="55" t="n">
        <f aca="false">O72+R72+V72+AA72+AJ72</f>
        <v>639</v>
      </c>
      <c r="C72" s="56" t="n">
        <f aca="false">P72+T72+X72+AF72</f>
        <v>540</v>
      </c>
      <c r="D72" s="57" t="n">
        <f aca="false">Q72+U72+Z72+AH72</f>
        <v>3327</v>
      </c>
      <c r="E72" s="58"/>
      <c r="F72" s="59"/>
      <c r="G72" s="59"/>
      <c r="H72" s="59"/>
      <c r="I72" s="59"/>
      <c r="J72" s="59"/>
      <c r="K72" s="59"/>
      <c r="L72" s="59"/>
      <c r="M72" s="59"/>
      <c r="N72" s="59"/>
      <c r="O72" s="47" t="n">
        <v>49</v>
      </c>
      <c r="P72" s="48" t="n">
        <v>425</v>
      </c>
      <c r="Q72" s="49" t="n">
        <v>1420</v>
      </c>
      <c r="R72" s="50" t="n">
        <v>590</v>
      </c>
      <c r="S72" s="51" t="n">
        <v>0</v>
      </c>
      <c r="T72" s="51" t="n">
        <v>50</v>
      </c>
      <c r="U72" s="51" t="n">
        <v>1057</v>
      </c>
      <c r="V72" s="52" t="n">
        <v>0</v>
      </c>
      <c r="W72" s="48" t="n">
        <v>105</v>
      </c>
      <c r="X72" s="48" t="n">
        <v>22</v>
      </c>
      <c r="Y72" s="51"/>
      <c r="Z72" s="49" t="n">
        <v>414</v>
      </c>
      <c r="AA72" s="60"/>
      <c r="AB72" s="61"/>
      <c r="AC72" s="52" t="n">
        <v>26</v>
      </c>
      <c r="AD72" s="48" t="n">
        <v>128</v>
      </c>
      <c r="AE72" s="48" t="n">
        <v>7</v>
      </c>
      <c r="AF72" s="48" t="n">
        <v>43</v>
      </c>
      <c r="AG72" s="48" t="n">
        <v>92</v>
      </c>
      <c r="AH72" s="51" t="n">
        <v>436</v>
      </c>
      <c r="AI72" s="53"/>
    </row>
    <row r="73" s="54" customFormat="true" ht="21" hidden="false" customHeight="true" outlineLevel="0" collapsed="false">
      <c r="A73" s="62" t="n">
        <v>41094</v>
      </c>
      <c r="B73" s="55" t="n">
        <f aca="false">O73+R73+V73+AA73+AJ73</f>
        <v>790</v>
      </c>
      <c r="C73" s="56" t="n">
        <f aca="false">P73+T73+X73+AF73</f>
        <v>463</v>
      </c>
      <c r="D73" s="57" t="n">
        <f aca="false">Q73+U73+Z73+AH73</f>
        <v>3358</v>
      </c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52" t="n">
        <v>10</v>
      </c>
      <c r="P73" s="48" t="n">
        <v>382</v>
      </c>
      <c r="Q73" s="49" t="n">
        <v>1939</v>
      </c>
      <c r="R73" s="63" t="n">
        <v>780</v>
      </c>
      <c r="S73" s="64" t="n">
        <v>0</v>
      </c>
      <c r="T73" s="64" t="n">
        <v>41</v>
      </c>
      <c r="U73" s="61" t="n">
        <v>739</v>
      </c>
      <c r="V73" s="65" t="n">
        <v>0</v>
      </c>
      <c r="W73" s="66" t="n">
        <v>11</v>
      </c>
      <c r="X73" s="66" t="n">
        <v>33</v>
      </c>
      <c r="Y73" s="64"/>
      <c r="Z73" s="61" t="n">
        <v>332</v>
      </c>
      <c r="AA73" s="60"/>
      <c r="AB73" s="61"/>
      <c r="AC73" s="65" t="n">
        <v>2</v>
      </c>
      <c r="AD73" s="66" t="n">
        <v>4</v>
      </c>
      <c r="AE73" s="66" t="n">
        <v>1</v>
      </c>
      <c r="AF73" s="66" t="n">
        <v>7</v>
      </c>
      <c r="AG73" s="66" t="n">
        <v>73</v>
      </c>
      <c r="AH73" s="64" t="n">
        <v>348</v>
      </c>
      <c r="AI73" s="67"/>
    </row>
    <row r="74" s="54" customFormat="true" ht="21" hidden="false" customHeight="true" outlineLevel="0" collapsed="false">
      <c r="A74" s="62" t="n">
        <v>41093</v>
      </c>
      <c r="B74" s="55" t="n">
        <f aca="false">O74+R74+V74+AA74+AJ74</f>
        <v>974</v>
      </c>
      <c r="C74" s="56" t="n">
        <f aca="false">P74+T74+X74+AF74</f>
        <v>336</v>
      </c>
      <c r="D74" s="57" t="n">
        <f aca="false">Q74+U74+Z74+AH74</f>
        <v>3025</v>
      </c>
      <c r="E74" s="58"/>
      <c r="F74" s="59"/>
      <c r="G74" s="59"/>
      <c r="H74" s="59"/>
      <c r="I74" s="59"/>
      <c r="J74" s="59"/>
      <c r="K74" s="59"/>
      <c r="L74" s="59"/>
      <c r="M74" s="59"/>
      <c r="N74" s="59"/>
      <c r="O74" s="52" t="n">
        <v>974</v>
      </c>
      <c r="P74" s="48" t="n">
        <v>270</v>
      </c>
      <c r="Q74" s="49" t="n">
        <v>2320</v>
      </c>
      <c r="R74" s="68"/>
      <c r="S74" s="69"/>
      <c r="T74" s="69"/>
      <c r="U74" s="70"/>
      <c r="V74" s="65" t="n">
        <v>0</v>
      </c>
      <c r="W74" s="66" t="n">
        <v>34</v>
      </c>
      <c r="X74" s="66" t="n">
        <v>1</v>
      </c>
      <c r="Y74" s="64"/>
      <c r="Z74" s="61" t="n">
        <v>354</v>
      </c>
      <c r="AA74" s="60"/>
      <c r="AB74" s="61"/>
      <c r="AC74" s="65" t="n">
        <v>2</v>
      </c>
      <c r="AD74" s="66" t="n">
        <v>8</v>
      </c>
      <c r="AE74" s="66" t="n">
        <v>10</v>
      </c>
      <c r="AF74" s="66" t="n">
        <v>65</v>
      </c>
      <c r="AG74" s="66" t="n">
        <v>72</v>
      </c>
      <c r="AH74" s="64" t="n">
        <v>351</v>
      </c>
      <c r="AI74" s="67"/>
    </row>
    <row r="75" s="54" customFormat="true" ht="21" hidden="false" customHeight="true" outlineLevel="0" collapsed="false">
      <c r="A75" s="62" t="n">
        <v>41092</v>
      </c>
      <c r="B75" s="55" t="n">
        <f aca="false">O75+R75+V75+AA75+AJ75</f>
        <v>500</v>
      </c>
      <c r="C75" s="56" t="n">
        <f aca="false">P75+T75+X75+AF75</f>
        <v>287</v>
      </c>
      <c r="D75" s="57" t="n">
        <f aca="false">Q75+U75+Z75+AH75</f>
        <v>2379</v>
      </c>
      <c r="E75" s="58"/>
      <c r="F75" s="59"/>
      <c r="G75" s="59"/>
      <c r="H75" s="59"/>
      <c r="I75" s="59"/>
      <c r="J75" s="59"/>
      <c r="K75" s="59"/>
      <c r="L75" s="59"/>
      <c r="M75" s="59"/>
      <c r="N75" s="59"/>
      <c r="O75" s="52" t="n">
        <v>493</v>
      </c>
      <c r="P75" s="48" t="n">
        <v>249</v>
      </c>
      <c r="Q75" s="49" t="n">
        <v>1650</v>
      </c>
      <c r="R75" s="68"/>
      <c r="S75" s="69"/>
      <c r="T75" s="69"/>
      <c r="U75" s="70"/>
      <c r="V75" s="65" t="n">
        <v>7</v>
      </c>
      <c r="W75" s="66" t="n">
        <v>31</v>
      </c>
      <c r="X75" s="66" t="n">
        <v>10</v>
      </c>
      <c r="Y75" s="64"/>
      <c r="Z75" s="61" t="n">
        <v>321</v>
      </c>
      <c r="AA75" s="60"/>
      <c r="AB75" s="61"/>
      <c r="AC75" s="65" t="n">
        <v>0</v>
      </c>
      <c r="AD75" s="66" t="n">
        <v>1</v>
      </c>
      <c r="AE75" s="66" t="n">
        <v>5</v>
      </c>
      <c r="AF75" s="66" t="n">
        <v>28</v>
      </c>
      <c r="AG75" s="66" t="n">
        <v>80</v>
      </c>
      <c r="AH75" s="64" t="n">
        <v>408</v>
      </c>
      <c r="AI75" s="67"/>
    </row>
    <row r="76" s="54" customFormat="true" ht="21" hidden="false" customHeight="true" outlineLevel="0" collapsed="false">
      <c r="A76" s="62" t="n">
        <v>41091</v>
      </c>
      <c r="B76" s="55" t="n">
        <f aca="false">O76+R76+V76+AA76+AJ76</f>
        <v>468</v>
      </c>
      <c r="C76" s="56" t="n">
        <f aca="false">P76+T76+X76+AF76</f>
        <v>89</v>
      </c>
      <c r="D76" s="57" t="n">
        <f aca="false">Q76+U76+Z76+AH76</f>
        <v>2160</v>
      </c>
      <c r="E76" s="58"/>
      <c r="F76" s="59"/>
      <c r="G76" s="59"/>
      <c r="H76" s="59"/>
      <c r="I76" s="59"/>
      <c r="J76" s="59"/>
      <c r="K76" s="59"/>
      <c r="L76" s="59"/>
      <c r="M76" s="59"/>
      <c r="N76" s="59"/>
      <c r="O76" s="52" t="n">
        <v>459</v>
      </c>
      <c r="P76" s="48" t="n">
        <v>79</v>
      </c>
      <c r="Q76" s="49" t="n">
        <v>1432</v>
      </c>
      <c r="R76" s="68"/>
      <c r="S76" s="69"/>
      <c r="T76" s="69"/>
      <c r="U76" s="70"/>
      <c r="V76" s="65" t="n">
        <v>9</v>
      </c>
      <c r="W76" s="66" t="n">
        <v>1</v>
      </c>
      <c r="X76" s="66" t="n">
        <v>2</v>
      </c>
      <c r="Y76" s="64"/>
      <c r="Z76" s="61" t="n">
        <v>293</v>
      </c>
      <c r="AA76" s="60"/>
      <c r="AB76" s="61"/>
      <c r="AC76" s="65" t="n">
        <v>0</v>
      </c>
      <c r="AD76" s="66" t="n">
        <v>0</v>
      </c>
      <c r="AE76" s="66" t="n">
        <v>2</v>
      </c>
      <c r="AF76" s="66" t="n">
        <v>8</v>
      </c>
      <c r="AG76" s="66" t="n">
        <v>84</v>
      </c>
      <c r="AH76" s="64" t="n">
        <v>435</v>
      </c>
      <c r="AI76" s="67"/>
    </row>
    <row r="77" s="54" customFormat="true" ht="21" hidden="false" customHeight="true" outlineLevel="0" collapsed="false">
      <c r="A77" s="62" t="n">
        <v>41090</v>
      </c>
      <c r="B77" s="55" t="n">
        <f aca="false">O77+R77+V77+AA77+AJ77</f>
        <v>187</v>
      </c>
      <c r="C77" s="56" t="n">
        <f aca="false">P77+T77+X77+AF77</f>
        <v>52</v>
      </c>
      <c r="D77" s="57" t="n">
        <f aca="false">Q77+U77+Z77+AH77</f>
        <v>1769</v>
      </c>
      <c r="E77" s="58"/>
      <c r="F77" s="59"/>
      <c r="G77" s="59"/>
      <c r="H77" s="59"/>
      <c r="I77" s="59"/>
      <c r="J77" s="59"/>
      <c r="K77" s="59"/>
      <c r="L77" s="59"/>
      <c r="M77" s="59"/>
      <c r="N77" s="59"/>
      <c r="O77" s="52" t="n">
        <v>187</v>
      </c>
      <c r="P77" s="48" t="n">
        <v>0</v>
      </c>
      <c r="Q77" s="49" t="n">
        <v>1055</v>
      </c>
      <c r="R77" s="68"/>
      <c r="S77" s="69"/>
      <c r="T77" s="69"/>
      <c r="U77" s="70"/>
      <c r="V77" s="65" t="n">
        <v>0</v>
      </c>
      <c r="W77" s="66" t="n">
        <v>10</v>
      </c>
      <c r="X77" s="66" t="n">
        <v>0</v>
      </c>
      <c r="Y77" s="64"/>
      <c r="Z77" s="61" t="n">
        <v>271</v>
      </c>
      <c r="AA77" s="60"/>
      <c r="AB77" s="61"/>
      <c r="AC77" s="65" t="n">
        <v>22</v>
      </c>
      <c r="AD77" s="66" t="n">
        <v>121</v>
      </c>
      <c r="AE77" s="66" t="n">
        <v>10</v>
      </c>
      <c r="AF77" s="66" t="n">
        <v>52</v>
      </c>
      <c r="AG77" s="66" t="n">
        <v>86</v>
      </c>
      <c r="AH77" s="64" t="n">
        <v>443</v>
      </c>
      <c r="AI77" s="67"/>
    </row>
    <row r="78" s="54" customFormat="true" ht="21" hidden="false" customHeight="true" outlineLevel="0" collapsed="false">
      <c r="A78" s="62" t="n">
        <v>41089</v>
      </c>
      <c r="B78" s="55" t="n">
        <f aca="false">O78+R78+V78+AA78+AJ78</f>
        <v>448</v>
      </c>
      <c r="C78" s="56" t="n">
        <f aca="false">P78+T78+X78+AF78</f>
        <v>238</v>
      </c>
      <c r="D78" s="57" t="n">
        <f aca="false">Q78+U78+Z78+AH78</f>
        <v>1654</v>
      </c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2" t="n">
        <v>444</v>
      </c>
      <c r="P78" s="48" t="n">
        <v>209</v>
      </c>
      <c r="Q78" s="49" t="n">
        <v>999</v>
      </c>
      <c r="R78" s="68"/>
      <c r="S78" s="69"/>
      <c r="T78" s="69"/>
      <c r="U78" s="70"/>
      <c r="V78" s="65" t="n">
        <v>4</v>
      </c>
      <c r="W78" s="66" t="n">
        <v>0</v>
      </c>
      <c r="X78" s="66" t="n">
        <v>0</v>
      </c>
      <c r="Y78" s="64"/>
      <c r="Z78" s="61" t="n">
        <v>281</v>
      </c>
      <c r="AA78" s="60"/>
      <c r="AB78" s="61"/>
      <c r="AC78" s="65" t="n">
        <v>0</v>
      </c>
      <c r="AD78" s="66" t="n">
        <v>0</v>
      </c>
      <c r="AE78" s="66" t="n">
        <v>6</v>
      </c>
      <c r="AF78" s="66" t="n">
        <v>29</v>
      </c>
      <c r="AG78" s="66" t="n">
        <v>73</v>
      </c>
      <c r="AH78" s="64" t="n">
        <v>374</v>
      </c>
      <c r="AI78" s="67"/>
    </row>
    <row r="79" s="54" customFormat="true" ht="21" hidden="false" customHeight="true" outlineLevel="0" collapsed="false">
      <c r="A79" s="62" t="n">
        <v>41088</v>
      </c>
      <c r="B79" s="55" t="n">
        <f aca="false">O79+R79+V79+AA79+AJ79</f>
        <v>239</v>
      </c>
      <c r="C79" s="56" t="n">
        <f aca="false">P79+T79+X79+AF79</f>
        <v>243</v>
      </c>
      <c r="D79" s="57" t="n">
        <f aca="false">Q79+U79+Z79+AH79</f>
        <v>1450</v>
      </c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2" t="n">
        <v>220</v>
      </c>
      <c r="P79" s="48" t="n">
        <v>217</v>
      </c>
      <c r="Q79" s="49" t="n">
        <v>770</v>
      </c>
      <c r="R79" s="68"/>
      <c r="S79" s="69"/>
      <c r="T79" s="69"/>
      <c r="U79" s="70"/>
      <c r="V79" s="65" t="n">
        <v>19</v>
      </c>
      <c r="W79" s="66" t="n">
        <v>19</v>
      </c>
      <c r="X79" s="66" t="n">
        <v>2</v>
      </c>
      <c r="Y79" s="64"/>
      <c r="Z79" s="61" t="n">
        <v>277</v>
      </c>
      <c r="AA79" s="60"/>
      <c r="AB79" s="61"/>
      <c r="AC79" s="65" t="n">
        <v>0</v>
      </c>
      <c r="AD79" s="66" t="n">
        <v>0</v>
      </c>
      <c r="AE79" s="66" t="n">
        <v>4</v>
      </c>
      <c r="AF79" s="66" t="n">
        <v>24</v>
      </c>
      <c r="AG79" s="66" t="n">
        <v>79</v>
      </c>
      <c r="AH79" s="64" t="n">
        <v>403</v>
      </c>
      <c r="AI79" s="67"/>
    </row>
    <row r="80" s="54" customFormat="true" ht="21" hidden="false" customHeight="true" outlineLevel="0" collapsed="false">
      <c r="A80" s="62" t="n">
        <v>41087</v>
      </c>
      <c r="B80" s="55" t="n">
        <f aca="false">O80+R80+V80+AA80+AJ80</f>
        <v>257</v>
      </c>
      <c r="C80" s="56" t="n">
        <f aca="false">P80+T80+X80+AF80</f>
        <v>57</v>
      </c>
      <c r="D80" s="57" t="n">
        <f aca="false">Q80+U80+Z80+AH80</f>
        <v>1517</v>
      </c>
      <c r="E80" s="58"/>
      <c r="F80" s="59"/>
      <c r="G80" s="59"/>
      <c r="H80" s="59"/>
      <c r="I80" s="59"/>
      <c r="J80" s="59"/>
      <c r="K80" s="59"/>
      <c r="L80" s="59"/>
      <c r="M80" s="59"/>
      <c r="N80" s="59"/>
      <c r="O80" s="52" t="n">
        <v>225</v>
      </c>
      <c r="P80" s="48" t="n">
        <v>24</v>
      </c>
      <c r="Q80" s="49" t="n">
        <v>815</v>
      </c>
      <c r="R80" s="68"/>
      <c r="S80" s="69"/>
      <c r="T80" s="69"/>
      <c r="U80" s="70"/>
      <c r="V80" s="65" t="n">
        <v>32</v>
      </c>
      <c r="W80" s="66" t="n">
        <v>2</v>
      </c>
      <c r="X80" s="66" t="n">
        <v>2</v>
      </c>
      <c r="Y80" s="64"/>
      <c r="Z80" s="61" t="n">
        <v>275</v>
      </c>
      <c r="AA80" s="60"/>
      <c r="AB80" s="61"/>
      <c r="AC80" s="65" t="n">
        <v>0</v>
      </c>
      <c r="AD80" s="66" t="n">
        <v>0</v>
      </c>
      <c r="AE80" s="66" t="n">
        <v>7</v>
      </c>
      <c r="AF80" s="66" t="n">
        <v>31</v>
      </c>
      <c r="AG80" s="66" t="n">
        <v>83</v>
      </c>
      <c r="AH80" s="64" t="n">
        <v>427</v>
      </c>
      <c r="AI80" s="67"/>
    </row>
    <row r="81" s="54" customFormat="true" ht="21" hidden="false" customHeight="true" outlineLevel="0" collapsed="false">
      <c r="A81" s="62" t="n">
        <v>41086</v>
      </c>
      <c r="B81" s="55" t="n">
        <f aca="false">O81+R81+V81+AA81+AJ81</f>
        <v>330</v>
      </c>
      <c r="C81" s="56" t="n">
        <f aca="false">P81+T81+X81+AF81</f>
        <v>222</v>
      </c>
      <c r="D81" s="57" t="n">
        <f aca="false">Q81+U81+Z81+AH81</f>
        <v>1585</v>
      </c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2" t="n">
        <v>291</v>
      </c>
      <c r="P81" s="48" t="n">
        <v>166</v>
      </c>
      <c r="Q81" s="49" t="n">
        <v>866</v>
      </c>
      <c r="R81" s="50" t="n">
        <v>39</v>
      </c>
      <c r="S81" s="51" t="n">
        <v>11</v>
      </c>
      <c r="T81" s="51" t="n">
        <v>27</v>
      </c>
      <c r="U81" s="51" t="n">
        <v>261</v>
      </c>
      <c r="V81" s="71"/>
      <c r="W81" s="72"/>
      <c r="X81" s="72"/>
      <c r="Y81" s="73"/>
      <c r="Z81" s="74"/>
      <c r="AA81" s="60"/>
      <c r="AB81" s="61"/>
      <c r="AC81" s="65" t="n">
        <v>0</v>
      </c>
      <c r="AD81" s="66" t="n">
        <v>0</v>
      </c>
      <c r="AE81" s="66" t="n">
        <v>6</v>
      </c>
      <c r="AF81" s="66" t="n">
        <v>29</v>
      </c>
      <c r="AG81" s="66" t="n">
        <v>90</v>
      </c>
      <c r="AH81" s="64" t="n">
        <v>458</v>
      </c>
      <c r="AI81" s="67"/>
    </row>
    <row r="82" s="54" customFormat="true" ht="21" hidden="false" customHeight="true" outlineLevel="0" collapsed="false">
      <c r="A82" s="62" t="n">
        <v>41085</v>
      </c>
      <c r="B82" s="55" t="n">
        <f aca="false">O82+R82+V82+AA82+AJ82</f>
        <v>162</v>
      </c>
      <c r="C82" s="56" t="n">
        <f aca="false">P82+T82+X82+AF82</f>
        <v>144</v>
      </c>
      <c r="D82" s="57" t="n">
        <f aca="false">Q82+U82+Z82+AH82</f>
        <v>1488</v>
      </c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2" t="n">
        <v>136</v>
      </c>
      <c r="P82" s="48" t="n">
        <v>95</v>
      </c>
      <c r="Q82" s="49" t="n">
        <v>752</v>
      </c>
      <c r="R82" s="50" t="n">
        <v>26</v>
      </c>
      <c r="S82" s="51" t="n">
        <v>0</v>
      </c>
      <c r="T82" s="51" t="n">
        <v>22</v>
      </c>
      <c r="U82" s="51" t="n">
        <v>249</v>
      </c>
      <c r="V82" s="71"/>
      <c r="W82" s="72"/>
      <c r="X82" s="72"/>
      <c r="Y82" s="73"/>
      <c r="Z82" s="74"/>
      <c r="AA82" s="60"/>
      <c r="AB82" s="61"/>
      <c r="AC82" s="65" t="n">
        <v>19</v>
      </c>
      <c r="AD82" s="66" t="n">
        <v>96</v>
      </c>
      <c r="AE82" s="66" t="n">
        <v>6</v>
      </c>
      <c r="AF82" s="66" t="n">
        <v>27</v>
      </c>
      <c r="AG82" s="66" t="n">
        <v>96</v>
      </c>
      <c r="AH82" s="64" t="n">
        <v>487</v>
      </c>
      <c r="AI82" s="67"/>
    </row>
    <row r="83" s="54" customFormat="true" ht="21" hidden="false" customHeight="true" outlineLevel="0" collapsed="false">
      <c r="A83" s="62" t="n">
        <v>41084</v>
      </c>
      <c r="B83" s="55" t="n">
        <f aca="false">O83+R83+V83+AA83+AJ83</f>
        <v>159</v>
      </c>
      <c r="C83" s="56" t="n">
        <f aca="false">P83+T83+X83+AF83</f>
        <v>68</v>
      </c>
      <c r="D83" s="57" t="n">
        <f aca="false">Q83+U83+Z83+AH83</f>
        <v>1477</v>
      </c>
      <c r="E83" s="58"/>
      <c r="F83" s="59"/>
      <c r="G83" s="59"/>
      <c r="H83" s="59"/>
      <c r="I83" s="59"/>
      <c r="J83" s="59"/>
      <c r="K83" s="59"/>
      <c r="L83" s="59"/>
      <c r="M83" s="59"/>
      <c r="N83" s="59"/>
      <c r="O83" s="52" t="n">
        <v>140</v>
      </c>
      <c r="P83" s="48" t="n">
        <v>44</v>
      </c>
      <c r="Q83" s="49" t="n">
        <v>814</v>
      </c>
      <c r="R83" s="50" t="n">
        <v>19</v>
      </c>
      <c r="S83" s="51" t="n">
        <v>17</v>
      </c>
      <c r="T83" s="51" t="n">
        <v>24</v>
      </c>
      <c r="U83" s="51" t="n">
        <v>245</v>
      </c>
      <c r="V83" s="71"/>
      <c r="W83" s="72"/>
      <c r="X83" s="72"/>
      <c r="Y83" s="73"/>
      <c r="Z83" s="74"/>
      <c r="AA83" s="60"/>
      <c r="AB83" s="61"/>
      <c r="AC83" s="65" t="n">
        <v>1</v>
      </c>
      <c r="AD83" s="66" t="n">
        <v>5</v>
      </c>
      <c r="AE83" s="66" t="n">
        <v>0</v>
      </c>
      <c r="AF83" s="66" t="n">
        <v>0</v>
      </c>
      <c r="AG83" s="66" t="n">
        <v>83</v>
      </c>
      <c r="AH83" s="64" t="n">
        <v>418</v>
      </c>
      <c r="AI83" s="67"/>
    </row>
    <row r="84" s="54" customFormat="true" ht="21" hidden="false" customHeight="true" outlineLevel="0" collapsed="false">
      <c r="A84" s="62" t="n">
        <v>41083</v>
      </c>
      <c r="B84" s="55" t="n">
        <f aca="false">O84+R84+V84+AA84+AJ84</f>
        <v>247</v>
      </c>
      <c r="C84" s="56" t="n">
        <f aca="false">P84+T84+X84+AF84</f>
        <v>36</v>
      </c>
      <c r="D84" s="57" t="n">
        <f aca="false">Q84+U84+Z84+AH84</f>
        <v>1398</v>
      </c>
      <c r="E84" s="58"/>
      <c r="F84" s="59"/>
      <c r="G84" s="59"/>
      <c r="H84" s="59"/>
      <c r="I84" s="59"/>
      <c r="J84" s="59"/>
      <c r="K84" s="59"/>
      <c r="L84" s="59"/>
      <c r="M84" s="59"/>
      <c r="N84" s="59"/>
      <c r="O84" s="52" t="n">
        <v>210</v>
      </c>
      <c r="P84" s="48" t="n">
        <v>21</v>
      </c>
      <c r="Q84" s="49" t="n">
        <v>735</v>
      </c>
      <c r="R84" s="50" t="n">
        <v>37</v>
      </c>
      <c r="S84" s="51" t="n">
        <v>12</v>
      </c>
      <c r="T84" s="51" t="n">
        <v>15</v>
      </c>
      <c r="U84" s="51" t="n">
        <v>250</v>
      </c>
      <c r="V84" s="71"/>
      <c r="W84" s="72"/>
      <c r="X84" s="72"/>
      <c r="Y84" s="73"/>
      <c r="Z84" s="74"/>
      <c r="AA84" s="60"/>
      <c r="AB84" s="61"/>
      <c r="AC84" s="65" t="n">
        <v>0</v>
      </c>
      <c r="AD84" s="66" t="n">
        <v>0</v>
      </c>
      <c r="AE84" s="66" t="n">
        <v>0</v>
      </c>
      <c r="AF84" s="66" t="n">
        <v>0</v>
      </c>
      <c r="AG84" s="66" t="n">
        <v>82</v>
      </c>
      <c r="AH84" s="64" t="n">
        <v>413</v>
      </c>
      <c r="AI84" s="67"/>
    </row>
    <row r="85" s="54" customFormat="true" ht="21" hidden="false" customHeight="true" outlineLevel="0" collapsed="false">
      <c r="A85" s="62" t="n">
        <v>41082</v>
      </c>
      <c r="B85" s="55" t="n">
        <f aca="false">O85+R85+V85+AA85+AJ85</f>
        <v>98</v>
      </c>
      <c r="C85" s="56" t="n">
        <f aca="false">P85+T85+X85+AF85</f>
        <v>174</v>
      </c>
      <c r="D85" s="57" t="n">
        <f aca="false">Q85+U85+Z85+AH85</f>
        <v>1166</v>
      </c>
      <c r="E85" s="58"/>
      <c r="F85" s="59"/>
      <c r="G85" s="59"/>
      <c r="H85" s="59"/>
      <c r="I85" s="59"/>
      <c r="J85" s="59"/>
      <c r="K85" s="59"/>
      <c r="L85" s="59"/>
      <c r="M85" s="59"/>
      <c r="N85" s="59"/>
      <c r="O85" s="52" t="n">
        <v>86</v>
      </c>
      <c r="P85" s="48" t="n">
        <v>162</v>
      </c>
      <c r="Q85" s="49" t="n">
        <v>558</v>
      </c>
      <c r="R85" s="50" t="n">
        <v>12</v>
      </c>
      <c r="S85" s="51" t="n">
        <v>31</v>
      </c>
      <c r="T85" s="51" t="n">
        <v>6</v>
      </c>
      <c r="U85" s="51" t="n">
        <v>195</v>
      </c>
      <c r="V85" s="71"/>
      <c r="W85" s="72"/>
      <c r="X85" s="72"/>
      <c r="Y85" s="73"/>
      <c r="Z85" s="74"/>
      <c r="AA85" s="60"/>
      <c r="AB85" s="61"/>
      <c r="AC85" s="65"/>
      <c r="AD85" s="66" t="n">
        <v>51</v>
      </c>
      <c r="AE85" s="66" t="n">
        <v>2</v>
      </c>
      <c r="AF85" s="66" t="n">
        <v>6</v>
      </c>
      <c r="AG85" s="66" t="n">
        <v>82</v>
      </c>
      <c r="AH85" s="64" t="n">
        <v>413</v>
      </c>
      <c r="AI85" s="67"/>
    </row>
    <row r="86" s="54" customFormat="true" ht="21" hidden="false" customHeight="true" outlineLevel="0" collapsed="false">
      <c r="A86" s="62" t="n">
        <v>41081</v>
      </c>
      <c r="B86" s="55" t="n">
        <f aca="false">O86+R86+V86+AA86+AJ86</f>
        <v>362</v>
      </c>
      <c r="C86" s="56" t="n">
        <f aca="false">P86+T86+X86+AF86</f>
        <v>194</v>
      </c>
      <c r="D86" s="57" t="n">
        <f aca="false">Q86+U86+Z86+AH86</f>
        <v>1246</v>
      </c>
      <c r="E86" s="58"/>
      <c r="F86" s="59"/>
      <c r="G86" s="59"/>
      <c r="H86" s="59"/>
      <c r="I86" s="59"/>
      <c r="J86" s="59"/>
      <c r="K86" s="59"/>
      <c r="L86" s="59"/>
      <c r="M86" s="59"/>
      <c r="N86" s="59"/>
      <c r="O86" s="52" t="n">
        <v>306</v>
      </c>
      <c r="P86" s="48" t="n">
        <v>153</v>
      </c>
      <c r="Q86" s="49" t="n">
        <v>656</v>
      </c>
      <c r="R86" s="50" t="n">
        <v>56</v>
      </c>
      <c r="S86" s="51" t="n">
        <v>31</v>
      </c>
      <c r="T86" s="51" t="n">
        <v>10</v>
      </c>
      <c r="U86" s="51" t="n">
        <v>228</v>
      </c>
      <c r="V86" s="71"/>
      <c r="W86" s="72"/>
      <c r="X86" s="72"/>
      <c r="Y86" s="73"/>
      <c r="Z86" s="74"/>
      <c r="AA86" s="60"/>
      <c r="AB86" s="61"/>
      <c r="AC86" s="65" t="n">
        <v>0</v>
      </c>
      <c r="AD86" s="66" t="n">
        <v>0</v>
      </c>
      <c r="AE86" s="66" t="n">
        <v>7</v>
      </c>
      <c r="AF86" s="66" t="n">
        <v>31</v>
      </c>
      <c r="AG86" s="66" t="n">
        <v>72</v>
      </c>
      <c r="AH86" s="64" t="n">
        <v>362</v>
      </c>
      <c r="AI86" s="67"/>
    </row>
    <row r="87" s="54" customFormat="true" ht="21" hidden="false" customHeight="true" outlineLevel="0" collapsed="false">
      <c r="A87" s="62" t="n">
        <v>41080</v>
      </c>
      <c r="B87" s="55" t="n">
        <f aca="false">O87+R87+V87+AA87+AJ87</f>
        <v>109</v>
      </c>
      <c r="C87" s="56" t="n">
        <f aca="false">P87+T87+X87+AF87</f>
        <v>219</v>
      </c>
      <c r="D87" s="57" t="n">
        <f aca="false">Q87+U87+Z87+AH87</f>
        <v>1099</v>
      </c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65" t="n">
        <v>105</v>
      </c>
      <c r="P87" s="66" t="n">
        <v>162</v>
      </c>
      <c r="Q87" s="61" t="n">
        <v>524</v>
      </c>
      <c r="R87" s="63" t="n">
        <v>4</v>
      </c>
      <c r="S87" s="64" t="n">
        <v>0</v>
      </c>
      <c r="T87" s="64" t="n">
        <v>9</v>
      </c>
      <c r="U87" s="64" t="n">
        <v>182</v>
      </c>
      <c r="V87" s="71"/>
      <c r="W87" s="72"/>
      <c r="X87" s="72"/>
      <c r="Y87" s="73"/>
      <c r="Z87" s="74"/>
      <c r="AA87" s="60"/>
      <c r="AB87" s="61"/>
      <c r="AC87" s="65" t="n">
        <v>1</v>
      </c>
      <c r="AD87" s="66" t="n">
        <v>7</v>
      </c>
      <c r="AE87" s="66" t="n">
        <v>8</v>
      </c>
      <c r="AF87" s="66" t="n">
        <v>48</v>
      </c>
      <c r="AG87" s="66" t="n">
        <v>79</v>
      </c>
      <c r="AH87" s="64" t="n">
        <v>393</v>
      </c>
      <c r="AI87" s="67" t="s">
        <v>32</v>
      </c>
    </row>
    <row r="88" s="54" customFormat="true" ht="21" hidden="false" customHeight="true" outlineLevel="0" collapsed="false">
      <c r="A88" s="62" t="n">
        <v>41079</v>
      </c>
      <c r="B88" s="55" t="n">
        <f aca="false">O88+R88+V88+AA88+AJ88</f>
        <v>105</v>
      </c>
      <c r="C88" s="56" t="n">
        <f aca="false">P88+T88+X88+AF88</f>
        <v>206</v>
      </c>
      <c r="D88" s="57" t="n">
        <f aca="false">Q88+U88+Z88+AH88</f>
        <v>1188</v>
      </c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65" t="n">
        <v>101</v>
      </c>
      <c r="P88" s="66" t="n">
        <v>153</v>
      </c>
      <c r="Q88" s="61" t="n">
        <v>571</v>
      </c>
      <c r="R88" s="63" t="n">
        <v>4</v>
      </c>
      <c r="S88" s="64" t="n">
        <v>0</v>
      </c>
      <c r="T88" s="64" t="n">
        <v>19</v>
      </c>
      <c r="U88" s="64" t="n">
        <v>187</v>
      </c>
      <c r="V88" s="71"/>
      <c r="W88" s="72"/>
      <c r="X88" s="72"/>
      <c r="Y88" s="73"/>
      <c r="Z88" s="74"/>
      <c r="AA88" s="60"/>
      <c r="AB88" s="61"/>
      <c r="AC88" s="65" t="n">
        <v>1</v>
      </c>
      <c r="AD88" s="66" t="n">
        <v>3</v>
      </c>
      <c r="AE88" s="66" t="n">
        <v>6</v>
      </c>
      <c r="AF88" s="66" t="n">
        <v>34</v>
      </c>
      <c r="AG88" s="66" t="n">
        <v>86</v>
      </c>
      <c r="AH88" s="64" t="n">
        <v>430</v>
      </c>
      <c r="AI88" s="67"/>
    </row>
    <row r="89" s="54" customFormat="true" ht="21" hidden="false" customHeight="true" outlineLevel="0" collapsed="false">
      <c r="A89" s="62" t="n">
        <v>41078</v>
      </c>
      <c r="B89" s="55" t="n">
        <f aca="false">O89+R89+V89+AA89+AJ89</f>
        <v>146</v>
      </c>
      <c r="C89" s="56" t="n">
        <f aca="false">P89+T89+X89+AF89</f>
        <v>201</v>
      </c>
      <c r="D89" s="57" t="n">
        <f aca="false">Q89+U89+Z89+AH89</f>
        <v>1320</v>
      </c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65" t="n">
        <v>142</v>
      </c>
      <c r="P89" s="66" t="n">
        <v>157</v>
      </c>
      <c r="Q89" s="61" t="n">
        <v>633</v>
      </c>
      <c r="R89" s="63" t="n">
        <v>4</v>
      </c>
      <c r="S89" s="64" t="n">
        <v>26</v>
      </c>
      <c r="T89" s="64" t="n">
        <v>23</v>
      </c>
      <c r="U89" s="64" t="n">
        <v>226</v>
      </c>
      <c r="V89" s="71"/>
      <c r="W89" s="72"/>
      <c r="X89" s="72"/>
      <c r="Y89" s="73"/>
      <c r="Z89" s="74"/>
      <c r="AA89" s="60"/>
      <c r="AB89" s="61"/>
      <c r="AC89" s="65" t="n">
        <v>0</v>
      </c>
      <c r="AD89" s="66" t="n">
        <v>0</v>
      </c>
      <c r="AE89" s="66" t="n">
        <v>4</v>
      </c>
      <c r="AF89" s="66" t="n">
        <v>21</v>
      </c>
      <c r="AG89" s="66" t="n">
        <v>91</v>
      </c>
      <c r="AH89" s="64" t="n">
        <v>461</v>
      </c>
      <c r="AI89" s="67"/>
    </row>
    <row r="90" s="54" customFormat="true" ht="21" hidden="false" customHeight="true" outlineLevel="0" collapsed="false">
      <c r="A90" s="62" t="n">
        <v>41077</v>
      </c>
      <c r="B90" s="55" t="n">
        <f aca="false">O90+R90+V90+AA90+AJ90</f>
        <v>117</v>
      </c>
      <c r="C90" s="56" t="n">
        <f aca="false">P90+T90+X90+AF90</f>
        <v>50</v>
      </c>
      <c r="D90" s="57" t="n">
        <f aca="false">Q90+U90+Z90+AH90</f>
        <v>1375</v>
      </c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65" t="n">
        <v>117</v>
      </c>
      <c r="P90" s="66" t="n">
        <v>8</v>
      </c>
      <c r="Q90" s="61" t="n">
        <v>674</v>
      </c>
      <c r="R90" s="63" t="n">
        <v>0</v>
      </c>
      <c r="S90" s="64" t="n">
        <v>0</v>
      </c>
      <c r="T90" s="64" t="n">
        <v>16</v>
      </c>
      <c r="U90" s="64" t="n">
        <v>219</v>
      </c>
      <c r="V90" s="71"/>
      <c r="W90" s="72"/>
      <c r="X90" s="72"/>
      <c r="Y90" s="73"/>
      <c r="Z90" s="74"/>
      <c r="AA90" s="60"/>
      <c r="AB90" s="61"/>
      <c r="AC90" s="65" t="n">
        <v>19</v>
      </c>
      <c r="AD90" s="66" t="n">
        <v>103</v>
      </c>
      <c r="AE90" s="66" t="n">
        <v>5</v>
      </c>
      <c r="AF90" s="66" t="n">
        <v>26</v>
      </c>
      <c r="AG90" s="66" t="n">
        <v>95</v>
      </c>
      <c r="AH90" s="64" t="n">
        <v>482</v>
      </c>
      <c r="AI90" s="67"/>
    </row>
    <row r="91" s="54" customFormat="true" ht="20.1" hidden="false" customHeight="true" outlineLevel="0" collapsed="false">
      <c r="A91" s="62" t="n">
        <v>41076</v>
      </c>
      <c r="B91" s="55" t="n">
        <f aca="false">O91+R91+V91+AA91+AJ91</f>
        <v>110</v>
      </c>
      <c r="C91" s="56" t="n">
        <f aca="false">P91+T91+X91+AF91</f>
        <v>40</v>
      </c>
      <c r="D91" s="57" t="n">
        <f aca="false">Q91+U91+Z91+AH91</f>
        <v>1308</v>
      </c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65" t="n">
        <v>99</v>
      </c>
      <c r="P91" s="66" t="n">
        <v>5</v>
      </c>
      <c r="Q91" s="61" t="n">
        <v>668</v>
      </c>
      <c r="R91" s="63" t="n">
        <v>11</v>
      </c>
      <c r="S91" s="64" t="n">
        <v>20</v>
      </c>
      <c r="T91" s="64" t="n">
        <v>26</v>
      </c>
      <c r="U91" s="64" t="n">
        <v>235</v>
      </c>
      <c r="V91" s="71"/>
      <c r="W91" s="72"/>
      <c r="X91" s="72"/>
      <c r="Y91" s="73"/>
      <c r="Z91" s="74"/>
      <c r="AA91" s="60"/>
      <c r="AB91" s="61"/>
      <c r="AC91" s="65" t="n">
        <v>0</v>
      </c>
      <c r="AD91" s="66" t="n">
        <v>0</v>
      </c>
      <c r="AE91" s="66" t="n">
        <v>2</v>
      </c>
      <c r="AF91" s="66" t="n">
        <v>9</v>
      </c>
      <c r="AG91" s="66" t="n">
        <v>81</v>
      </c>
      <c r="AH91" s="64" t="n">
        <v>405</v>
      </c>
      <c r="AI91" s="67"/>
    </row>
    <row r="92" s="54" customFormat="true" ht="20.1" hidden="false" customHeight="true" outlineLevel="0" collapsed="false">
      <c r="A92" s="62" t="n">
        <v>41075</v>
      </c>
      <c r="B92" s="55" t="n">
        <f aca="false">O92+R92+V92+AA92+AJ92</f>
        <v>177</v>
      </c>
      <c r="C92" s="56" t="n">
        <f aca="false">P92+T92+X92+AF92</f>
        <v>228</v>
      </c>
      <c r="D92" s="57" t="n">
        <f aca="false">Q92+U92+Z92+AH92</f>
        <v>1206</v>
      </c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65" t="n">
        <v>177</v>
      </c>
      <c r="P92" s="66" t="n">
        <v>195</v>
      </c>
      <c r="Q92" s="61" t="n">
        <v>589</v>
      </c>
      <c r="R92" s="63" t="n">
        <v>0</v>
      </c>
      <c r="S92" s="64" t="n">
        <v>6</v>
      </c>
      <c r="T92" s="64" t="n">
        <v>33</v>
      </c>
      <c r="U92" s="64" t="n">
        <v>203</v>
      </c>
      <c r="V92" s="71"/>
      <c r="W92" s="72"/>
      <c r="X92" s="72"/>
      <c r="Y92" s="73"/>
      <c r="Z92" s="74"/>
      <c r="AA92" s="60"/>
      <c r="AB92" s="61"/>
      <c r="AC92" s="65" t="n">
        <v>0</v>
      </c>
      <c r="AD92" s="66" t="n">
        <v>0</v>
      </c>
      <c r="AE92" s="66" t="n">
        <v>0</v>
      </c>
      <c r="AF92" s="66" t="n">
        <v>0</v>
      </c>
      <c r="AG92" s="66" t="n">
        <v>83</v>
      </c>
      <c r="AH92" s="64" t="n">
        <v>414</v>
      </c>
      <c r="AI92" s="67"/>
    </row>
    <row r="93" s="54" customFormat="true" ht="20.1" hidden="false" customHeight="true" outlineLevel="0" collapsed="false">
      <c r="A93" s="62" t="n">
        <v>41074</v>
      </c>
      <c r="B93" s="55" t="n">
        <f aca="false">O93+R93+V93+AA93+AJ93</f>
        <v>175</v>
      </c>
      <c r="C93" s="56" t="n">
        <f aca="false">P93+T93+X93+AF93</f>
        <v>137</v>
      </c>
      <c r="D93" s="57" t="n">
        <f aca="false">Q93+U93+Z93+AH93</f>
        <v>1251</v>
      </c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65" t="n">
        <v>175</v>
      </c>
      <c r="P93" s="66" t="n">
        <v>90</v>
      </c>
      <c r="Q93" s="61" t="n">
        <v>607</v>
      </c>
      <c r="R93" s="63" t="n">
        <v>0</v>
      </c>
      <c r="S93" s="64" t="n">
        <v>27</v>
      </c>
      <c r="T93" s="64" t="n">
        <v>26</v>
      </c>
      <c r="U93" s="64" t="n">
        <v>230</v>
      </c>
      <c r="V93" s="71"/>
      <c r="W93" s="72"/>
      <c r="X93" s="72"/>
      <c r="Y93" s="73"/>
      <c r="Z93" s="74"/>
      <c r="AA93" s="60"/>
      <c r="AB93" s="61"/>
      <c r="AC93" s="65" t="n">
        <v>2</v>
      </c>
      <c r="AD93" s="66" t="n">
        <v>19</v>
      </c>
      <c r="AE93" s="66" t="n">
        <v>5</v>
      </c>
      <c r="AF93" s="66" t="n">
        <v>21</v>
      </c>
      <c r="AG93" s="66" t="n">
        <v>83</v>
      </c>
      <c r="AH93" s="64" t="n">
        <v>414</v>
      </c>
      <c r="AI93" s="67" t="s">
        <v>33</v>
      </c>
    </row>
    <row r="94" s="54" customFormat="true" ht="20.1" hidden="false" customHeight="true" outlineLevel="0" collapsed="false">
      <c r="A94" s="62" t="n">
        <v>41073</v>
      </c>
      <c r="B94" s="55" t="n">
        <f aca="false">O94+R94+V94+AA94+AJ94</f>
        <v>147</v>
      </c>
      <c r="C94" s="56" t="n">
        <f aca="false">P94+T94+X94+AF94</f>
        <v>168</v>
      </c>
      <c r="D94" s="57" t="n">
        <f aca="false">Q94+U94+Z94+AH94</f>
        <v>1209</v>
      </c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65" t="n">
        <v>133</v>
      </c>
      <c r="P94" s="66" t="n">
        <v>111</v>
      </c>
      <c r="Q94" s="61" t="n">
        <v>549</v>
      </c>
      <c r="R94" s="63" t="n">
        <v>14</v>
      </c>
      <c r="S94" s="64" t="n">
        <v>0</v>
      </c>
      <c r="T94" s="64" t="n">
        <v>13</v>
      </c>
      <c r="U94" s="64" t="n">
        <v>244</v>
      </c>
      <c r="V94" s="71"/>
      <c r="W94" s="72"/>
      <c r="X94" s="72"/>
      <c r="Y94" s="73"/>
      <c r="Z94" s="74"/>
      <c r="AA94" s="60"/>
      <c r="AB94" s="61"/>
      <c r="AC94" s="65" t="n">
        <v>0</v>
      </c>
      <c r="AD94" s="66" t="n">
        <v>0</v>
      </c>
      <c r="AE94" s="66" t="n">
        <v>8</v>
      </c>
      <c r="AF94" s="66" t="n">
        <v>44</v>
      </c>
      <c r="AG94" s="66" t="n">
        <v>86</v>
      </c>
      <c r="AH94" s="64" t="n">
        <v>416</v>
      </c>
      <c r="AI94" s="67" t="s">
        <v>34</v>
      </c>
    </row>
    <row r="95" s="54" customFormat="true" ht="20.1" hidden="false" customHeight="true" outlineLevel="0" collapsed="false">
      <c r="A95" s="62" t="n">
        <v>41072</v>
      </c>
      <c r="B95" s="55" t="n">
        <f aca="false">O95+R95+V95+AA95+AJ95</f>
        <v>91</v>
      </c>
      <c r="C95" s="56" t="n">
        <f aca="false">P95+T95+X95+AF95</f>
        <v>136</v>
      </c>
      <c r="D95" s="57" t="n">
        <f aca="false">Q95+U95+Z95+AH95</f>
        <v>1256</v>
      </c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65" t="n">
        <v>67</v>
      </c>
      <c r="P95" s="66" t="n">
        <v>94</v>
      </c>
      <c r="Q95" s="61" t="n">
        <v>551</v>
      </c>
      <c r="R95" s="63" t="n">
        <v>24</v>
      </c>
      <c r="S95" s="64" t="n">
        <v>29</v>
      </c>
      <c r="T95" s="64" t="n">
        <v>18</v>
      </c>
      <c r="U95" s="64" t="n">
        <v>243</v>
      </c>
      <c r="V95" s="71"/>
      <c r="W95" s="72"/>
      <c r="X95" s="72"/>
      <c r="Y95" s="73"/>
      <c r="Z95" s="74"/>
      <c r="AA95" s="60"/>
      <c r="AB95" s="61"/>
      <c r="AC95" s="65" t="n">
        <v>9</v>
      </c>
      <c r="AD95" s="66" t="n">
        <v>59</v>
      </c>
      <c r="AE95" s="66" t="n">
        <v>3</v>
      </c>
      <c r="AF95" s="66" t="n">
        <v>24</v>
      </c>
      <c r="AG95" s="66" t="n">
        <v>94</v>
      </c>
      <c r="AH95" s="64" t="n">
        <v>462</v>
      </c>
      <c r="AI95" s="67"/>
    </row>
    <row r="96" s="54" customFormat="true" ht="20.1" hidden="false" customHeight="true" outlineLevel="0" collapsed="false">
      <c r="A96" s="62" t="n">
        <v>41071</v>
      </c>
      <c r="B96" s="55" t="n">
        <f aca="false">O96+R96+V96+AA96+AJ96</f>
        <v>202</v>
      </c>
      <c r="C96" s="56" t="n">
        <f aca="false">P96+T96+X96+AF96</f>
        <v>135</v>
      </c>
      <c r="D96" s="57" t="n">
        <f aca="false">Q96+U96+Z96+AH96</f>
        <v>1304</v>
      </c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65" t="n">
        <v>190</v>
      </c>
      <c r="P96" s="66" t="n">
        <v>78</v>
      </c>
      <c r="Q96" s="61" t="n">
        <v>669</v>
      </c>
      <c r="R96" s="63" t="n">
        <v>12</v>
      </c>
      <c r="S96" s="64" t="n">
        <v>4</v>
      </c>
      <c r="T96" s="64" t="n">
        <v>12</v>
      </c>
      <c r="U96" s="64" t="n">
        <v>208</v>
      </c>
      <c r="V96" s="71"/>
      <c r="W96" s="72"/>
      <c r="X96" s="72"/>
      <c r="Y96" s="73"/>
      <c r="Z96" s="74"/>
      <c r="AA96" s="60"/>
      <c r="AB96" s="61"/>
      <c r="AC96" s="65" t="n">
        <v>0</v>
      </c>
      <c r="AD96" s="66" t="n">
        <v>0</v>
      </c>
      <c r="AE96" s="66" t="n">
        <v>10</v>
      </c>
      <c r="AF96" s="66" t="n">
        <v>45</v>
      </c>
      <c r="AG96" s="66" t="n">
        <v>88</v>
      </c>
      <c r="AH96" s="64" t="n">
        <v>427</v>
      </c>
      <c r="AI96" s="67"/>
    </row>
    <row r="97" s="54" customFormat="true" ht="20.1" hidden="false" customHeight="true" outlineLevel="0" collapsed="false">
      <c r="A97" s="62" t="n">
        <v>41070</v>
      </c>
      <c r="B97" s="55" t="n">
        <f aca="false">O97+R97+V97+AA97+AJ97</f>
        <v>91</v>
      </c>
      <c r="C97" s="56" t="n">
        <f aca="false">P97+T97+X97+AF97</f>
        <v>20</v>
      </c>
      <c r="D97" s="57" t="n">
        <f aca="false">Q97+U97+Z97+AH97</f>
        <v>1240</v>
      </c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65" t="n">
        <v>79</v>
      </c>
      <c r="P97" s="66" t="n">
        <v>0</v>
      </c>
      <c r="Q97" s="61" t="n">
        <v>561</v>
      </c>
      <c r="R97" s="63" t="n">
        <v>12</v>
      </c>
      <c r="S97" s="64" t="n">
        <v>5</v>
      </c>
      <c r="T97" s="64" t="n">
        <v>20</v>
      </c>
      <c r="U97" s="64" t="n">
        <v>207</v>
      </c>
      <c r="V97" s="71"/>
      <c r="W97" s="72"/>
      <c r="X97" s="72"/>
      <c r="Y97" s="73"/>
      <c r="Z97" s="74"/>
      <c r="AA97" s="60"/>
      <c r="AB97" s="61"/>
      <c r="AC97" s="65" t="n">
        <v>3</v>
      </c>
      <c r="AD97" s="66" t="n">
        <v>11</v>
      </c>
      <c r="AE97" s="66" t="n">
        <v>0</v>
      </c>
      <c r="AF97" s="66" t="n">
        <v>0</v>
      </c>
      <c r="AG97" s="66" t="n">
        <v>98</v>
      </c>
      <c r="AH97" s="64" t="n">
        <v>472</v>
      </c>
      <c r="AI97" s="67"/>
    </row>
    <row r="98" s="54" customFormat="true" ht="20.1" hidden="false" customHeight="true" outlineLevel="0" collapsed="false">
      <c r="A98" s="62" t="n">
        <v>41069</v>
      </c>
      <c r="B98" s="55" t="n">
        <f aca="false">O98+R98+V98+AA98+AJ98</f>
        <v>39</v>
      </c>
      <c r="C98" s="56" t="n">
        <f aca="false">P98+T98+X98+AF98</f>
        <v>0</v>
      </c>
      <c r="D98" s="57" t="n">
        <f aca="false">Q98+U98+Z98+AH98</f>
        <v>1169</v>
      </c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65" t="n">
        <v>39</v>
      </c>
      <c r="P98" s="66" t="n">
        <v>0</v>
      </c>
      <c r="Q98" s="61" t="n">
        <v>498</v>
      </c>
      <c r="R98" s="63" t="n">
        <v>0</v>
      </c>
      <c r="S98" s="64" t="n">
        <v>2</v>
      </c>
      <c r="T98" s="64" t="n">
        <v>0</v>
      </c>
      <c r="U98" s="64" t="n">
        <v>210</v>
      </c>
      <c r="V98" s="71"/>
      <c r="W98" s="72"/>
      <c r="X98" s="72"/>
      <c r="Y98" s="73"/>
      <c r="Z98" s="74"/>
      <c r="AA98" s="60"/>
      <c r="AB98" s="61"/>
      <c r="AC98" s="65" t="n">
        <v>1</v>
      </c>
      <c r="AD98" s="66" t="n">
        <v>6</v>
      </c>
      <c r="AE98" s="66" t="n">
        <v>0</v>
      </c>
      <c r="AF98" s="66" t="n">
        <v>0</v>
      </c>
      <c r="AG98" s="66" t="n">
        <v>95</v>
      </c>
      <c r="AH98" s="64" t="n">
        <v>461</v>
      </c>
      <c r="AI98" s="67" t="s">
        <v>35</v>
      </c>
    </row>
    <row r="99" s="54" customFormat="true" ht="20.1" hidden="false" customHeight="true" outlineLevel="0" collapsed="false">
      <c r="A99" s="62" t="n">
        <v>41068</v>
      </c>
      <c r="B99" s="55" t="n">
        <f aca="false">O99+R99+V99+AA99+AJ99</f>
        <v>111</v>
      </c>
      <c r="C99" s="56" t="n">
        <f aca="false">P99+T99+X99+AF99</f>
        <v>125</v>
      </c>
      <c r="D99" s="57" t="n">
        <f aca="false">Q99+U99+Z99+AH99</f>
        <v>1108</v>
      </c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65" t="n">
        <v>111</v>
      </c>
      <c r="P99" s="66" t="n">
        <v>82</v>
      </c>
      <c r="Q99" s="61" t="n">
        <v>445</v>
      </c>
      <c r="R99" s="63" t="n">
        <v>0</v>
      </c>
      <c r="S99" s="64" t="n">
        <v>7</v>
      </c>
      <c r="T99" s="64" t="n">
        <v>9</v>
      </c>
      <c r="U99" s="64" t="n">
        <v>203</v>
      </c>
      <c r="V99" s="71"/>
      <c r="W99" s="72"/>
      <c r="X99" s="72"/>
      <c r="Y99" s="73"/>
      <c r="Z99" s="74"/>
      <c r="AA99" s="60"/>
      <c r="AB99" s="61"/>
      <c r="AC99" s="65" t="n">
        <v>21</v>
      </c>
      <c r="AD99" s="66" t="n">
        <v>104</v>
      </c>
      <c r="AE99" s="66" t="n">
        <v>10</v>
      </c>
      <c r="AF99" s="66" t="n">
        <v>34</v>
      </c>
      <c r="AG99" s="66" t="n">
        <v>94</v>
      </c>
      <c r="AH99" s="64" t="n">
        <v>460</v>
      </c>
      <c r="AI99" s="67"/>
    </row>
    <row r="100" s="54" customFormat="true" ht="20.1" hidden="false" customHeight="true" outlineLevel="0" collapsed="false">
      <c r="A100" s="62" t="n">
        <v>41067</v>
      </c>
      <c r="B100" s="55" t="n">
        <f aca="false">O100+R100+V100+AA100+AJ100</f>
        <v>252</v>
      </c>
      <c r="C100" s="56" t="n">
        <f aca="false">P100+T100+X100+AF100</f>
        <v>152</v>
      </c>
      <c r="D100" s="57" t="n">
        <f aca="false">Q100+U100+Z100+AH100</f>
        <v>1143</v>
      </c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65" t="n">
        <v>252</v>
      </c>
      <c r="P100" s="66" t="n">
        <v>99</v>
      </c>
      <c r="Q100" s="61" t="n">
        <v>543</v>
      </c>
      <c r="R100" s="63" t="n">
        <v>0</v>
      </c>
      <c r="S100" s="64" t="n">
        <v>47</v>
      </c>
      <c r="T100" s="64" t="n">
        <v>14</v>
      </c>
      <c r="U100" s="64" t="n">
        <v>211</v>
      </c>
      <c r="V100" s="71"/>
      <c r="W100" s="72"/>
      <c r="X100" s="72"/>
      <c r="Y100" s="73"/>
      <c r="Z100" s="74"/>
      <c r="AA100" s="60"/>
      <c r="AB100" s="61"/>
      <c r="AC100" s="65" t="n">
        <v>0</v>
      </c>
      <c r="AD100" s="66" t="n">
        <v>0</v>
      </c>
      <c r="AE100" s="66" t="n">
        <v>8</v>
      </c>
      <c r="AF100" s="66" t="n">
        <v>39</v>
      </c>
      <c r="AG100" s="66" t="n">
        <v>83</v>
      </c>
      <c r="AH100" s="64" t="n">
        <v>389</v>
      </c>
      <c r="AI100" s="67"/>
    </row>
    <row r="101" s="54" customFormat="true" ht="20.1" hidden="false" customHeight="true" outlineLevel="0" collapsed="false">
      <c r="A101" s="62" t="n">
        <v>41066</v>
      </c>
      <c r="B101" s="55" t="n">
        <f aca="false">O101+R101+V101+AA101+AJ101</f>
        <v>165</v>
      </c>
      <c r="C101" s="56" t="n">
        <f aca="false">P101+T101+X101+AF101</f>
        <v>68</v>
      </c>
      <c r="D101" s="57" t="n">
        <f aca="false">Q101+U101+Z101+AH101</f>
        <v>1059</v>
      </c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65" t="n">
        <v>157</v>
      </c>
      <c r="P101" s="66" t="n">
        <v>40</v>
      </c>
      <c r="Q101" s="61" t="n">
        <v>453</v>
      </c>
      <c r="R101" s="63" t="n">
        <v>8</v>
      </c>
      <c r="S101" s="64" t="n">
        <v>30</v>
      </c>
      <c r="T101" s="64" t="n">
        <v>17</v>
      </c>
      <c r="U101" s="64" t="n">
        <v>178</v>
      </c>
      <c r="V101" s="71"/>
      <c r="W101" s="72"/>
      <c r="X101" s="72"/>
      <c r="Y101" s="73"/>
      <c r="Z101" s="74"/>
      <c r="AA101" s="60"/>
      <c r="AB101" s="61"/>
      <c r="AC101" s="65" t="n">
        <v>0</v>
      </c>
      <c r="AD101" s="66" t="n">
        <v>0</v>
      </c>
      <c r="AE101" s="66" t="n">
        <v>3</v>
      </c>
      <c r="AF101" s="66" t="n">
        <v>11</v>
      </c>
      <c r="AG101" s="66" t="n">
        <v>91</v>
      </c>
      <c r="AH101" s="64" t="n">
        <v>428</v>
      </c>
      <c r="AI101" s="67"/>
    </row>
    <row r="102" s="54" customFormat="true" ht="20.1" hidden="false" customHeight="true" outlineLevel="0" collapsed="false">
      <c r="A102" s="62" t="n">
        <v>41065</v>
      </c>
      <c r="B102" s="55" t="n">
        <f aca="false">O102+R102+V102+AA102+AJ102</f>
        <v>203</v>
      </c>
      <c r="C102" s="56" t="n">
        <f aca="false">P102+T102+X102+AF102</f>
        <v>57</v>
      </c>
      <c r="D102" s="57" t="n">
        <f aca="false">Q102+U102+Z102+AH102</f>
        <v>990</v>
      </c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65" t="n">
        <v>171</v>
      </c>
      <c r="P102" s="66" t="n">
        <v>38</v>
      </c>
      <c r="Q102" s="61" t="n">
        <v>366</v>
      </c>
      <c r="R102" s="63" t="n">
        <v>32</v>
      </c>
      <c r="S102" s="64" t="n">
        <v>3</v>
      </c>
      <c r="T102" s="64" t="n">
        <v>19</v>
      </c>
      <c r="U102" s="64" t="n">
        <v>185</v>
      </c>
      <c r="V102" s="71"/>
      <c r="W102" s="72"/>
      <c r="X102" s="72"/>
      <c r="Y102" s="73"/>
      <c r="Z102" s="74"/>
      <c r="AA102" s="60"/>
      <c r="AB102" s="61"/>
      <c r="AC102" s="65" t="n">
        <v>13</v>
      </c>
      <c r="AD102" s="66" t="n">
        <v>55</v>
      </c>
      <c r="AE102" s="66" t="n">
        <v>0</v>
      </c>
      <c r="AF102" s="66" t="n">
        <v>0</v>
      </c>
      <c r="AG102" s="66" t="n">
        <v>94</v>
      </c>
      <c r="AH102" s="64" t="n">
        <v>439</v>
      </c>
      <c r="AI102" s="67" t="s">
        <v>36</v>
      </c>
    </row>
    <row r="103" s="54" customFormat="true" ht="20.1" hidden="false" customHeight="true" outlineLevel="0" collapsed="false">
      <c r="A103" s="62" t="n">
        <v>41064</v>
      </c>
      <c r="B103" s="55" t="n">
        <f aca="false">O103+R103+V103+AA103+AJ103</f>
        <v>67</v>
      </c>
      <c r="C103" s="56" t="n">
        <f aca="false">P103+T103+X103+AF103</f>
        <v>108</v>
      </c>
      <c r="D103" s="57" t="n">
        <f aca="false">Q103+U103+Z103+AH103</f>
        <v>850</v>
      </c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65" t="n">
        <v>52</v>
      </c>
      <c r="P103" s="66" t="n">
        <v>76</v>
      </c>
      <c r="Q103" s="61" t="n">
        <v>291</v>
      </c>
      <c r="R103" s="63" t="n">
        <v>15</v>
      </c>
      <c r="S103" s="64" t="n">
        <v>0</v>
      </c>
      <c r="T103" s="64" t="n">
        <v>18</v>
      </c>
      <c r="U103" s="64" t="n">
        <v>172</v>
      </c>
      <c r="V103" s="71"/>
      <c r="W103" s="72"/>
      <c r="X103" s="72"/>
      <c r="Y103" s="73"/>
      <c r="Z103" s="74"/>
      <c r="AA103" s="60"/>
      <c r="AB103" s="61"/>
      <c r="AC103" s="65" t="n">
        <v>14</v>
      </c>
      <c r="AD103" s="66" t="n">
        <v>65</v>
      </c>
      <c r="AE103" s="66" t="n">
        <v>3</v>
      </c>
      <c r="AF103" s="66" t="n">
        <v>14</v>
      </c>
      <c r="AG103" s="66" t="n">
        <v>88</v>
      </c>
      <c r="AH103" s="64" t="n">
        <v>387</v>
      </c>
      <c r="AI103" s="67"/>
    </row>
    <row r="104" s="54" customFormat="true" ht="20.1" hidden="false" customHeight="true" outlineLevel="0" collapsed="false">
      <c r="A104" s="62" t="n">
        <v>41063</v>
      </c>
      <c r="B104" s="55" t="n">
        <f aca="false">O104+R104+V104+AA104+AJ104</f>
        <v>92</v>
      </c>
      <c r="C104" s="56" t="n">
        <f aca="false">P104+T104+X104+AF104</f>
        <v>26</v>
      </c>
      <c r="D104" s="57" t="n">
        <f aca="false">Q104+U104+Z104+AH104</f>
        <v>903</v>
      </c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65" t="n">
        <v>92</v>
      </c>
      <c r="P104" s="66" t="n">
        <v>17</v>
      </c>
      <c r="Q104" s="61" t="n">
        <v>381</v>
      </c>
      <c r="R104" s="63"/>
      <c r="S104" s="64" t="n">
        <v>1</v>
      </c>
      <c r="T104" s="64" t="n">
        <v>9</v>
      </c>
      <c r="U104" s="64" t="n">
        <v>166</v>
      </c>
      <c r="V104" s="71"/>
      <c r="W104" s="72"/>
      <c r="X104" s="72"/>
      <c r="Y104" s="73"/>
      <c r="Z104" s="74"/>
      <c r="AA104" s="60"/>
      <c r="AB104" s="61"/>
      <c r="AC104" s="65" t="n">
        <v>0</v>
      </c>
      <c r="AD104" s="66" t="n">
        <v>0</v>
      </c>
      <c r="AE104" s="66" t="n">
        <v>0</v>
      </c>
      <c r="AF104" s="66" t="n">
        <v>0</v>
      </c>
      <c r="AG104" s="66" t="n">
        <v>80</v>
      </c>
      <c r="AH104" s="64" t="n">
        <v>356</v>
      </c>
      <c r="AI104" s="67" t="s">
        <v>37</v>
      </c>
    </row>
    <row r="105" s="54" customFormat="true" ht="20.1" hidden="false" customHeight="true" outlineLevel="0" collapsed="false">
      <c r="A105" s="62" t="n">
        <v>41062</v>
      </c>
      <c r="B105" s="55" t="n">
        <f aca="false">O105+R105+V105+AA105+AJ105</f>
        <v>45</v>
      </c>
      <c r="C105" s="56" t="n">
        <f aca="false">P105+T105+X105+AF105</f>
        <v>50</v>
      </c>
      <c r="D105" s="57" t="n">
        <f aca="false">Q105+U105+Z105+AH105</f>
        <v>827</v>
      </c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65" t="n">
        <v>45</v>
      </c>
      <c r="P105" s="66" t="n">
        <v>0</v>
      </c>
      <c r="Q105" s="61" t="n">
        <v>307</v>
      </c>
      <c r="R105" s="63"/>
      <c r="S105" s="64" t="n">
        <v>4</v>
      </c>
      <c r="T105" s="64" t="n">
        <v>27</v>
      </c>
      <c r="U105" s="64" t="n">
        <v>164</v>
      </c>
      <c r="V105" s="71"/>
      <c r="W105" s="72"/>
      <c r="X105" s="72"/>
      <c r="Y105" s="73"/>
      <c r="Z105" s="74"/>
      <c r="AA105" s="60"/>
      <c r="AB105" s="61"/>
      <c r="AC105" s="65" t="n">
        <v>2</v>
      </c>
      <c r="AD105" s="66" t="n">
        <v>8</v>
      </c>
      <c r="AE105" s="66" t="n">
        <v>4</v>
      </c>
      <c r="AF105" s="66" t="n">
        <v>23</v>
      </c>
      <c r="AG105" s="66" t="n">
        <v>80</v>
      </c>
      <c r="AH105" s="64" t="n">
        <v>356</v>
      </c>
      <c r="AI105" s="67" t="s">
        <v>37</v>
      </c>
    </row>
    <row r="106" s="54" customFormat="true" ht="20.1" hidden="false" customHeight="true" outlineLevel="0" collapsed="false">
      <c r="A106" s="62" t="n">
        <v>41061</v>
      </c>
      <c r="B106" s="55" t="n">
        <f aca="false">O106+R106+V106+AA106+AJ106</f>
        <v>108</v>
      </c>
      <c r="C106" s="56" t="n">
        <f aca="false">P106+T106+X106+AF106</f>
        <v>33</v>
      </c>
      <c r="D106" s="57" t="n">
        <f aca="false">Q106+U106+Z106+AH106</f>
        <v>612</v>
      </c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65" t="n">
        <v>98</v>
      </c>
      <c r="P106" s="66" t="n">
        <v>33</v>
      </c>
      <c r="Q106" s="61" t="n">
        <v>261</v>
      </c>
      <c r="R106" s="63" t="n">
        <v>10</v>
      </c>
      <c r="S106" s="64" t="n">
        <v>10</v>
      </c>
      <c r="T106" s="64" t="n">
        <v>0</v>
      </c>
      <c r="U106" s="64" t="n">
        <v>0</v>
      </c>
      <c r="V106" s="71"/>
      <c r="W106" s="72"/>
      <c r="X106" s="72"/>
      <c r="Y106" s="73"/>
      <c r="Z106" s="74"/>
      <c r="AA106" s="60"/>
      <c r="AB106" s="61"/>
      <c r="AC106" s="65" t="n">
        <v>1</v>
      </c>
      <c r="AD106" s="66" t="n">
        <v>4</v>
      </c>
      <c r="AE106" s="66" t="n">
        <v>0</v>
      </c>
      <c r="AF106" s="66" t="n">
        <v>0</v>
      </c>
      <c r="AG106" s="66" t="n">
        <v>76</v>
      </c>
      <c r="AH106" s="64" t="n">
        <v>351</v>
      </c>
      <c r="AI106" s="67" t="s">
        <v>38</v>
      </c>
    </row>
    <row r="107" s="54" customFormat="true" ht="20.1" hidden="false" customHeight="true" outlineLevel="0" collapsed="false">
      <c r="A107" s="62" t="n">
        <v>41060</v>
      </c>
      <c r="B107" s="55" t="n">
        <f aca="false">O107+R107+V107+AA107+AJ107</f>
        <v>3</v>
      </c>
      <c r="C107" s="56" t="n">
        <f aca="false">P107+T107+X107+AF107</f>
        <v>102</v>
      </c>
      <c r="D107" s="57" t="n">
        <f aca="false">Q107+U107+Z107+AH107</f>
        <v>740</v>
      </c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65" t="n">
        <v>1</v>
      </c>
      <c r="P107" s="66" t="n">
        <v>54</v>
      </c>
      <c r="Q107" s="61" t="n">
        <v>216</v>
      </c>
      <c r="R107" s="63" t="n">
        <v>2</v>
      </c>
      <c r="S107" s="64" t="n">
        <v>2</v>
      </c>
      <c r="T107" s="64" t="n">
        <v>14</v>
      </c>
      <c r="U107" s="64" t="n">
        <v>177</v>
      </c>
      <c r="V107" s="71"/>
      <c r="W107" s="72"/>
      <c r="X107" s="72"/>
      <c r="Y107" s="73"/>
      <c r="Z107" s="74"/>
      <c r="AA107" s="60"/>
      <c r="AB107" s="61"/>
      <c r="AC107" s="65" t="n">
        <v>17</v>
      </c>
      <c r="AD107" s="66" t="n">
        <v>84</v>
      </c>
      <c r="AE107" s="66" t="n">
        <v>6</v>
      </c>
      <c r="AF107" s="66" t="n">
        <v>34</v>
      </c>
      <c r="AG107" s="66" t="n">
        <v>75</v>
      </c>
      <c r="AH107" s="64" t="n">
        <v>347</v>
      </c>
      <c r="AI107" s="67" t="s">
        <v>39</v>
      </c>
    </row>
    <row r="108" s="54" customFormat="true" ht="20.1" hidden="false" customHeight="true" outlineLevel="0" collapsed="false">
      <c r="A108" s="62" t="n">
        <v>41059</v>
      </c>
      <c r="B108" s="55" t="n">
        <f aca="false">O108+R108+V108+AA108+AJ108</f>
        <v>65</v>
      </c>
      <c r="C108" s="56" t="n">
        <f aca="false">P108+T108+X108+AF108</f>
        <v>94</v>
      </c>
      <c r="D108" s="57" t="n">
        <f aca="false">Q108+U108+Z108+AH108</f>
        <v>796</v>
      </c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65" t="n">
        <v>55</v>
      </c>
      <c r="P108" s="66" t="n">
        <v>42</v>
      </c>
      <c r="Q108" s="61" t="n">
        <v>310</v>
      </c>
      <c r="R108" s="63" t="n">
        <v>10</v>
      </c>
      <c r="S108" s="64" t="n">
        <v>10</v>
      </c>
      <c r="T108" s="64" t="n">
        <v>13</v>
      </c>
      <c r="U108" s="64" t="n">
        <v>189</v>
      </c>
      <c r="V108" s="71"/>
      <c r="W108" s="72"/>
      <c r="X108" s="72"/>
      <c r="Y108" s="73"/>
      <c r="Z108" s="74"/>
      <c r="AA108" s="60"/>
      <c r="AB108" s="61"/>
      <c r="AC108" s="65" t="n">
        <v>0</v>
      </c>
      <c r="AD108" s="66" t="n">
        <v>0</v>
      </c>
      <c r="AE108" s="66" t="n">
        <v>7</v>
      </c>
      <c r="AF108" s="66" t="n">
        <v>39</v>
      </c>
      <c r="AG108" s="66" t="n">
        <v>67</v>
      </c>
      <c r="AH108" s="64" t="n">
        <v>297</v>
      </c>
      <c r="AI108" s="67" t="s">
        <v>38</v>
      </c>
    </row>
    <row r="109" s="54" customFormat="true" ht="20.1" hidden="false" customHeight="true" outlineLevel="0" collapsed="false">
      <c r="A109" s="62" t="n">
        <v>41058</v>
      </c>
      <c r="B109" s="55" t="n">
        <f aca="false">O109+R109+V109+AA109+AJ109</f>
        <v>142</v>
      </c>
      <c r="C109" s="56" t="n">
        <f aca="false">P109+T109+X109+AF109</f>
        <v>173</v>
      </c>
      <c r="D109" s="57" t="n">
        <f aca="false">Q109+U109+Z109+AH109</f>
        <v>895</v>
      </c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65" t="n">
        <v>142</v>
      </c>
      <c r="P109" s="66" t="n">
        <v>87</v>
      </c>
      <c r="Q109" s="61" t="n">
        <v>360</v>
      </c>
      <c r="R109" s="63"/>
      <c r="S109" s="64" t="n">
        <v>23</v>
      </c>
      <c r="T109" s="64" t="n">
        <v>25</v>
      </c>
      <c r="U109" s="64" t="n">
        <v>192</v>
      </c>
      <c r="V109" s="71"/>
      <c r="W109" s="72"/>
      <c r="X109" s="72"/>
      <c r="Y109" s="73"/>
      <c r="Z109" s="74"/>
      <c r="AA109" s="60"/>
      <c r="AB109" s="61"/>
      <c r="AC109" s="65" t="n">
        <v>1</v>
      </c>
      <c r="AD109" s="66" t="n">
        <v>4</v>
      </c>
      <c r="AE109" s="66" t="n">
        <v>10</v>
      </c>
      <c r="AF109" s="66" t="n">
        <v>61</v>
      </c>
      <c r="AG109" s="66" t="n">
        <v>76</v>
      </c>
      <c r="AH109" s="64" t="n">
        <v>343</v>
      </c>
      <c r="AI109" s="67"/>
    </row>
    <row r="110" s="54" customFormat="true" ht="20.1" hidden="false" customHeight="true" outlineLevel="0" collapsed="false">
      <c r="A110" s="62" t="n">
        <v>41057</v>
      </c>
      <c r="B110" s="55" t="n">
        <f aca="false">O110+R110+V110+AA110+AJ110</f>
        <v>25</v>
      </c>
      <c r="C110" s="56" t="n">
        <f aca="false">P110+T110+X110+AF110</f>
        <v>201</v>
      </c>
      <c r="D110" s="57" t="n">
        <f aca="false">Q110+U110+Z110+AH110</f>
        <v>916</v>
      </c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65" t="n">
        <v>25</v>
      </c>
      <c r="P110" s="66" t="n">
        <v>121</v>
      </c>
      <c r="Q110" s="61" t="n">
        <v>331</v>
      </c>
      <c r="R110" s="63"/>
      <c r="S110" s="64" t="n">
        <v>5</v>
      </c>
      <c r="T110" s="64" t="n">
        <v>43</v>
      </c>
      <c r="U110" s="64" t="n">
        <v>194</v>
      </c>
      <c r="V110" s="71"/>
      <c r="W110" s="72"/>
      <c r="X110" s="72"/>
      <c r="Y110" s="73"/>
      <c r="Z110" s="74"/>
      <c r="AA110" s="60"/>
      <c r="AB110" s="61"/>
      <c r="AC110" s="65" t="n">
        <v>0</v>
      </c>
      <c r="AD110" s="66" t="n">
        <v>0</v>
      </c>
      <c r="AE110" s="66" t="n">
        <v>7</v>
      </c>
      <c r="AF110" s="66" t="n">
        <v>37</v>
      </c>
      <c r="AG110" s="66" t="n">
        <v>83</v>
      </c>
      <c r="AH110" s="64" t="n">
        <v>391</v>
      </c>
      <c r="AI110" s="67" t="s">
        <v>40</v>
      </c>
    </row>
    <row r="111" s="54" customFormat="true" ht="20.1" hidden="false" customHeight="true" outlineLevel="0" collapsed="false">
      <c r="A111" s="62" t="n">
        <v>41056</v>
      </c>
      <c r="B111" s="55" t="n">
        <f aca="false">O111+R111+V111+AA111+AJ111</f>
        <v>59</v>
      </c>
      <c r="C111" s="56" t="n">
        <f aca="false">P111+T111+X111+AF111</f>
        <v>21</v>
      </c>
      <c r="D111" s="57" t="n">
        <f aca="false">Q111+U111+Z111+AH111</f>
        <v>1071</v>
      </c>
      <c r="E111" s="75"/>
      <c r="F111" s="76"/>
      <c r="G111" s="76"/>
      <c r="H111" s="76"/>
      <c r="I111" s="76"/>
      <c r="J111" s="76"/>
      <c r="K111" s="76"/>
      <c r="L111" s="76"/>
      <c r="M111" s="76"/>
      <c r="N111" s="76"/>
      <c r="O111" s="65" t="n">
        <v>59</v>
      </c>
      <c r="P111" s="66" t="n">
        <v>0</v>
      </c>
      <c r="Q111" s="61" t="n">
        <v>430</v>
      </c>
      <c r="R111" s="63"/>
      <c r="S111" s="64" t="n">
        <v>17</v>
      </c>
      <c r="T111" s="64" t="n">
        <v>14</v>
      </c>
      <c r="U111" s="64" t="n">
        <v>213</v>
      </c>
      <c r="V111" s="71"/>
      <c r="W111" s="72"/>
      <c r="X111" s="72"/>
      <c r="Y111" s="73"/>
      <c r="Z111" s="74"/>
      <c r="AA111" s="60"/>
      <c r="AB111" s="61"/>
      <c r="AC111" s="65" t="n">
        <v>15</v>
      </c>
      <c r="AD111" s="66" t="n">
        <v>79</v>
      </c>
      <c r="AE111" s="66" t="n">
        <v>2</v>
      </c>
      <c r="AF111" s="66" t="n">
        <v>7</v>
      </c>
      <c r="AG111" s="66" t="n">
        <v>92</v>
      </c>
      <c r="AH111" s="64" t="n">
        <v>428</v>
      </c>
      <c r="AI111" s="67" t="s">
        <v>41</v>
      </c>
    </row>
    <row r="112" s="54" customFormat="true" ht="20.1" hidden="false" customHeight="true" outlineLevel="0" collapsed="false">
      <c r="A112" s="62" t="n">
        <v>41055</v>
      </c>
      <c r="B112" s="55" t="n">
        <f aca="false">O112+R112+V112+AA112+AJ112</f>
        <v>4</v>
      </c>
      <c r="C112" s="56" t="n">
        <f aca="false">P112+T112+X112+AF112</f>
        <v>10</v>
      </c>
      <c r="D112" s="57" t="n">
        <f aca="false">Q112+U112+Z112+AH112</f>
        <v>1017</v>
      </c>
      <c r="E112" s="75"/>
      <c r="F112" s="76"/>
      <c r="G112" s="76"/>
      <c r="H112" s="76"/>
      <c r="I112" s="76"/>
      <c r="J112" s="76"/>
      <c r="K112" s="76"/>
      <c r="L112" s="76"/>
      <c r="M112" s="76"/>
      <c r="N112" s="76"/>
      <c r="O112" s="65" t="n">
        <v>4</v>
      </c>
      <c r="P112" s="66" t="n">
        <v>6</v>
      </c>
      <c r="Q112" s="61" t="n">
        <v>459</v>
      </c>
      <c r="R112" s="63"/>
      <c r="S112" s="64" t="n">
        <v>24</v>
      </c>
      <c r="T112" s="64" t="n">
        <v>0</v>
      </c>
      <c r="U112" s="64" t="n">
        <v>202</v>
      </c>
      <c r="V112" s="71"/>
      <c r="W112" s="72"/>
      <c r="X112" s="72"/>
      <c r="Y112" s="73"/>
      <c r="Z112" s="74"/>
      <c r="AA112" s="60"/>
      <c r="AB112" s="61"/>
      <c r="AC112" s="65" t="n">
        <v>0</v>
      </c>
      <c r="AD112" s="66" t="n">
        <v>0</v>
      </c>
      <c r="AE112" s="66" t="n">
        <v>1</v>
      </c>
      <c r="AF112" s="66" t="n">
        <v>4</v>
      </c>
      <c r="AG112" s="66" t="n">
        <v>79</v>
      </c>
      <c r="AH112" s="64" t="n">
        <v>356</v>
      </c>
      <c r="AI112" s="67" t="s">
        <v>42</v>
      </c>
    </row>
    <row r="113" s="54" customFormat="true" ht="20.1" hidden="false" customHeight="true" outlineLevel="0" collapsed="false">
      <c r="A113" s="62" t="n">
        <v>41054</v>
      </c>
      <c r="B113" s="55" t="n">
        <f aca="false">O113+R113+V113+AA113+AJ113</f>
        <v>127</v>
      </c>
      <c r="C113" s="56" t="n">
        <f aca="false">P113+T113+X113+AF113</f>
        <v>131</v>
      </c>
      <c r="D113" s="57" t="n">
        <f aca="false">Q113+U113+Z113+AH113</f>
        <v>1049</v>
      </c>
      <c r="E113" s="75"/>
      <c r="F113" s="76"/>
      <c r="G113" s="76"/>
      <c r="H113" s="76"/>
      <c r="I113" s="76"/>
      <c r="J113" s="76"/>
      <c r="K113" s="76"/>
      <c r="L113" s="76"/>
      <c r="M113" s="76"/>
      <c r="N113" s="76"/>
      <c r="O113" s="65" t="n">
        <v>127</v>
      </c>
      <c r="P113" s="66" t="n">
        <v>60</v>
      </c>
      <c r="Q113" s="61" t="n">
        <v>485</v>
      </c>
      <c r="R113" s="63"/>
      <c r="S113" s="64" t="n">
        <v>44</v>
      </c>
      <c r="T113" s="64" t="n">
        <v>0</v>
      </c>
      <c r="U113" s="64" t="n">
        <v>205</v>
      </c>
      <c r="V113" s="71"/>
      <c r="W113" s="72"/>
      <c r="X113" s="72"/>
      <c r="Y113" s="73"/>
      <c r="Z113" s="74"/>
      <c r="AA113" s="60"/>
      <c r="AB113" s="61"/>
      <c r="AC113" s="65" t="n">
        <v>0</v>
      </c>
      <c r="AD113" s="66" t="n">
        <v>0</v>
      </c>
      <c r="AE113" s="66" t="n">
        <v>11</v>
      </c>
      <c r="AF113" s="66" t="n">
        <v>71</v>
      </c>
      <c r="AG113" s="66" t="n">
        <v>80</v>
      </c>
      <c r="AH113" s="64" t="n">
        <v>359</v>
      </c>
      <c r="AI113" s="67" t="s">
        <v>43</v>
      </c>
    </row>
    <row r="114" s="54" customFormat="true" ht="20.1" hidden="false" customHeight="true" outlineLevel="0" collapsed="false">
      <c r="A114" s="62" t="n">
        <v>41053</v>
      </c>
      <c r="B114" s="55" t="n">
        <f aca="false">O114+R114+V114+AA114+AJ114</f>
        <v>111</v>
      </c>
      <c r="C114" s="56" t="n">
        <f aca="false">P114+T114+X114+AF114</f>
        <v>181</v>
      </c>
      <c r="D114" s="57" t="n">
        <f aca="false">Q114+U114+Z114+AH114</f>
        <v>1057</v>
      </c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65" t="n">
        <v>111</v>
      </c>
      <c r="P114" s="66" t="n">
        <v>84</v>
      </c>
      <c r="Q114" s="61" t="n">
        <v>462</v>
      </c>
      <c r="R114" s="63"/>
      <c r="S114" s="64" t="n">
        <v>18</v>
      </c>
      <c r="T114" s="64" t="n">
        <v>2</v>
      </c>
      <c r="U114" s="64" t="n">
        <v>161</v>
      </c>
      <c r="V114" s="71"/>
      <c r="W114" s="72"/>
      <c r="X114" s="72"/>
      <c r="Y114" s="73"/>
      <c r="Z114" s="74"/>
      <c r="AA114" s="60"/>
      <c r="AB114" s="61"/>
      <c r="AC114" s="65" t="n">
        <v>27</v>
      </c>
      <c r="AD114" s="66" t="n">
        <v>142</v>
      </c>
      <c r="AE114" s="66" t="n">
        <v>12</v>
      </c>
      <c r="AF114" s="66" t="n">
        <v>95</v>
      </c>
      <c r="AG114" s="66" t="n">
        <v>92</v>
      </c>
      <c r="AH114" s="64" t="n">
        <v>434</v>
      </c>
      <c r="AI114" s="67" t="s">
        <v>44</v>
      </c>
    </row>
    <row r="115" s="54" customFormat="true" ht="20.1" hidden="false" customHeight="true" outlineLevel="0" collapsed="false">
      <c r="A115" s="62" t="n">
        <v>41052</v>
      </c>
      <c r="B115" s="55" t="n">
        <f aca="false">O115+R115+V115+AA115+AJ115</f>
        <v>219</v>
      </c>
      <c r="C115" s="56" t="n">
        <f aca="false">P115+T115+X115+AF115</f>
        <v>72</v>
      </c>
      <c r="D115" s="57" t="n">
        <f aca="false">Q115+U115+Z115+AH115</f>
        <v>1164</v>
      </c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65" t="n">
        <v>219</v>
      </c>
      <c r="P115" s="66" t="n">
        <v>6</v>
      </c>
      <c r="Q115" s="61" t="n">
        <v>595</v>
      </c>
      <c r="R115" s="63"/>
      <c r="S115" s="64" t="n">
        <v>0</v>
      </c>
      <c r="T115" s="64" t="n">
        <v>12</v>
      </c>
      <c r="U115" s="64" t="n">
        <v>175</v>
      </c>
      <c r="V115" s="71"/>
      <c r="W115" s="72"/>
      <c r="X115" s="72"/>
      <c r="Y115" s="73"/>
      <c r="Z115" s="74"/>
      <c r="AA115" s="60"/>
      <c r="AB115" s="61"/>
      <c r="AC115" s="65" t="n">
        <v>7</v>
      </c>
      <c r="AD115" s="66" t="n">
        <v>36</v>
      </c>
      <c r="AE115" s="66" t="n">
        <v>9</v>
      </c>
      <c r="AF115" s="66" t="n">
        <v>54</v>
      </c>
      <c r="AG115" s="66" t="n">
        <v>78</v>
      </c>
      <c r="AH115" s="64" t="n">
        <v>394</v>
      </c>
      <c r="AI115" s="67" t="s">
        <v>45</v>
      </c>
    </row>
    <row r="116" s="54" customFormat="true" ht="20.1" hidden="false" customHeight="true" outlineLevel="0" collapsed="false">
      <c r="A116" s="62" t="n">
        <v>41051</v>
      </c>
      <c r="B116" s="55" t="n">
        <f aca="false">O116+R116+V116+AA116+AJ116</f>
        <v>101</v>
      </c>
      <c r="C116" s="56" t="n">
        <f aca="false">P116+T116+X116+AF116</f>
        <v>211</v>
      </c>
      <c r="D116" s="57" t="n">
        <f aca="false">Q116+U116+Z116+AH116</f>
        <v>971</v>
      </c>
      <c r="E116" s="75"/>
      <c r="F116" s="76"/>
      <c r="G116" s="76"/>
      <c r="H116" s="76"/>
      <c r="I116" s="76"/>
      <c r="J116" s="76"/>
      <c r="K116" s="76"/>
      <c r="L116" s="76"/>
      <c r="M116" s="76"/>
      <c r="N116" s="76"/>
      <c r="O116" s="65" t="n">
        <v>101</v>
      </c>
      <c r="P116" s="66" t="n">
        <v>120</v>
      </c>
      <c r="Q116" s="61" t="n">
        <v>382</v>
      </c>
      <c r="R116" s="63"/>
      <c r="S116" s="64" t="n">
        <v>27</v>
      </c>
      <c r="T116" s="64" t="n">
        <v>14</v>
      </c>
      <c r="U116" s="64" t="n">
        <v>177</v>
      </c>
      <c r="V116" s="71"/>
      <c r="W116" s="72"/>
      <c r="X116" s="72"/>
      <c r="Y116" s="73"/>
      <c r="Z116" s="74"/>
      <c r="AA116" s="60"/>
      <c r="AB116" s="61"/>
      <c r="AC116" s="65" t="n">
        <v>18</v>
      </c>
      <c r="AD116" s="66" t="n">
        <v>106</v>
      </c>
      <c r="AE116" s="66" t="n">
        <v>13</v>
      </c>
      <c r="AF116" s="66" t="n">
        <v>77</v>
      </c>
      <c r="AG116" s="66" t="n">
        <v>80</v>
      </c>
      <c r="AH116" s="64" t="n">
        <v>412</v>
      </c>
      <c r="AI116" s="67"/>
    </row>
    <row r="117" s="54" customFormat="true" ht="20.1" hidden="false" customHeight="true" outlineLevel="0" collapsed="false">
      <c r="A117" s="62" t="n">
        <v>41050</v>
      </c>
      <c r="B117" s="55" t="n">
        <f aca="false">O117+R117+V117+AA117+AJ117</f>
        <v>329</v>
      </c>
      <c r="C117" s="56" t="n">
        <f aca="false">P117+T117+X117+AF117</f>
        <v>160</v>
      </c>
      <c r="D117" s="57" t="n">
        <f aca="false">Q117+U117+Z117+AH117</f>
        <v>1116</v>
      </c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65" t="n">
        <v>329</v>
      </c>
      <c r="P117" s="66" t="n">
        <v>91</v>
      </c>
      <c r="Q117" s="61" t="n">
        <v>546</v>
      </c>
      <c r="R117" s="63"/>
      <c r="S117" s="64" t="n">
        <v>12</v>
      </c>
      <c r="T117" s="64" t="n">
        <v>11</v>
      </c>
      <c r="U117" s="64" t="n">
        <v>187</v>
      </c>
      <c r="V117" s="71"/>
      <c r="W117" s="72"/>
      <c r="X117" s="72"/>
      <c r="Y117" s="73"/>
      <c r="Z117" s="74"/>
      <c r="AA117" s="60"/>
      <c r="AB117" s="61"/>
      <c r="AC117" s="65" t="n">
        <v>10</v>
      </c>
      <c r="AD117" s="66" t="n">
        <v>53</v>
      </c>
      <c r="AE117" s="66" t="n">
        <v>11</v>
      </c>
      <c r="AF117" s="66" t="n">
        <v>58</v>
      </c>
      <c r="AG117" s="66" t="n">
        <v>75</v>
      </c>
      <c r="AH117" s="64" t="n">
        <v>383</v>
      </c>
      <c r="AI117" s="67"/>
    </row>
    <row r="118" s="54" customFormat="true" ht="20.1" hidden="false" customHeight="true" outlineLevel="0" collapsed="false">
      <c r="A118" s="62" t="n">
        <v>41049</v>
      </c>
      <c r="B118" s="55" t="n">
        <f aca="false">O118+R118+V118+AA118+AJ118</f>
        <v>30</v>
      </c>
      <c r="C118" s="56" t="n">
        <f aca="false">P118+T118+X118+AF118</f>
        <v>82</v>
      </c>
      <c r="D118" s="57" t="n">
        <f aca="false">Q118+U118+Z118+AH118</f>
        <v>941</v>
      </c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65" t="n">
        <v>30</v>
      </c>
      <c r="P118" s="66" t="n">
        <v>32</v>
      </c>
      <c r="Q118" s="61" t="n">
        <v>373</v>
      </c>
      <c r="R118" s="63"/>
      <c r="S118" s="64" t="n">
        <v>15</v>
      </c>
      <c r="T118" s="64" t="n">
        <v>13</v>
      </c>
      <c r="U118" s="64" t="n">
        <v>180</v>
      </c>
      <c r="V118" s="71"/>
      <c r="W118" s="72"/>
      <c r="X118" s="72"/>
      <c r="Y118" s="73"/>
      <c r="Z118" s="74"/>
      <c r="AA118" s="60"/>
      <c r="AB118" s="61"/>
      <c r="AC118" s="65" t="n">
        <v>15</v>
      </c>
      <c r="AD118" s="66" t="n">
        <v>81</v>
      </c>
      <c r="AE118" s="66" t="n">
        <v>9</v>
      </c>
      <c r="AF118" s="66" t="n">
        <v>37</v>
      </c>
      <c r="AG118" s="66" t="n">
        <v>76</v>
      </c>
      <c r="AH118" s="64" t="n">
        <v>388</v>
      </c>
      <c r="AI118" s="67"/>
    </row>
    <row r="119" s="54" customFormat="true" ht="20.1" hidden="false" customHeight="true" outlineLevel="0" collapsed="false">
      <c r="A119" s="62" t="n">
        <v>41048</v>
      </c>
      <c r="B119" s="55" t="n">
        <f aca="false">O119+R119+V119+AA119+AJ119</f>
        <v>5</v>
      </c>
      <c r="C119" s="56" t="n">
        <f aca="false">P119+T119+X119+AF119</f>
        <v>13</v>
      </c>
      <c r="D119" s="57" t="n">
        <f aca="false">Q119+U119+Z119+AH119</f>
        <v>992</v>
      </c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65" t="n">
        <v>5</v>
      </c>
      <c r="P119" s="66" t="n">
        <v>10</v>
      </c>
      <c r="Q119" s="61" t="n">
        <v>468</v>
      </c>
      <c r="R119" s="63"/>
      <c r="S119" s="64" t="n">
        <v>0</v>
      </c>
      <c r="T119" s="64" t="n">
        <v>3</v>
      </c>
      <c r="U119" s="64" t="n">
        <v>180</v>
      </c>
      <c r="V119" s="71"/>
      <c r="W119" s="72"/>
      <c r="X119" s="72"/>
      <c r="Y119" s="73"/>
      <c r="Z119" s="74"/>
      <c r="AA119" s="60"/>
      <c r="AB119" s="61"/>
      <c r="AC119" s="65" t="n">
        <v>0</v>
      </c>
      <c r="AD119" s="66" t="n">
        <v>0</v>
      </c>
      <c r="AE119" s="66" t="n">
        <v>0</v>
      </c>
      <c r="AF119" s="66" t="n">
        <v>0</v>
      </c>
      <c r="AG119" s="66" t="n">
        <v>70</v>
      </c>
      <c r="AH119" s="64" t="n">
        <v>344</v>
      </c>
      <c r="AI119" s="67" t="s">
        <v>46</v>
      </c>
    </row>
    <row r="120" s="54" customFormat="true" ht="20.1" hidden="false" customHeight="true" outlineLevel="0" collapsed="false">
      <c r="A120" s="62" t="n">
        <v>41047</v>
      </c>
      <c r="B120" s="55" t="n">
        <f aca="false">O120+R120+V120+AA120+AJ120</f>
        <v>193</v>
      </c>
      <c r="C120" s="56" t="n">
        <f aca="false">P120+T120+X120+AF120</f>
        <v>128</v>
      </c>
      <c r="D120" s="57" t="n">
        <f aca="false">Q120+U120+Z120+AH120</f>
        <v>999</v>
      </c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65" t="n">
        <v>193</v>
      </c>
      <c r="P120" s="66" t="n">
        <v>105</v>
      </c>
      <c r="Q120" s="61" t="n">
        <v>473</v>
      </c>
      <c r="R120" s="63"/>
      <c r="S120" s="64" t="n">
        <v>33</v>
      </c>
      <c r="T120" s="64" t="n">
        <v>23</v>
      </c>
      <c r="U120" s="64" t="n">
        <v>182</v>
      </c>
      <c r="V120" s="71"/>
      <c r="W120" s="72"/>
      <c r="X120" s="72"/>
      <c r="Y120" s="73"/>
      <c r="Z120" s="74"/>
      <c r="AA120" s="60"/>
      <c r="AB120" s="61"/>
      <c r="AC120" s="65" t="n">
        <v>0</v>
      </c>
      <c r="AD120" s="66" t="n">
        <v>0</v>
      </c>
      <c r="AE120" s="66" t="n">
        <v>0</v>
      </c>
      <c r="AF120" s="66" t="n">
        <v>0</v>
      </c>
      <c r="AG120" s="66" t="n">
        <v>70</v>
      </c>
      <c r="AH120" s="64" t="n">
        <v>344</v>
      </c>
      <c r="AI120" s="67" t="s">
        <v>47</v>
      </c>
    </row>
    <row r="121" s="54" customFormat="true" ht="20.1" hidden="false" customHeight="true" outlineLevel="0" collapsed="false">
      <c r="A121" s="62" t="n">
        <v>41046</v>
      </c>
      <c r="B121" s="55" t="n">
        <f aca="false">O121+R121+V121+AA121+AJ121</f>
        <v>127</v>
      </c>
      <c r="C121" s="56" t="n">
        <f aca="false">P121+T121+X121+AF121</f>
        <v>137</v>
      </c>
      <c r="D121" s="57" t="n">
        <f aca="false">Q121+U121+Z121+AH121</f>
        <v>941</v>
      </c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65" t="n">
        <v>127</v>
      </c>
      <c r="P121" s="66" t="n">
        <v>96</v>
      </c>
      <c r="Q121" s="61" t="n">
        <v>418</v>
      </c>
      <c r="R121" s="63"/>
      <c r="S121" s="64" t="n">
        <v>17</v>
      </c>
      <c r="T121" s="64" t="n">
        <v>25</v>
      </c>
      <c r="U121" s="64" t="n">
        <v>179</v>
      </c>
      <c r="V121" s="71"/>
      <c r="W121" s="72"/>
      <c r="X121" s="72"/>
      <c r="Y121" s="73"/>
      <c r="Z121" s="74"/>
      <c r="AA121" s="60"/>
      <c r="AB121" s="61"/>
      <c r="AC121" s="65" t="n">
        <v>15</v>
      </c>
      <c r="AD121" s="66" t="n">
        <v>78</v>
      </c>
      <c r="AE121" s="66" t="n">
        <v>3</v>
      </c>
      <c r="AF121" s="66" t="n">
        <v>16</v>
      </c>
      <c r="AG121" s="66" t="n">
        <v>70</v>
      </c>
      <c r="AH121" s="64" t="n">
        <v>344</v>
      </c>
      <c r="AI121" s="67"/>
    </row>
    <row r="122" s="54" customFormat="true" ht="20.1" hidden="false" customHeight="true" outlineLevel="0" collapsed="false">
      <c r="A122" s="62" t="n">
        <v>41045</v>
      </c>
      <c r="B122" s="55" t="n">
        <f aca="false">O122+R122+V122+AA122+AJ122</f>
        <v>167</v>
      </c>
      <c r="C122" s="56" t="n">
        <f aca="false">P122+T122+X122+AF122</f>
        <v>89</v>
      </c>
      <c r="D122" s="57" t="n">
        <f aca="false">Q122+U122+Z122+AH122</f>
        <v>943</v>
      </c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65" t="n">
        <v>167</v>
      </c>
      <c r="P122" s="66" t="n">
        <v>57</v>
      </c>
      <c r="Q122" s="61" t="n">
        <v>474</v>
      </c>
      <c r="R122" s="63"/>
      <c r="S122" s="64" t="n">
        <v>11</v>
      </c>
      <c r="T122" s="64" t="n">
        <v>15</v>
      </c>
      <c r="U122" s="64" t="n">
        <v>187</v>
      </c>
      <c r="V122" s="71"/>
      <c r="W122" s="72"/>
      <c r="X122" s="72"/>
      <c r="Y122" s="73"/>
      <c r="Z122" s="74"/>
      <c r="AA122" s="60"/>
      <c r="AB122" s="61"/>
      <c r="AC122" s="65" t="n">
        <v>0</v>
      </c>
      <c r="AD122" s="66" t="n">
        <v>0</v>
      </c>
      <c r="AE122" s="66" t="n">
        <v>4</v>
      </c>
      <c r="AF122" s="66" t="n">
        <v>17</v>
      </c>
      <c r="AG122" s="77" t="n">
        <v>58</v>
      </c>
      <c r="AH122" s="64" t="n">
        <v>282</v>
      </c>
      <c r="AI122" s="67" t="s">
        <v>48</v>
      </c>
    </row>
    <row r="123" s="54" customFormat="true" ht="20.1" hidden="false" customHeight="true" outlineLevel="0" collapsed="false">
      <c r="A123" s="62" t="n">
        <v>41044</v>
      </c>
      <c r="B123" s="55" t="n">
        <f aca="false">O123+R123+V123+AA123+AJ123</f>
        <v>222</v>
      </c>
      <c r="C123" s="56" t="n">
        <f aca="false">P123+T123+X123+AF123</f>
        <v>132</v>
      </c>
      <c r="D123" s="57" t="n">
        <f aca="false">Q123+U123+Z123+AH123</f>
        <v>868</v>
      </c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65" t="n">
        <v>222</v>
      </c>
      <c r="P123" s="66" t="n">
        <v>65</v>
      </c>
      <c r="Q123" s="61" t="n">
        <v>375</v>
      </c>
      <c r="R123" s="63"/>
      <c r="S123" s="64" t="n">
        <v>42</v>
      </c>
      <c r="T123" s="64" t="n">
        <v>28</v>
      </c>
      <c r="U123" s="64" t="n">
        <v>191</v>
      </c>
      <c r="V123" s="71"/>
      <c r="W123" s="72"/>
      <c r="X123" s="72"/>
      <c r="Y123" s="73"/>
      <c r="Z123" s="74"/>
      <c r="AA123" s="60"/>
      <c r="AB123" s="61"/>
      <c r="AC123" s="65" t="n">
        <v>0</v>
      </c>
      <c r="AD123" s="66" t="n">
        <v>0</v>
      </c>
      <c r="AE123" s="66" t="n">
        <v>9</v>
      </c>
      <c r="AF123" s="66" t="n">
        <v>39</v>
      </c>
      <c r="AG123" s="66" t="n">
        <v>62</v>
      </c>
      <c r="AH123" s="64" t="n">
        <v>302</v>
      </c>
      <c r="AI123" s="67" t="s">
        <v>49</v>
      </c>
    </row>
    <row r="124" s="54" customFormat="true" ht="20.1" hidden="false" customHeight="true" outlineLevel="0" collapsed="false">
      <c r="A124" s="62" t="n">
        <v>41043</v>
      </c>
      <c r="B124" s="55" t="n">
        <f aca="false">O124+R124+V124+AA124+AJ124</f>
        <v>303</v>
      </c>
      <c r="C124" s="56" t="n">
        <f aca="false">P124+T124+X124+AF124</f>
        <v>112</v>
      </c>
      <c r="D124" s="57" t="n">
        <f aca="false">Q124+U124+Z124+AH124</f>
        <v>844</v>
      </c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65" t="n">
        <v>303</v>
      </c>
      <c r="P124" s="66" t="n">
        <v>46</v>
      </c>
      <c r="Q124" s="61" t="n">
        <v>332</v>
      </c>
      <c r="R124" s="63"/>
      <c r="S124" s="64" t="n">
        <v>46</v>
      </c>
      <c r="T124" s="64" t="n">
        <v>38</v>
      </c>
      <c r="U124" s="64" t="n">
        <v>173</v>
      </c>
      <c r="V124" s="71"/>
      <c r="W124" s="72"/>
      <c r="X124" s="72"/>
      <c r="Y124" s="73"/>
      <c r="Z124" s="74"/>
      <c r="AA124" s="60"/>
      <c r="AB124" s="61"/>
      <c r="AC124" s="65" t="n">
        <v>10</v>
      </c>
      <c r="AD124" s="66" t="n">
        <v>53</v>
      </c>
      <c r="AE124" s="66" t="n">
        <v>6</v>
      </c>
      <c r="AF124" s="66" t="n">
        <v>28</v>
      </c>
      <c r="AG124" s="66" t="n">
        <v>71</v>
      </c>
      <c r="AH124" s="64" t="n">
        <v>339</v>
      </c>
      <c r="AI124" s="67" t="s">
        <v>50</v>
      </c>
    </row>
    <row r="125" s="54" customFormat="true" ht="20.1" hidden="false" customHeight="true" outlineLevel="0" collapsed="false">
      <c r="A125" s="62" t="n">
        <v>41042</v>
      </c>
      <c r="B125" s="55" t="n">
        <f aca="false">O125+R125+V125+AA125+AJ125</f>
        <v>137</v>
      </c>
      <c r="C125" s="56" t="n">
        <f aca="false">P125+T125+X125+AF125</f>
        <v>66</v>
      </c>
      <c r="D125" s="57" t="n">
        <f aca="false">Q125+U125+Z125+AH125</f>
        <v>629</v>
      </c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65" t="n">
        <v>137</v>
      </c>
      <c r="P125" s="66" t="n">
        <v>34</v>
      </c>
      <c r="Q125" s="61" t="n">
        <f aca="false">Q126+O126-P126-W126-AD126</f>
        <v>101</v>
      </c>
      <c r="R125" s="63"/>
      <c r="S125" s="64" t="n">
        <v>2</v>
      </c>
      <c r="T125" s="64" t="n">
        <v>4</v>
      </c>
      <c r="U125" s="64" t="n">
        <v>174</v>
      </c>
      <c r="V125" s="71"/>
      <c r="W125" s="72"/>
      <c r="X125" s="72"/>
      <c r="Y125" s="73"/>
      <c r="Z125" s="74"/>
      <c r="AA125" s="60"/>
      <c r="AB125" s="61"/>
      <c r="AC125" s="65" t="n">
        <v>0</v>
      </c>
      <c r="AD125" s="66" t="n">
        <v>0</v>
      </c>
      <c r="AE125" s="66" t="n">
        <v>5</v>
      </c>
      <c r="AF125" s="66" t="n">
        <v>28</v>
      </c>
      <c r="AG125" s="66" t="n">
        <v>71</v>
      </c>
      <c r="AH125" s="64" t="n">
        <v>354</v>
      </c>
      <c r="AI125" s="67"/>
    </row>
    <row r="126" s="54" customFormat="true" ht="20.1" hidden="false" customHeight="true" outlineLevel="0" collapsed="false">
      <c r="A126" s="62" t="n">
        <v>41041</v>
      </c>
      <c r="B126" s="55" t="n">
        <f aca="false">O126+R126+V126+AA126+AJ126</f>
        <v>7</v>
      </c>
      <c r="C126" s="56" t="n">
        <f aca="false">P126+T126+X126+AF126</f>
        <v>25</v>
      </c>
      <c r="D126" s="57" t="n">
        <f aca="false">Q126+U126+Z126+AH126</f>
        <v>709</v>
      </c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65" t="n">
        <v>7</v>
      </c>
      <c r="P126" s="66" t="n">
        <v>25</v>
      </c>
      <c r="Q126" s="61" t="n">
        <v>119</v>
      </c>
      <c r="R126" s="63"/>
      <c r="S126" s="64" t="n">
        <v>3</v>
      </c>
      <c r="T126" s="64" t="n">
        <v>0</v>
      </c>
      <c r="U126" s="64" t="n">
        <v>176</v>
      </c>
      <c r="V126" s="71"/>
      <c r="W126" s="72"/>
      <c r="X126" s="72"/>
      <c r="Y126" s="73"/>
      <c r="Z126" s="74"/>
      <c r="AA126" s="60"/>
      <c r="AB126" s="61"/>
      <c r="AC126" s="65" t="n">
        <v>0</v>
      </c>
      <c r="AD126" s="66" t="n">
        <v>0</v>
      </c>
      <c r="AE126" s="66" t="n">
        <v>0</v>
      </c>
      <c r="AF126" s="66" t="n">
        <v>0</v>
      </c>
      <c r="AG126" s="66" t="n">
        <v>90</v>
      </c>
      <c r="AH126" s="64" t="n">
        <v>414</v>
      </c>
      <c r="AI126" s="67"/>
    </row>
    <row r="127" s="54" customFormat="true" ht="20.1" hidden="false" customHeight="true" outlineLevel="0" collapsed="false">
      <c r="A127" s="62" t="n">
        <v>41040</v>
      </c>
      <c r="B127" s="55" t="n">
        <f aca="false">O127+R127+V127+AA127+AJ127</f>
        <v>183</v>
      </c>
      <c r="C127" s="56" t="n">
        <f aca="false">P127+T127+X127+AF127</f>
        <v>31</v>
      </c>
      <c r="D127" s="57" t="n">
        <f aca="false">Q127+U127+Z127+AH127</f>
        <v>744</v>
      </c>
      <c r="E127" s="75"/>
      <c r="F127" s="76"/>
      <c r="G127" s="76"/>
      <c r="H127" s="76"/>
      <c r="I127" s="76"/>
      <c r="J127" s="76"/>
      <c r="K127" s="76"/>
      <c r="L127" s="76"/>
      <c r="M127" s="76"/>
      <c r="N127" s="76"/>
      <c r="O127" s="65" t="n">
        <v>183</v>
      </c>
      <c r="P127" s="66" t="n">
        <v>17</v>
      </c>
      <c r="Q127" s="61" t="n">
        <f aca="false">Q128+O128-P128-W128-AD128</f>
        <v>157</v>
      </c>
      <c r="R127" s="63"/>
      <c r="S127" s="64" t="n">
        <v>52</v>
      </c>
      <c r="T127" s="64" t="n">
        <v>14</v>
      </c>
      <c r="U127" s="64" t="n">
        <v>173</v>
      </c>
      <c r="V127" s="71"/>
      <c r="W127" s="72"/>
      <c r="X127" s="72"/>
      <c r="Y127" s="73"/>
      <c r="Z127" s="78"/>
      <c r="AA127" s="79"/>
      <c r="AB127" s="80"/>
      <c r="AC127" s="65" t="n">
        <v>0</v>
      </c>
      <c r="AD127" s="66" t="n">
        <v>80</v>
      </c>
      <c r="AE127" s="66" t="n">
        <v>0</v>
      </c>
      <c r="AF127" s="66" t="n">
        <v>0</v>
      </c>
      <c r="AG127" s="66" t="n">
        <v>90</v>
      </c>
      <c r="AH127" s="64" t="n">
        <v>414</v>
      </c>
      <c r="AI127" s="67"/>
    </row>
    <row r="128" s="54" customFormat="true" ht="20.1" hidden="false" customHeight="true" outlineLevel="0" collapsed="false">
      <c r="A128" s="62" t="n">
        <v>41039</v>
      </c>
      <c r="B128" s="55" t="n">
        <f aca="false">O128+R128+V128+AA128+AJ128</f>
        <v>145</v>
      </c>
      <c r="C128" s="56" t="n">
        <f aca="false">P128+T128+X128+AF128</f>
        <v>63</v>
      </c>
      <c r="D128" s="57" t="n">
        <f aca="false">Q128+U128+Z128+AH128</f>
        <v>568</v>
      </c>
      <c r="E128" s="75"/>
      <c r="F128" s="76"/>
      <c r="G128" s="76"/>
      <c r="H128" s="76"/>
      <c r="I128" s="76"/>
      <c r="J128" s="76"/>
      <c r="K128" s="76"/>
      <c r="L128" s="76"/>
      <c r="M128" s="76"/>
      <c r="N128" s="76"/>
      <c r="O128" s="65" t="n">
        <v>145</v>
      </c>
      <c r="P128" s="66" t="n">
        <v>14</v>
      </c>
      <c r="Q128" s="61" t="n">
        <v>99</v>
      </c>
      <c r="R128" s="63"/>
      <c r="S128" s="64" t="n">
        <v>23</v>
      </c>
      <c r="T128" s="64" t="n">
        <v>10</v>
      </c>
      <c r="U128" s="64" t="n">
        <v>135</v>
      </c>
      <c r="V128" s="71"/>
      <c r="W128" s="72"/>
      <c r="X128" s="72"/>
      <c r="Y128" s="73"/>
      <c r="Z128" s="74"/>
      <c r="AA128" s="60"/>
      <c r="AB128" s="61"/>
      <c r="AC128" s="65" t="n">
        <v>15</v>
      </c>
      <c r="AD128" s="66" t="n">
        <v>73</v>
      </c>
      <c r="AE128" s="66" t="n">
        <v>7</v>
      </c>
      <c r="AF128" s="66" t="n">
        <v>39</v>
      </c>
      <c r="AG128" s="66" t="n">
        <v>74</v>
      </c>
      <c r="AH128" s="64" t="n">
        <v>334</v>
      </c>
      <c r="AI128" s="67"/>
    </row>
    <row r="129" s="54" customFormat="true" ht="20.1" hidden="false" customHeight="true" outlineLevel="0" collapsed="false">
      <c r="A129" s="62" t="n">
        <v>41038</v>
      </c>
      <c r="B129" s="55" t="n">
        <f aca="false">O129+R129+V129+AA129+AJ129</f>
        <v>81</v>
      </c>
      <c r="C129" s="56" t="n">
        <f aca="false">P129+T129+X129+AF129</f>
        <v>74</v>
      </c>
      <c r="D129" s="57" t="n">
        <f aca="false">Q129+U129+Z129+AH129</f>
        <v>823</v>
      </c>
      <c r="E129" s="75"/>
      <c r="F129" s="76"/>
      <c r="G129" s="76"/>
      <c r="H129" s="76"/>
      <c r="I129" s="76"/>
      <c r="J129" s="76"/>
      <c r="K129" s="76"/>
      <c r="L129" s="76"/>
      <c r="M129" s="76"/>
      <c r="N129" s="76"/>
      <c r="O129" s="65" t="n">
        <v>81</v>
      </c>
      <c r="P129" s="66" t="n">
        <v>0</v>
      </c>
      <c r="Q129" s="61" t="n">
        <f aca="false">Q130+O130-P130-W130-AD130</f>
        <v>365</v>
      </c>
      <c r="R129" s="63"/>
      <c r="S129" s="64" t="n">
        <v>1</v>
      </c>
      <c r="T129" s="64" t="n">
        <v>22</v>
      </c>
      <c r="U129" s="64" t="n">
        <v>149</v>
      </c>
      <c r="V129" s="71"/>
      <c r="W129" s="72"/>
      <c r="X129" s="72"/>
      <c r="Y129" s="73"/>
      <c r="Z129" s="74"/>
      <c r="AA129" s="60"/>
      <c r="AB129" s="61"/>
      <c r="AC129" s="65" t="n">
        <v>49</v>
      </c>
      <c r="AD129" s="66" t="n">
        <v>249</v>
      </c>
      <c r="AE129" s="66" t="n">
        <v>9</v>
      </c>
      <c r="AF129" s="66" t="n">
        <v>52</v>
      </c>
      <c r="AG129" s="66" t="n">
        <v>69</v>
      </c>
      <c r="AH129" s="64" t="n">
        <v>309</v>
      </c>
      <c r="AI129" s="67"/>
    </row>
    <row r="130" s="54" customFormat="true" ht="20.1" hidden="false" customHeight="true" outlineLevel="0" collapsed="false">
      <c r="A130" s="62" t="n">
        <v>41037</v>
      </c>
      <c r="B130" s="55" t="n">
        <f aca="false">O130+R130+V130+AA130+AJ130</f>
        <v>37</v>
      </c>
      <c r="C130" s="56" t="n">
        <f aca="false">P130+T130+X130+AF130</f>
        <v>67</v>
      </c>
      <c r="D130" s="57" t="n">
        <f aca="false">Q130+U130+Z130+AH130</f>
        <v>529</v>
      </c>
      <c r="E130" s="75"/>
      <c r="F130" s="76"/>
      <c r="G130" s="76"/>
      <c r="H130" s="76"/>
      <c r="I130" s="76"/>
      <c r="J130" s="76"/>
      <c r="K130" s="76"/>
      <c r="L130" s="76"/>
      <c r="M130" s="76"/>
      <c r="N130" s="76"/>
      <c r="O130" s="65" t="n">
        <v>37</v>
      </c>
      <c r="P130" s="66" t="n">
        <v>67</v>
      </c>
      <c r="Q130" s="61" t="n">
        <f aca="false">Q131+O131-P131-W131-AD131</f>
        <v>529</v>
      </c>
      <c r="R130" s="63"/>
      <c r="S130" s="64" t="n">
        <v>0</v>
      </c>
      <c r="T130" s="64" t="n">
        <v>0</v>
      </c>
      <c r="U130" s="64" t="n">
        <v>0</v>
      </c>
      <c r="V130" s="71"/>
      <c r="W130" s="72"/>
      <c r="X130" s="72"/>
      <c r="Y130" s="73"/>
      <c r="Z130" s="74"/>
      <c r="AA130" s="60"/>
      <c r="AB130" s="61"/>
      <c r="AC130" s="65" t="n">
        <v>29</v>
      </c>
      <c r="AD130" s="66" t="n">
        <v>134</v>
      </c>
      <c r="AE130" s="66"/>
      <c r="AF130" s="66" t="n">
        <v>0</v>
      </c>
      <c r="AG130" s="66"/>
      <c r="AH130" s="64" t="n">
        <v>0</v>
      </c>
      <c r="AI130" s="67"/>
    </row>
    <row r="131" s="54" customFormat="true" ht="20.1" hidden="false" customHeight="true" outlineLevel="0" collapsed="false">
      <c r="A131" s="62" t="n">
        <v>41036</v>
      </c>
      <c r="B131" s="55" t="n">
        <f aca="false">O131+R131+V131+AA131+AJ131</f>
        <v>120</v>
      </c>
      <c r="C131" s="56" t="n">
        <f aca="false">P131+T131+X131+AF131</f>
        <v>13</v>
      </c>
      <c r="D131" s="57" t="n">
        <f aca="false">Q131+U131+Z131+AH131</f>
        <v>552</v>
      </c>
      <c r="E131" s="75"/>
      <c r="F131" s="76"/>
      <c r="G131" s="76"/>
      <c r="H131" s="76"/>
      <c r="I131" s="76"/>
      <c r="J131" s="76"/>
      <c r="K131" s="76"/>
      <c r="L131" s="76"/>
      <c r="M131" s="76"/>
      <c r="N131" s="76"/>
      <c r="O131" s="65" t="n">
        <v>120</v>
      </c>
      <c r="P131" s="66" t="n">
        <v>13</v>
      </c>
      <c r="Q131" s="61" t="n">
        <v>552</v>
      </c>
      <c r="R131" s="63"/>
      <c r="S131" s="64" t="n">
        <v>0</v>
      </c>
      <c r="T131" s="64" t="n">
        <v>0</v>
      </c>
      <c r="U131" s="64" t="n">
        <v>0</v>
      </c>
      <c r="V131" s="71"/>
      <c r="W131" s="72"/>
      <c r="X131" s="72"/>
      <c r="Y131" s="73"/>
      <c r="Z131" s="74"/>
      <c r="AA131" s="60"/>
      <c r="AB131" s="61"/>
      <c r="AC131" s="65" t="n">
        <v>25</v>
      </c>
      <c r="AD131" s="66" t="n">
        <v>130</v>
      </c>
      <c r="AE131" s="66"/>
      <c r="AF131" s="66" t="n">
        <v>0</v>
      </c>
      <c r="AG131" s="66"/>
      <c r="AH131" s="64" t="n">
        <v>0</v>
      </c>
      <c r="AI131" s="67"/>
    </row>
    <row r="132" s="54" customFormat="true" ht="20.1" hidden="false" customHeight="true" outlineLevel="0" collapsed="false">
      <c r="A132" s="62" t="n">
        <v>41035</v>
      </c>
      <c r="B132" s="55" t="n">
        <f aca="false">O132+R132+V132+AA132+AJ132</f>
        <v>102</v>
      </c>
      <c r="C132" s="56" t="n">
        <f aca="false">P132+T132+X132+AF132</f>
        <v>74</v>
      </c>
      <c r="D132" s="57" t="n">
        <f aca="false">Q132+U132+Z132+AH132</f>
        <v>723</v>
      </c>
      <c r="E132" s="75"/>
      <c r="F132" s="76"/>
      <c r="G132" s="76"/>
      <c r="H132" s="76"/>
      <c r="I132" s="76"/>
      <c r="J132" s="76"/>
      <c r="K132" s="76"/>
      <c r="L132" s="76"/>
      <c r="M132" s="76"/>
      <c r="N132" s="76"/>
      <c r="O132" s="65" t="n">
        <v>102</v>
      </c>
      <c r="P132" s="66" t="n">
        <v>35</v>
      </c>
      <c r="Q132" s="61" t="n">
        <v>567</v>
      </c>
      <c r="R132" s="63"/>
      <c r="S132" s="64" t="n">
        <v>29</v>
      </c>
      <c r="T132" s="64" t="n">
        <v>39</v>
      </c>
      <c r="U132" s="64" t="n">
        <v>156</v>
      </c>
      <c r="V132" s="71"/>
      <c r="W132" s="72"/>
      <c r="X132" s="72"/>
      <c r="Y132" s="73"/>
      <c r="Z132" s="74"/>
      <c r="AA132" s="60"/>
      <c r="AB132" s="61"/>
      <c r="AC132" s="65"/>
      <c r="AD132" s="66" t="n">
        <v>0</v>
      </c>
      <c r="AE132" s="66"/>
      <c r="AF132" s="66" t="n">
        <v>0</v>
      </c>
      <c r="AG132" s="66"/>
      <c r="AH132" s="64" t="n">
        <v>0</v>
      </c>
      <c r="AI132" s="67"/>
    </row>
    <row r="133" s="54" customFormat="true" ht="20.1" hidden="false" customHeight="true" outlineLevel="0" collapsed="false">
      <c r="A133" s="62" t="n">
        <v>41034</v>
      </c>
      <c r="B133" s="55" t="n">
        <f aca="false">O133+R133+V133+AA133+AJ133</f>
        <v>16</v>
      </c>
      <c r="C133" s="56" t="n">
        <f aca="false">P133+T133+X133+AF133</f>
        <v>83</v>
      </c>
      <c r="D133" s="57" t="n">
        <f aca="false">Q133+U133+Z133+AH133</f>
        <v>721</v>
      </c>
      <c r="E133" s="75"/>
      <c r="F133" s="76"/>
      <c r="G133" s="76"/>
      <c r="H133" s="76"/>
      <c r="I133" s="76"/>
      <c r="J133" s="76"/>
      <c r="K133" s="76"/>
      <c r="L133" s="76"/>
      <c r="M133" s="76"/>
      <c r="N133" s="76"/>
      <c r="O133" s="65" t="n">
        <v>16</v>
      </c>
      <c r="P133" s="66" t="n">
        <v>83</v>
      </c>
      <c r="Q133" s="61" t="n">
        <f aca="false">Q134+O134-P134-W134-AD134</f>
        <v>721</v>
      </c>
      <c r="R133" s="63"/>
      <c r="S133" s="64" t="n">
        <v>6</v>
      </c>
      <c r="T133" s="64" t="n">
        <v>0</v>
      </c>
      <c r="U133" s="64" t="n">
        <v>0</v>
      </c>
      <c r="V133" s="71"/>
      <c r="W133" s="72"/>
      <c r="X133" s="72"/>
      <c r="Y133" s="73"/>
      <c r="Z133" s="74"/>
      <c r="AA133" s="60"/>
      <c r="AB133" s="61"/>
      <c r="AC133" s="65"/>
      <c r="AD133" s="66" t="n">
        <v>0</v>
      </c>
      <c r="AE133" s="66"/>
      <c r="AF133" s="66" t="n">
        <v>0</v>
      </c>
      <c r="AG133" s="66"/>
      <c r="AH133" s="64" t="n">
        <v>0</v>
      </c>
      <c r="AI133" s="67"/>
    </row>
    <row r="134" s="54" customFormat="true" ht="20.1" hidden="false" customHeight="true" outlineLevel="0" collapsed="false">
      <c r="A134" s="62" t="n">
        <v>41033</v>
      </c>
      <c r="B134" s="55" t="n">
        <f aca="false">O134+R134+V134+AA134+AJ134</f>
        <v>157</v>
      </c>
      <c r="C134" s="56" t="n">
        <f aca="false">P134+T134+X134+AF134</f>
        <v>30</v>
      </c>
      <c r="D134" s="57" t="n">
        <f aca="false">Q134+U134+Z134+AH134</f>
        <v>583</v>
      </c>
      <c r="E134" s="75"/>
      <c r="F134" s="76"/>
      <c r="G134" s="76"/>
      <c r="H134" s="76"/>
      <c r="I134" s="76"/>
      <c r="J134" s="76"/>
      <c r="K134" s="76"/>
      <c r="L134" s="76"/>
      <c r="M134" s="76"/>
      <c r="N134" s="76"/>
      <c r="O134" s="65" t="n">
        <v>157</v>
      </c>
      <c r="P134" s="66" t="n">
        <v>19</v>
      </c>
      <c r="Q134" s="61" t="n">
        <f aca="false">Q135+O135-P135-W135-AD135</f>
        <v>583</v>
      </c>
      <c r="R134" s="63"/>
      <c r="S134" s="64" t="n">
        <v>39</v>
      </c>
      <c r="T134" s="64" t="n">
        <v>11</v>
      </c>
      <c r="U134" s="64" t="n">
        <v>0</v>
      </c>
      <c r="V134" s="71"/>
      <c r="W134" s="72"/>
      <c r="X134" s="72"/>
      <c r="Y134" s="73"/>
      <c r="Z134" s="74"/>
      <c r="AA134" s="60"/>
      <c r="AB134" s="61"/>
      <c r="AC134" s="65"/>
      <c r="AD134" s="66" t="n">
        <v>0</v>
      </c>
      <c r="AE134" s="66"/>
      <c r="AF134" s="66" t="n">
        <v>0</v>
      </c>
      <c r="AG134" s="66"/>
      <c r="AH134" s="64" t="n">
        <v>0</v>
      </c>
      <c r="AI134" s="67"/>
    </row>
    <row r="135" s="54" customFormat="true" ht="20.1" hidden="false" customHeight="true" outlineLevel="0" collapsed="false">
      <c r="A135" s="62" t="n">
        <v>41032</v>
      </c>
      <c r="B135" s="55" t="n">
        <f aca="false">O135+R135+V135+AA135+AJ135</f>
        <v>182</v>
      </c>
      <c r="C135" s="56" t="n">
        <f aca="false">P135+T135+X135+AF135</f>
        <v>153</v>
      </c>
      <c r="D135" s="57" t="n">
        <f aca="false">Q135+U135+Z135+AH135</f>
        <v>715</v>
      </c>
      <c r="E135" s="75"/>
      <c r="F135" s="76"/>
      <c r="G135" s="76"/>
      <c r="H135" s="76"/>
      <c r="I135" s="76"/>
      <c r="J135" s="76"/>
      <c r="K135" s="76"/>
      <c r="L135" s="76"/>
      <c r="M135" s="76"/>
      <c r="N135" s="76"/>
      <c r="O135" s="65" t="n">
        <v>182</v>
      </c>
      <c r="P135" s="66" t="n">
        <v>140</v>
      </c>
      <c r="Q135" s="61" t="n">
        <f aca="false">Q136+O136-P136-W136-AD136</f>
        <v>541</v>
      </c>
      <c r="R135" s="63"/>
      <c r="S135" s="64" t="n">
        <v>40</v>
      </c>
      <c r="T135" s="64" t="n">
        <v>13</v>
      </c>
      <c r="U135" s="64" t="n">
        <v>174</v>
      </c>
      <c r="V135" s="71"/>
      <c r="W135" s="72"/>
      <c r="X135" s="72"/>
      <c r="Y135" s="73"/>
      <c r="Z135" s="74"/>
      <c r="AA135" s="60"/>
      <c r="AB135" s="61"/>
      <c r="AC135" s="65"/>
      <c r="AD135" s="66" t="n">
        <v>0</v>
      </c>
      <c r="AE135" s="66"/>
      <c r="AF135" s="66" t="n">
        <v>0</v>
      </c>
      <c r="AG135" s="66"/>
      <c r="AH135" s="64" t="n">
        <v>0</v>
      </c>
      <c r="AI135" s="67"/>
    </row>
    <row r="136" s="54" customFormat="true" ht="20.1" hidden="false" customHeight="true" outlineLevel="0" collapsed="false">
      <c r="A136" s="62" t="n">
        <v>41031</v>
      </c>
      <c r="B136" s="55" t="n">
        <f aca="false">O136+R136+V136+AA136+AJ136</f>
        <v>37</v>
      </c>
      <c r="C136" s="56" t="n">
        <f aca="false">P136+T136+X136+AF136</f>
        <v>0</v>
      </c>
      <c r="D136" s="57" t="n">
        <f aca="false">Q136+U136+Z136+AH136</f>
        <v>631</v>
      </c>
      <c r="E136" s="75"/>
      <c r="F136" s="76"/>
      <c r="G136" s="76"/>
      <c r="H136" s="76"/>
      <c r="I136" s="76"/>
      <c r="J136" s="76"/>
      <c r="K136" s="76"/>
      <c r="L136" s="76"/>
      <c r="M136" s="76"/>
      <c r="N136" s="76"/>
      <c r="O136" s="65" t="n">
        <v>37</v>
      </c>
      <c r="P136" s="66" t="n">
        <v>0</v>
      </c>
      <c r="Q136" s="61" t="n">
        <v>504</v>
      </c>
      <c r="R136" s="63"/>
      <c r="S136" s="64" t="n">
        <v>17</v>
      </c>
      <c r="T136" s="64" t="n">
        <v>0</v>
      </c>
      <c r="U136" s="64" t="n">
        <v>127</v>
      </c>
      <c r="V136" s="71"/>
      <c r="W136" s="72"/>
      <c r="X136" s="72"/>
      <c r="Y136" s="73"/>
      <c r="Z136" s="74"/>
      <c r="AA136" s="60"/>
      <c r="AB136" s="61"/>
      <c r="AC136" s="65"/>
      <c r="AD136" s="66" t="n">
        <v>0</v>
      </c>
      <c r="AE136" s="66"/>
      <c r="AF136" s="66" t="n">
        <v>0</v>
      </c>
      <c r="AG136" s="66"/>
      <c r="AH136" s="64" t="n">
        <v>0</v>
      </c>
      <c r="AI136" s="67"/>
    </row>
    <row r="137" s="54" customFormat="true" ht="20.1" hidden="false" customHeight="true" outlineLevel="0" collapsed="false">
      <c r="A137" s="62" t="n">
        <v>41030</v>
      </c>
      <c r="B137" s="55" t="n">
        <f aca="false">O137+R137+V137+AA137+AJ137</f>
        <v>37</v>
      </c>
      <c r="C137" s="56" t="n">
        <f aca="false">P137+T137+X137+AF137</f>
        <v>158</v>
      </c>
      <c r="D137" s="57" t="n">
        <f aca="false">Q137+U137+Z137+AH137</f>
        <v>544</v>
      </c>
      <c r="E137" s="75"/>
      <c r="F137" s="76"/>
      <c r="G137" s="76"/>
      <c r="H137" s="76"/>
      <c r="I137" s="76"/>
      <c r="J137" s="76"/>
      <c r="K137" s="76"/>
      <c r="L137" s="76"/>
      <c r="M137" s="76"/>
      <c r="N137" s="76"/>
      <c r="O137" s="65" t="n">
        <v>37</v>
      </c>
      <c r="P137" s="66" t="n">
        <v>116</v>
      </c>
      <c r="Q137" s="61" t="n">
        <v>394</v>
      </c>
      <c r="R137" s="63"/>
      <c r="S137" s="64" t="n">
        <v>13</v>
      </c>
      <c r="T137" s="64" t="n">
        <v>42</v>
      </c>
      <c r="U137" s="64" t="n">
        <v>150</v>
      </c>
      <c r="V137" s="71"/>
      <c r="W137" s="72"/>
      <c r="X137" s="72"/>
      <c r="Y137" s="73"/>
      <c r="Z137" s="74"/>
      <c r="AA137" s="60"/>
      <c r="AB137" s="61"/>
      <c r="AC137" s="65"/>
      <c r="AD137" s="66" t="n">
        <v>0</v>
      </c>
      <c r="AE137" s="66"/>
      <c r="AF137" s="66" t="n">
        <v>0</v>
      </c>
      <c r="AG137" s="66"/>
      <c r="AH137" s="64" t="n">
        <v>0</v>
      </c>
      <c r="AI137" s="67"/>
    </row>
    <row r="138" s="54" customFormat="true" ht="20.1" hidden="false" customHeight="true" outlineLevel="0" collapsed="false">
      <c r="A138" s="62" t="n">
        <v>41029</v>
      </c>
      <c r="B138" s="55" t="n">
        <f aca="false">O138+R138+V138+AA138+AJ138</f>
        <v>146</v>
      </c>
      <c r="C138" s="56" t="n">
        <f aca="false">P138+T138+X138+AF138</f>
        <v>266</v>
      </c>
      <c r="D138" s="57" t="n">
        <f aca="false">Q138+U138+Z138+AH138</f>
        <v>428</v>
      </c>
      <c r="E138" s="75"/>
      <c r="F138" s="76"/>
      <c r="G138" s="76"/>
      <c r="H138" s="76"/>
      <c r="I138" s="76"/>
      <c r="J138" s="76"/>
      <c r="K138" s="76"/>
      <c r="L138" s="76"/>
      <c r="M138" s="76"/>
      <c r="N138" s="76"/>
      <c r="O138" s="65" t="n">
        <v>146</v>
      </c>
      <c r="P138" s="66" t="n">
        <v>250</v>
      </c>
      <c r="Q138" s="61" t="n">
        <f aca="false">Q139+O139-P139-W139-AD139</f>
        <v>314</v>
      </c>
      <c r="R138" s="63"/>
      <c r="S138" s="64" t="n">
        <v>11</v>
      </c>
      <c r="T138" s="64" t="n">
        <v>16</v>
      </c>
      <c r="U138" s="64" t="n">
        <v>114</v>
      </c>
      <c r="V138" s="71"/>
      <c r="W138" s="72"/>
      <c r="X138" s="72"/>
      <c r="Y138" s="73"/>
      <c r="Z138" s="74"/>
      <c r="AA138" s="60"/>
      <c r="AB138" s="61"/>
      <c r="AC138" s="65"/>
      <c r="AD138" s="66" t="n">
        <v>0</v>
      </c>
      <c r="AE138" s="66"/>
      <c r="AF138" s="66" t="n">
        <v>0</v>
      </c>
      <c r="AG138" s="66"/>
      <c r="AH138" s="64" t="n">
        <v>0</v>
      </c>
      <c r="AI138" s="67"/>
    </row>
    <row r="139" s="54" customFormat="true" ht="20.1" hidden="false" customHeight="true" outlineLevel="0" collapsed="false">
      <c r="A139" s="62" t="n">
        <v>41028</v>
      </c>
      <c r="B139" s="55" t="n">
        <f aca="false">O139+R139+V139+AA139+AJ139</f>
        <v>11</v>
      </c>
      <c r="C139" s="56" t="n">
        <f aca="false">P139+T139+X139+AF139</f>
        <v>54</v>
      </c>
      <c r="D139" s="57" t="n">
        <f aca="false">Q139+U139+Z139+AH139</f>
        <v>354</v>
      </c>
      <c r="E139" s="75"/>
      <c r="F139" s="76"/>
      <c r="G139" s="76"/>
      <c r="H139" s="76"/>
      <c r="I139" s="76"/>
      <c r="J139" s="76"/>
      <c r="K139" s="76"/>
      <c r="L139" s="76"/>
      <c r="M139" s="76"/>
      <c r="N139" s="76"/>
      <c r="O139" s="65" t="n">
        <v>11</v>
      </c>
      <c r="P139" s="66" t="n">
        <v>51</v>
      </c>
      <c r="Q139" s="61" t="n">
        <f aca="false">Q140+O140-P140-W140-AD140</f>
        <v>354</v>
      </c>
      <c r="R139" s="63"/>
      <c r="S139" s="64" t="n">
        <v>11</v>
      </c>
      <c r="T139" s="64" t="n">
        <v>3</v>
      </c>
      <c r="U139" s="64" t="n">
        <v>0</v>
      </c>
      <c r="V139" s="71"/>
      <c r="W139" s="72"/>
      <c r="X139" s="72"/>
      <c r="Y139" s="73"/>
      <c r="Z139" s="74"/>
      <c r="AA139" s="60"/>
      <c r="AB139" s="61"/>
      <c r="AC139" s="65"/>
      <c r="AD139" s="66" t="n">
        <v>0</v>
      </c>
      <c r="AE139" s="66"/>
      <c r="AF139" s="66" t="n">
        <v>0</v>
      </c>
      <c r="AG139" s="66"/>
      <c r="AH139" s="64" t="n">
        <v>0</v>
      </c>
      <c r="AI139" s="67"/>
    </row>
    <row r="140" s="54" customFormat="true" ht="20.1" hidden="false" customHeight="true" outlineLevel="0" collapsed="false">
      <c r="A140" s="62" t="n">
        <v>41027</v>
      </c>
      <c r="B140" s="55" t="n">
        <f aca="false">O140+R140+V140+AA140+AJ140</f>
        <v>0</v>
      </c>
      <c r="C140" s="56" t="n">
        <f aca="false">P140+T140+X140+AF140</f>
        <v>2</v>
      </c>
      <c r="D140" s="57" t="n">
        <f aca="false">Q140+U140+Z140+AH140</f>
        <v>354</v>
      </c>
      <c r="E140" s="75"/>
      <c r="F140" s="76"/>
      <c r="G140" s="76"/>
      <c r="H140" s="76"/>
      <c r="I140" s="76"/>
      <c r="J140" s="76"/>
      <c r="K140" s="76"/>
      <c r="L140" s="76"/>
      <c r="M140" s="76"/>
      <c r="N140" s="76"/>
      <c r="O140" s="65" t="n">
        <v>0</v>
      </c>
      <c r="P140" s="66" t="n">
        <v>0</v>
      </c>
      <c r="Q140" s="61" t="n">
        <f aca="false">Q141+O141-P141-W141-AD141</f>
        <v>354</v>
      </c>
      <c r="R140" s="63"/>
      <c r="S140" s="64" t="n">
        <v>0</v>
      </c>
      <c r="T140" s="64" t="n">
        <v>2</v>
      </c>
      <c r="U140" s="64" t="n">
        <v>0</v>
      </c>
      <c r="V140" s="71"/>
      <c r="W140" s="72"/>
      <c r="X140" s="72"/>
      <c r="Y140" s="73"/>
      <c r="Z140" s="74"/>
      <c r="AA140" s="60"/>
      <c r="AB140" s="61"/>
      <c r="AC140" s="65"/>
      <c r="AD140" s="66" t="n">
        <v>0</v>
      </c>
      <c r="AE140" s="66"/>
      <c r="AF140" s="66" t="n">
        <v>0</v>
      </c>
      <c r="AG140" s="66"/>
      <c r="AH140" s="64" t="n">
        <v>0</v>
      </c>
      <c r="AI140" s="67"/>
    </row>
    <row r="141" s="54" customFormat="true" ht="20.1" hidden="false" customHeight="true" outlineLevel="0" collapsed="false">
      <c r="A141" s="62" t="n">
        <v>41026</v>
      </c>
      <c r="B141" s="55" t="n">
        <f aca="false">O141+R141+V141+AA141+AJ141</f>
        <v>6</v>
      </c>
      <c r="C141" s="56" t="n">
        <f aca="false">P141+T141+X141+AF141</f>
        <v>2</v>
      </c>
      <c r="D141" s="57" t="n">
        <f aca="false">Q141+U141+Z141+AH141</f>
        <v>348</v>
      </c>
      <c r="E141" s="75"/>
      <c r="F141" s="76"/>
      <c r="G141" s="76"/>
      <c r="H141" s="76"/>
      <c r="I141" s="76"/>
      <c r="J141" s="76"/>
      <c r="K141" s="76"/>
      <c r="L141" s="76"/>
      <c r="M141" s="76"/>
      <c r="N141" s="76"/>
      <c r="O141" s="65" t="n">
        <v>6</v>
      </c>
      <c r="P141" s="66" t="n">
        <v>0</v>
      </c>
      <c r="Q141" s="61" t="n">
        <f aca="false">Q142+O142-P142-W142-AD142</f>
        <v>348</v>
      </c>
      <c r="R141" s="63"/>
      <c r="S141" s="64" t="n">
        <v>6</v>
      </c>
      <c r="T141" s="64" t="n">
        <v>2</v>
      </c>
      <c r="U141" s="64" t="n">
        <v>0</v>
      </c>
      <c r="V141" s="71"/>
      <c r="W141" s="72"/>
      <c r="X141" s="72"/>
      <c r="Y141" s="73"/>
      <c r="Z141" s="74"/>
      <c r="AA141" s="60"/>
      <c r="AB141" s="61"/>
      <c r="AC141" s="65"/>
      <c r="AD141" s="66" t="n">
        <v>0</v>
      </c>
      <c r="AE141" s="66"/>
      <c r="AF141" s="66" t="n">
        <v>0</v>
      </c>
      <c r="AG141" s="66"/>
      <c r="AH141" s="64" t="n">
        <v>0</v>
      </c>
      <c r="AI141" s="67"/>
    </row>
    <row r="142" s="54" customFormat="true" ht="20.1" hidden="false" customHeight="true" outlineLevel="0" collapsed="false">
      <c r="A142" s="62" t="n">
        <v>41025</v>
      </c>
      <c r="B142" s="55" t="n">
        <f aca="false">O142+R142+V142+AA142+AJ142</f>
        <v>121</v>
      </c>
      <c r="C142" s="56" t="n">
        <f aca="false">P142+T142+X142+AF142</f>
        <v>66</v>
      </c>
      <c r="D142" s="57" t="n">
        <f aca="false">Q142+U142+Z142+AH142</f>
        <v>402</v>
      </c>
      <c r="E142" s="75"/>
      <c r="F142" s="76"/>
      <c r="G142" s="76"/>
      <c r="H142" s="76"/>
      <c r="I142" s="76"/>
      <c r="J142" s="76"/>
      <c r="K142" s="76"/>
      <c r="L142" s="76"/>
      <c r="M142" s="76"/>
      <c r="N142" s="76"/>
      <c r="O142" s="65" t="n">
        <v>121</v>
      </c>
      <c r="P142" s="66" t="n">
        <v>57</v>
      </c>
      <c r="Q142" s="61" t="n">
        <f aca="false">Q143+O143-P143-W143-AD143</f>
        <v>284</v>
      </c>
      <c r="R142" s="63"/>
      <c r="S142" s="64" t="n">
        <v>17</v>
      </c>
      <c r="T142" s="64" t="n">
        <v>9</v>
      </c>
      <c r="U142" s="64" t="n">
        <v>118</v>
      </c>
      <c r="V142" s="71"/>
      <c r="W142" s="72"/>
      <c r="X142" s="72"/>
      <c r="Y142" s="73"/>
      <c r="Z142" s="74"/>
      <c r="AA142" s="60"/>
      <c r="AB142" s="61"/>
      <c r="AC142" s="65"/>
      <c r="AD142" s="66" t="n">
        <v>0</v>
      </c>
      <c r="AE142" s="66"/>
      <c r="AF142" s="66" t="n">
        <v>0</v>
      </c>
      <c r="AG142" s="66"/>
      <c r="AH142" s="64" t="n">
        <v>0</v>
      </c>
      <c r="AI142" s="67"/>
    </row>
    <row r="143" s="54" customFormat="true" ht="20.1" hidden="false" customHeight="true" outlineLevel="0" collapsed="false">
      <c r="A143" s="62" t="n">
        <v>41024</v>
      </c>
      <c r="B143" s="55" t="n">
        <f aca="false">O143+R143+V143+AA143+AJ143</f>
        <v>89</v>
      </c>
      <c r="C143" s="56" t="n">
        <f aca="false">P143+T143+X143+AF143</f>
        <v>127</v>
      </c>
      <c r="D143" s="57" t="n">
        <f aca="false">Q143+U143+Z143+AH143</f>
        <v>309</v>
      </c>
      <c r="E143" s="75"/>
      <c r="F143" s="76"/>
      <c r="G143" s="76"/>
      <c r="H143" s="76"/>
      <c r="I143" s="76"/>
      <c r="J143" s="76"/>
      <c r="K143" s="76"/>
      <c r="L143" s="76"/>
      <c r="M143" s="76"/>
      <c r="N143" s="76"/>
      <c r="O143" s="65" t="n">
        <v>89</v>
      </c>
      <c r="P143" s="66" t="n">
        <v>114</v>
      </c>
      <c r="Q143" s="61" t="n">
        <f aca="false">Q144+O144-P144-W144-AD144</f>
        <v>309</v>
      </c>
      <c r="R143" s="63"/>
      <c r="S143" s="64" t="n">
        <v>12</v>
      </c>
      <c r="T143" s="64" t="n">
        <v>13</v>
      </c>
      <c r="U143" s="64" t="n">
        <v>0</v>
      </c>
      <c r="V143" s="71"/>
      <c r="W143" s="72"/>
      <c r="X143" s="72"/>
      <c r="Y143" s="73"/>
      <c r="Z143" s="74"/>
      <c r="AA143" s="60"/>
      <c r="AB143" s="61"/>
      <c r="AC143" s="65"/>
      <c r="AD143" s="66" t="n">
        <v>0</v>
      </c>
      <c r="AE143" s="66"/>
      <c r="AF143" s="66" t="n">
        <v>0</v>
      </c>
      <c r="AG143" s="66"/>
      <c r="AH143" s="64" t="n">
        <v>0</v>
      </c>
      <c r="AI143" s="67"/>
    </row>
    <row r="144" s="54" customFormat="true" ht="20.1" hidden="false" customHeight="true" outlineLevel="0" collapsed="false">
      <c r="A144" s="62" t="n">
        <v>41023</v>
      </c>
      <c r="B144" s="55" t="n">
        <f aca="false">O144+R144+V144+AA144+AJ144</f>
        <v>127</v>
      </c>
      <c r="C144" s="56" t="n">
        <f aca="false">P144+T144+X144+AF144</f>
        <v>194</v>
      </c>
      <c r="D144" s="57" t="n">
        <f aca="false">Q144+U144+Z144+AH144</f>
        <v>482</v>
      </c>
      <c r="E144" s="75"/>
      <c r="F144" s="76"/>
      <c r="G144" s="76"/>
      <c r="H144" s="76"/>
      <c r="I144" s="76"/>
      <c r="J144" s="76"/>
      <c r="K144" s="76"/>
      <c r="L144" s="76"/>
      <c r="M144" s="76"/>
      <c r="N144" s="76"/>
      <c r="O144" s="65" t="n">
        <v>127</v>
      </c>
      <c r="P144" s="66" t="n">
        <v>177</v>
      </c>
      <c r="Q144" s="61" t="n">
        <f aca="false">Q145+O145-P145-W145-AD145</f>
        <v>359</v>
      </c>
      <c r="R144" s="63"/>
      <c r="S144" s="64" t="n">
        <v>12</v>
      </c>
      <c r="T144" s="64" t="n">
        <v>17</v>
      </c>
      <c r="U144" s="64" t="n">
        <v>123</v>
      </c>
      <c r="V144" s="71"/>
      <c r="W144" s="72"/>
      <c r="X144" s="72"/>
      <c r="Y144" s="73"/>
      <c r="Z144" s="74"/>
      <c r="AA144" s="60"/>
      <c r="AB144" s="61"/>
      <c r="AC144" s="65"/>
      <c r="AD144" s="66" t="n">
        <v>0</v>
      </c>
      <c r="AE144" s="66"/>
      <c r="AF144" s="66" t="n">
        <v>0</v>
      </c>
      <c r="AG144" s="66"/>
      <c r="AH144" s="64" t="n">
        <v>0</v>
      </c>
      <c r="AI144" s="67"/>
    </row>
    <row r="145" s="54" customFormat="true" ht="20.1" hidden="false" customHeight="true" outlineLevel="0" collapsed="false">
      <c r="A145" s="62" t="n">
        <v>41022</v>
      </c>
      <c r="B145" s="55" t="n">
        <f aca="false">O145+R145+V145+AA145+AJ145</f>
        <v>168</v>
      </c>
      <c r="C145" s="56" t="n">
        <f aca="false">P145+T145+X145+AF145</f>
        <v>129</v>
      </c>
      <c r="D145" s="57" t="n">
        <f aca="false">Q145+U145+Z145+AH145</f>
        <v>425</v>
      </c>
      <c r="E145" s="75"/>
      <c r="F145" s="76"/>
      <c r="G145" s="76"/>
      <c r="H145" s="76"/>
      <c r="I145" s="76"/>
      <c r="J145" s="76"/>
      <c r="K145" s="76"/>
      <c r="L145" s="76"/>
      <c r="M145" s="76"/>
      <c r="N145" s="76"/>
      <c r="O145" s="65" t="n">
        <v>168</v>
      </c>
      <c r="P145" s="66" t="n">
        <v>99</v>
      </c>
      <c r="Q145" s="61" t="n">
        <f aca="false">Q146+O146-P146-W146-AD146</f>
        <v>290</v>
      </c>
      <c r="R145" s="63"/>
      <c r="S145" s="64" t="n">
        <v>23</v>
      </c>
      <c r="T145" s="64" t="n">
        <v>30</v>
      </c>
      <c r="U145" s="64" t="n">
        <v>135</v>
      </c>
      <c r="V145" s="71"/>
      <c r="W145" s="72"/>
      <c r="X145" s="72"/>
      <c r="Y145" s="73"/>
      <c r="Z145" s="74"/>
      <c r="AA145" s="60"/>
      <c r="AB145" s="61"/>
      <c r="AC145" s="65"/>
      <c r="AD145" s="66" t="n">
        <v>0</v>
      </c>
      <c r="AE145" s="66"/>
      <c r="AF145" s="66" t="n">
        <v>0</v>
      </c>
      <c r="AG145" s="66"/>
      <c r="AH145" s="64" t="n">
        <v>0</v>
      </c>
      <c r="AI145" s="67"/>
    </row>
    <row r="146" s="54" customFormat="true" ht="20.1" hidden="false" customHeight="true" outlineLevel="0" collapsed="false">
      <c r="A146" s="62" t="n">
        <v>41021</v>
      </c>
      <c r="B146" s="55" t="n">
        <f aca="false">O146+R146+V146+AA146+AJ146</f>
        <v>145</v>
      </c>
      <c r="C146" s="56" t="n">
        <f aca="false">P146+T146+X146+AF146</f>
        <v>12</v>
      </c>
      <c r="D146" s="57" t="n">
        <f aca="false">Q146+U146+Z146+AH146</f>
        <v>287</v>
      </c>
      <c r="E146" s="81"/>
      <c r="F146" s="82"/>
      <c r="G146" s="82"/>
      <c r="H146" s="82"/>
      <c r="I146" s="82"/>
      <c r="J146" s="82"/>
      <c r="K146" s="82"/>
      <c r="L146" s="82"/>
      <c r="M146" s="82"/>
      <c r="N146" s="82"/>
      <c r="O146" s="83" t="n">
        <v>145</v>
      </c>
      <c r="P146" s="84" t="n">
        <v>0</v>
      </c>
      <c r="Q146" s="85" t="n">
        <f aca="false">O146-W146</f>
        <v>145</v>
      </c>
      <c r="R146" s="86"/>
      <c r="S146" s="87" t="n">
        <v>16</v>
      </c>
      <c r="T146" s="87" t="n">
        <v>12</v>
      </c>
      <c r="U146" s="87" t="n">
        <v>142</v>
      </c>
      <c r="V146" s="88"/>
      <c r="W146" s="89"/>
      <c r="X146" s="89"/>
      <c r="Y146" s="90"/>
      <c r="Z146" s="91"/>
      <c r="AA146" s="60"/>
      <c r="AB146" s="61"/>
      <c r="AC146" s="83"/>
      <c r="AD146" s="84" t="n">
        <v>0</v>
      </c>
      <c r="AE146" s="84"/>
      <c r="AF146" s="84" t="n">
        <v>0</v>
      </c>
      <c r="AG146" s="84"/>
      <c r="AH146" s="87" t="n">
        <v>0</v>
      </c>
      <c r="AI146" s="92"/>
    </row>
    <row r="147" s="54" customFormat="true" ht="20.1" hidden="false" customHeight="true" outlineLevel="0" collapsed="false">
      <c r="A147" s="93" t="s">
        <v>51</v>
      </c>
      <c r="B147" s="94" t="n">
        <f aca="false">SUM(B5:B146)</f>
        <v>56783</v>
      </c>
      <c r="C147" s="94" t="n">
        <f aca="false">SUM(C5:C146)</f>
        <v>16898</v>
      </c>
      <c r="D147" s="95"/>
      <c r="E147" s="95"/>
      <c r="F147" s="94" t="n">
        <f aca="false">SUM(F5:F146)</f>
        <v>29323</v>
      </c>
      <c r="G147" s="94" t="n">
        <f aca="false">SUM(G5:G146)</f>
        <v>477</v>
      </c>
      <c r="H147" s="94"/>
      <c r="I147" s="94"/>
      <c r="J147" s="94"/>
      <c r="K147" s="94" t="n">
        <f aca="false">SUM(K5:K146)</f>
        <v>449</v>
      </c>
      <c r="L147" s="96"/>
      <c r="M147" s="95"/>
      <c r="N147" s="95"/>
      <c r="O147" s="94" t="n">
        <f aca="false">SUM(O5:O146)</f>
        <v>15126</v>
      </c>
      <c r="P147" s="94" t="n">
        <f aca="false">SUM(P5:P146)</f>
        <v>9636</v>
      </c>
      <c r="Q147" s="95"/>
      <c r="R147" s="94" t="n">
        <f aca="false">SUM(R5:R146)</f>
        <v>2057</v>
      </c>
      <c r="S147" s="94" t="n">
        <f aca="false">SUM(S5:S146)</f>
        <v>1236</v>
      </c>
      <c r="T147" s="94" t="n">
        <f aca="false">SUM(T5:T146)</f>
        <v>1747</v>
      </c>
      <c r="U147" s="95"/>
      <c r="V147" s="94" t="n">
        <f aca="false">SUM(V5:V146)</f>
        <v>10278</v>
      </c>
      <c r="W147" s="94" t="n">
        <f aca="false">SUM(W5:W146)</f>
        <v>332</v>
      </c>
      <c r="X147" s="94" t="n">
        <f aca="false">SUM(X5:X146)</f>
        <v>3306</v>
      </c>
      <c r="Y147" s="96"/>
      <c r="Z147" s="95"/>
      <c r="AA147" s="94" t="n">
        <f aca="false">SUM(AA5:AA146)</f>
        <v>36</v>
      </c>
      <c r="AB147" s="94" t="n">
        <f aca="false">SUM(AB5:AB146)</f>
        <v>183</v>
      </c>
      <c r="AC147" s="94" t="n">
        <f aca="false">SUM(AC5:AC146)</f>
        <v>419</v>
      </c>
      <c r="AD147" s="94" t="n">
        <f aca="false">SUM(AD5:AD146)</f>
        <v>2285</v>
      </c>
      <c r="AE147" s="94" t="n">
        <f aca="false">SUM(AE5:AE146)</f>
        <v>336</v>
      </c>
      <c r="AF147" s="94" t="n">
        <f aca="false">SUM(AF5:AF146)</f>
        <v>1787</v>
      </c>
      <c r="AG147" s="95"/>
      <c r="AH147" s="95"/>
      <c r="AI147" s="97"/>
    </row>
    <row r="148" customFormat="false" ht="20.1" hidden="false" customHeight="true" outlineLevel="0" collapsed="false">
      <c r="A148" s="98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</row>
    <row r="149" customFormat="false" ht="20.1" hidden="false" customHeight="true" outlineLevel="0" collapsed="false">
      <c r="A149" s="98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</row>
    <row r="150" customFormat="false" ht="20.1" hidden="false" customHeight="true" outlineLevel="0" collapsed="false">
      <c r="A150" s="98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</row>
    <row r="151" customFormat="false" ht="20.1" hidden="false" customHeight="true" outlineLevel="0" collapsed="false">
      <c r="A151" s="98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</row>
    <row r="152" customFormat="false" ht="20.1" hidden="false" customHeight="true" outlineLevel="0" collapsed="false">
      <c r="A152" s="98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</row>
    <row r="153" customFormat="false" ht="20.1" hidden="false" customHeight="true" outlineLevel="0" collapsed="false">
      <c r="A153" s="98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</row>
    <row r="154" customFormat="false" ht="20.1" hidden="false" customHeight="true" outlineLevel="0" collapsed="false">
      <c r="A154" s="98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</row>
    <row r="155" customFormat="false" ht="20.1" hidden="false" customHeight="true" outlineLevel="0" collapsed="false">
      <c r="A155" s="98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</row>
    <row r="156" customFormat="false" ht="20.1" hidden="false" customHeight="true" outlineLevel="0" collapsed="false">
      <c r="A156" s="98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</row>
    <row r="157" customFormat="false" ht="20.1" hidden="false" customHeight="true" outlineLevel="0" collapsed="false">
      <c r="A157" s="98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</row>
    <row r="158" customFormat="false" ht="20.1" hidden="false" customHeight="true" outlineLevel="0" collapsed="false">
      <c r="A158" s="98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</row>
    <row r="159" customFormat="false" ht="20.1" hidden="false" customHeight="true" outlineLevel="0" collapsed="false">
      <c r="A159" s="98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</row>
    <row r="160" customFormat="false" ht="20.1" hidden="false" customHeight="true" outlineLevel="0" collapsed="false">
      <c r="A160" s="98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</row>
    <row r="161" customFormat="false" ht="20.1" hidden="false" customHeight="true" outlineLevel="0" collapsed="false">
      <c r="A161" s="98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</row>
    <row r="162" customFormat="false" ht="20.1" hidden="false" customHeight="true" outlineLevel="0" collapsed="false">
      <c r="A162" s="98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</row>
    <row r="163" customFormat="false" ht="20.1" hidden="false" customHeight="true" outlineLevel="0" collapsed="false">
      <c r="A163" s="98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</row>
    <row r="164" customFormat="false" ht="20.1" hidden="false" customHeight="true" outlineLevel="0" collapsed="false">
      <c r="A164" s="98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</row>
    <row r="165" customFormat="false" ht="20.1" hidden="false" customHeight="true" outlineLevel="0" collapsed="false">
      <c r="A165" s="98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</row>
    <row r="166" customFormat="false" ht="20.1" hidden="false" customHeight="true" outlineLevel="0" collapsed="false">
      <c r="A166" s="98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</row>
    <row r="167" customFormat="false" ht="20.1" hidden="false" customHeight="true" outlineLevel="0" collapsed="false">
      <c r="A167" s="98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</row>
    <row r="168" customFormat="false" ht="20.1" hidden="false" customHeight="true" outlineLevel="0" collapsed="false">
      <c r="A168" s="98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</row>
    <row r="169" customFormat="false" ht="20.1" hidden="false" customHeight="true" outlineLevel="0" collapsed="false">
      <c r="A169" s="98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</row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</sheetData>
  <mergeCells count="31">
    <mergeCell ref="B1:D1"/>
    <mergeCell ref="E1:N1"/>
    <mergeCell ref="O1:Q1"/>
    <mergeCell ref="R1:U1"/>
    <mergeCell ref="V1:Z1"/>
    <mergeCell ref="AA1:AH1"/>
    <mergeCell ref="A2:A3"/>
    <mergeCell ref="B2:B3"/>
    <mergeCell ref="C2:C3"/>
    <mergeCell ref="D2:D3"/>
    <mergeCell ref="E2:F2"/>
    <mergeCell ref="G2:G3"/>
    <mergeCell ref="H2:I2"/>
    <mergeCell ref="J2:K2"/>
    <mergeCell ref="L2:M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2"/>
    <mergeCell ref="AA2:AB2"/>
    <mergeCell ref="AC2:AD2"/>
    <mergeCell ref="AE2:AF2"/>
    <mergeCell ref="AG2:AH2"/>
    <mergeCell ref="AI2:AI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F</oddFooter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2" width="11.42"/>
  </cols>
  <sheetData>
    <row r="1" customFormat="false" ht="99" hidden="false" customHeight="true" outlineLevel="0" collapsed="false">
      <c r="A1" s="103"/>
      <c r="B1" s="103"/>
      <c r="C1" s="103"/>
      <c r="D1" s="10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18:42Z</dcterms:created>
  <dc:creator>UNHCRUser</dc:creator>
  <dc:description/>
  <dc:language>en-US</dc:language>
  <cp:lastModifiedBy>Tom Haythornthwaite</cp:lastModifiedBy>
  <cp:lastPrinted>2012-09-09T12:03:45Z</cp:lastPrinted>
  <dcterms:modified xsi:type="dcterms:W3CDTF">2012-09-11T12:40:26Z</dcterms:modified>
  <cp:revision>0</cp:revision>
  <dc:subject/>
  <dc:title/>
</cp:coreProperties>
</file>