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5">
  <si>
    <t xml:space="preserve">Dollo Ado Population Statistical Report</t>
  </si>
  <si>
    <t xml:space="preserve">As of  15 Aug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te</t>
  </si>
  <si>
    <t xml:space="preserve">Newly Arrived Individuals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Total</t>
  </si>
  <si>
    <t xml:space="preserve">Table 1.4 - Registration &amp; Relocation Trends in Transit Centre since 01 July 2011 (up to date)</t>
  </si>
  <si>
    <t xml:space="preserve">Stage of Registration &amp; Relocation</t>
  </si>
  <si>
    <t xml:space="preserve">Total individuals fully registered so far this month</t>
  </si>
  <si>
    <t xml:space="preserve">Total individuals relocated to camp so far this month</t>
  </si>
  <si>
    <t xml:space="preserve">Total Individuals fully processed (hold ration card), but not yet relocated (= Transit Centre residents).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>
        <color rgb="FF339966"/>
      </right>
      <top/>
      <bottom style="dashed">
        <color rgb="FF339966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ashed">
        <color rgb="FF33996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ed">
        <color rgb="FF339966"/>
      </right>
      <top style="thin"/>
      <bottom style="hair"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thin"/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thin"/>
      <diagonal/>
    </border>
    <border diagonalUp="false" diagonalDown="false">
      <left style="thin"/>
      <right style="dashed">
        <color rgb="FF339966"/>
      </right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C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C$24:$C$27,'General Stat'!$C$29:$C$30</c:f>
              <c:numCache>
                <c:formatCode>General</c:formatCode>
                <c:ptCount val="6"/>
                <c:pt idx="0">
                  <c:v>9386</c:v>
                </c:pt>
                <c:pt idx="1">
                  <c:v>9792</c:v>
                </c:pt>
                <c:pt idx="2">
                  <c:v>5661</c:v>
                </c:pt>
                <c:pt idx="3">
                  <c:v>1845</c:v>
                </c:pt>
                <c:pt idx="4">
                  <c:v>2253</c:v>
                </c:pt>
              </c:numCache>
            </c:numRef>
          </c:val>
        </c:ser>
        <c:ser>
          <c:idx val="1"/>
          <c:order val="1"/>
          <c:tx>
            <c:strRef>
              <c:f>'General Stat'!$D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37423</c:v>
                </c:pt>
                <c:pt idx="1">
                  <c:v>39601</c:v>
                </c:pt>
                <c:pt idx="2">
                  <c:v>25284</c:v>
                </c:pt>
                <c:pt idx="3">
                  <c:v>8379</c:v>
                </c:pt>
                <c:pt idx="4">
                  <c:v>8458</c:v>
                </c:pt>
              </c:numCache>
            </c:numRef>
          </c:val>
        </c:ser>
        <c:gapWidth val="150"/>
        <c:overlap val="0"/>
        <c:axId val="80642393"/>
        <c:axId val="28595556"/>
      </c:barChart>
      <c:catAx>
        <c:axId val="80642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5556"/>
        <c:crossesAt val="0"/>
        <c:auto val="1"/>
        <c:lblAlgn val="ctr"/>
        <c:lblOffset val="100"/>
        <c:noMultiLvlLbl val="0"/>
      </c:catAx>
      <c:valAx>
        <c:axId val="28595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2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B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B$121:$B$128</c:f>
              <c:numCache>
                <c:formatCode>General</c:formatCode>
                <c:ptCount val="8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C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C$121:$C$128</c:f>
              <c:numCache>
                <c:formatCode>General</c:formatCode>
                <c:ptCount val="8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2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35405"/>
        <c:axId val="1059903"/>
      </c:lineChart>
      <c:catAx>
        <c:axId val="27735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903"/>
        <c:crossesAt val="0"/>
        <c:auto val="1"/>
        <c:lblAlgn val="ctr"/>
        <c:lblOffset val="100"/>
        <c:noMultiLvlLbl val="0"/>
      </c:catAx>
      <c:valAx>
        <c:axId val="1059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5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789476100831"/>
          <c:y val="0.069074660212251"/>
          <c:w val="0.733504752284311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B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Aug-11</c:v>
                </c:pt>
                <c:pt idx="1">
                  <c:v>2-Aug-11</c:v>
                </c:pt>
                <c:pt idx="2">
                  <c:v>3-Aug-11</c:v>
                </c:pt>
                <c:pt idx="3">
                  <c:v>4-Aug-11</c:v>
                </c:pt>
                <c:pt idx="4">
                  <c:v>5-Aug-11</c:v>
                </c:pt>
                <c:pt idx="5">
                  <c:v>6-Aug-11</c:v>
                </c:pt>
                <c:pt idx="6">
                  <c:v>7-Aug-11</c:v>
                </c:pt>
                <c:pt idx="7">
                  <c:v>8-Aug-11</c:v>
                </c:pt>
                <c:pt idx="8">
                  <c:v>9-Aug-11</c:v>
                </c:pt>
                <c:pt idx="9">
                  <c:v>10-Aug-11</c:v>
                </c:pt>
                <c:pt idx="10">
                  <c:v>11-Aug-11</c:v>
                </c:pt>
                <c:pt idx="11">
                  <c:v>12-Aug-11</c:v>
                </c:pt>
                <c:pt idx="12">
                  <c:v>13-Aug-11</c:v>
                </c:pt>
                <c:pt idx="13">
                  <c:v>14-Aug-11</c:v>
                </c:pt>
                <c:pt idx="14">
                  <c:v>15-Aug-11</c:v>
                </c:pt>
                <c:pt idx="15">
                  <c:v>16-Aug-11</c:v>
                </c:pt>
                <c:pt idx="16">
                  <c:v>17-Aug-11</c:v>
                </c:pt>
                <c:pt idx="17">
                  <c:v>18-Aug-11</c:v>
                </c:pt>
                <c:pt idx="18">
                  <c:v>19-Aug-11</c:v>
                </c:pt>
                <c:pt idx="19">
                  <c:v>20-Aug-11</c:v>
                </c:pt>
                <c:pt idx="20">
                  <c:v>21-Aug-11</c:v>
                </c:pt>
                <c:pt idx="21">
                  <c:v>22-Aug-11</c:v>
                </c:pt>
                <c:pt idx="22">
                  <c:v>23-Aug-11</c:v>
                </c:pt>
                <c:pt idx="23">
                  <c:v>24-Aug-11</c:v>
                </c:pt>
                <c:pt idx="24">
                  <c:v>25-Aug-11</c:v>
                </c:pt>
                <c:pt idx="25">
                  <c:v>26-Aug-11</c:v>
                </c:pt>
                <c:pt idx="26">
                  <c:v>27-Aug-11</c:v>
                </c:pt>
                <c:pt idx="27">
                  <c:v>28-Aug-11</c:v>
                </c:pt>
                <c:pt idx="28">
                  <c:v>29-Aug-11</c:v>
                </c:pt>
                <c:pt idx="29">
                  <c:v>30-Aug-11</c:v>
                </c:pt>
              </c:strCache>
            </c:strRef>
          </c:cat>
          <c:val>
            <c:numRef>
              <c:f>'General Stat'!$B$66:$B$95</c:f>
              <c:numCache>
                <c:formatCode>General</c:formatCode>
                <c:ptCount val="30"/>
                <c:pt idx="0">
                  <c:v>327</c:v>
                </c:pt>
                <c:pt idx="1">
                  <c:v>272</c:v>
                </c:pt>
                <c:pt idx="2">
                  <c:v>207</c:v>
                </c:pt>
                <c:pt idx="3">
                  <c:v>129</c:v>
                </c:pt>
                <c:pt idx="4">
                  <c:v>130</c:v>
                </c:pt>
                <c:pt idx="5">
                  <c:v>155</c:v>
                </c:pt>
                <c:pt idx="6">
                  <c:v>76</c:v>
                </c:pt>
                <c:pt idx="7">
                  <c:v>385</c:v>
                </c:pt>
                <c:pt idx="8">
                  <c:v>247</c:v>
                </c:pt>
                <c:pt idx="9">
                  <c:v>168</c:v>
                </c:pt>
                <c:pt idx="10">
                  <c:v>264</c:v>
                </c:pt>
                <c:pt idx="11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11054"/>
        <c:axId val="50591525"/>
      </c:lineChart>
      <c:catAx>
        <c:axId val="6191105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1525"/>
        <c:crossesAt val="0"/>
        <c:auto val="1"/>
        <c:lblAlgn val="ctr"/>
        <c:lblOffset val="100"/>
        <c:noMultiLvlLbl val="0"/>
      </c:catAx>
      <c:valAx>
        <c:axId val="50591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1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190963772441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4229</c:v>
                </c:pt>
                <c:pt idx="1">
                  <c:v>20465</c:v>
                </c:pt>
                <c:pt idx="2">
                  <c:v>9166</c:v>
                </c:pt>
                <c:pt idx="3">
                  <c:v>6929</c:v>
                </c:pt>
                <c:pt idx="4">
                  <c:v>70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3808</c:v>
                </c:pt>
                <c:pt idx="1">
                  <c:v>19215</c:v>
                </c:pt>
                <c:pt idx="2">
                  <c:v>12606</c:v>
                </c:pt>
                <c:pt idx="3">
                  <c:v>12852</c:v>
                </c:pt>
                <c:pt idx="4">
                  <c:v>709</c:v>
                </c:pt>
              </c:numCache>
            </c:numRef>
          </c:val>
        </c:ser>
        <c:gapWidth val="150"/>
        <c:overlap val="0"/>
        <c:axId val="62604429"/>
        <c:axId val="86893389"/>
      </c:barChart>
      <c:catAx>
        <c:axId val="62604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3389"/>
        <c:crossesAt val="0"/>
        <c:auto val="1"/>
        <c:lblAlgn val="ctr"/>
        <c:lblOffset val="100"/>
        <c:noMultiLvlLbl val="0"/>
      </c:catAx>
      <c:valAx>
        <c:axId val="86893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4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483</c:v>
                </c:pt>
                <c:pt idx="1">
                  <c:v>7667</c:v>
                </c:pt>
                <c:pt idx="2">
                  <c:v>3417</c:v>
                </c:pt>
                <c:pt idx="3">
                  <c:v>1390</c:v>
                </c:pt>
                <c:pt idx="4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283</c:v>
                </c:pt>
                <c:pt idx="1">
                  <c:v>7292</c:v>
                </c:pt>
                <c:pt idx="2">
                  <c:v>5578</c:v>
                </c:pt>
                <c:pt idx="3">
                  <c:v>3174</c:v>
                </c:pt>
                <c:pt idx="4">
                  <c:v>189</c:v>
                </c:pt>
              </c:numCache>
            </c:numRef>
          </c:val>
        </c:ser>
        <c:gapWidth val="150"/>
        <c:overlap val="0"/>
        <c:axId val="62567582"/>
        <c:axId val="5796037"/>
      </c:barChart>
      <c:catAx>
        <c:axId val="62567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037"/>
        <c:crossesAt val="0"/>
        <c:auto val="1"/>
        <c:lblAlgn val="ctr"/>
        <c:lblOffset val="100"/>
        <c:noMultiLvlLbl val="0"/>
      </c:catAx>
      <c:valAx>
        <c:axId val="5796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7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370</c:v>
                </c:pt>
                <c:pt idx="1">
                  <c:v>6121</c:v>
                </c:pt>
                <c:pt idx="2">
                  <c:v>2491</c:v>
                </c:pt>
                <c:pt idx="3">
                  <c:v>3992</c:v>
                </c:pt>
                <c:pt idx="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378</c:v>
                </c:pt>
                <c:pt idx="1">
                  <c:v>5870</c:v>
                </c:pt>
                <c:pt idx="2">
                  <c:v>2133</c:v>
                </c:pt>
                <c:pt idx="3">
                  <c:v>7305</c:v>
                </c:pt>
                <c:pt idx="4">
                  <c:v>374</c:v>
                </c:pt>
              </c:numCache>
            </c:numRef>
          </c:val>
        </c:ser>
        <c:gapWidth val="150"/>
        <c:overlap val="0"/>
        <c:axId val="97074632"/>
        <c:axId val="9110712"/>
      </c:barChart>
      <c:catAx>
        <c:axId val="97074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712"/>
        <c:crossesAt val="0"/>
        <c:auto val="1"/>
        <c:lblAlgn val="ctr"/>
        <c:lblOffset val="100"/>
        <c:noMultiLvlLbl val="0"/>
      </c:catAx>
      <c:valAx>
        <c:axId val="9110712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4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01</c:v>
                </c:pt>
                <c:pt idx="1">
                  <c:v>4998</c:v>
                </c:pt>
                <c:pt idx="2">
                  <c:v>2481</c:v>
                </c:pt>
                <c:pt idx="3">
                  <c:v>1136</c:v>
                </c:pt>
                <c:pt idx="4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53</c:v>
                </c:pt>
                <c:pt idx="1">
                  <c:v>4534</c:v>
                </c:pt>
                <c:pt idx="2">
                  <c:v>3695</c:v>
                </c:pt>
                <c:pt idx="3">
                  <c:v>1732</c:v>
                </c:pt>
                <c:pt idx="4">
                  <c:v>109</c:v>
                </c:pt>
              </c:numCache>
            </c:numRef>
          </c:val>
        </c:ser>
        <c:gapWidth val="150"/>
        <c:overlap val="0"/>
        <c:axId val="91734899"/>
        <c:axId val="88896337"/>
      </c:barChart>
      <c:catAx>
        <c:axId val="91734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6337"/>
        <c:crossesAt val="0"/>
        <c:auto val="1"/>
        <c:lblAlgn val="ctr"/>
        <c:lblOffset val="100"/>
        <c:noMultiLvlLbl val="0"/>
      </c:catAx>
      <c:valAx>
        <c:axId val="88896337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4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1075</c:v>
                </c:pt>
                <c:pt idx="1">
                  <c:v>1679</c:v>
                </c:pt>
                <c:pt idx="2">
                  <c:v>777</c:v>
                </c:pt>
                <c:pt idx="3">
                  <c:v>411</c:v>
                </c:pt>
                <c:pt idx="4">
                  <c:v>46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994</c:v>
                </c:pt>
                <c:pt idx="1">
                  <c:v>1519</c:v>
                </c:pt>
                <c:pt idx="2">
                  <c:v>1200</c:v>
                </c:pt>
                <c:pt idx="3">
                  <c:v>641</c:v>
                </c:pt>
                <c:pt idx="4">
                  <c:v>37</c:v>
                </c:pt>
              </c:numCache>
            </c:numRef>
          </c:val>
        </c:ser>
        <c:gapWidth val="150"/>
        <c:overlap val="0"/>
        <c:axId val="56563113"/>
        <c:axId val="98824452"/>
      </c:barChart>
      <c:catAx>
        <c:axId val="56563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4452"/>
        <c:crossesAt val="0"/>
        <c:auto val="1"/>
        <c:lblAlgn val="ctr"/>
        <c:lblOffset val="100"/>
        <c:noMultiLvlLbl val="0"/>
      </c:catAx>
      <c:valAx>
        <c:axId val="98824452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3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7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7639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6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69652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7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78400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44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10440</xdr:colOff>
      <xdr:row>51</xdr:row>
      <xdr:rowOff>114480</xdr:rowOff>
    </xdr:to>
    <xdr:graphicFrame>
      <xdr:nvGraphicFramePr>
        <xdr:cNvPr id="4" name="Chart 3"/>
        <xdr:cNvGraphicFramePr/>
      </xdr:nvGraphicFramePr>
      <xdr:xfrm>
        <a:off x="0" y="683892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44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44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44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pageBreakPreview" topLeftCell="A104" colorId="64" zoomScale="100" zoomScaleNormal="100" zoomScalePageLayoutView="100" workbookViewId="0">
      <selection pane="topLeft" activeCell="G125" activeCellId="0" sqref="G12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false" hidden="false" outlineLevel="0" max="257" min="3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6"/>
      <c r="E3" s="5"/>
      <c r="F3" s="5"/>
      <c r="G3" s="5"/>
      <c r="H3" s="5"/>
    </row>
    <row r="4" s="8" customFormat="true" ht="12.75" hidden="false" customHeight="false" outlineLevel="0" collapsed="false">
      <c r="A4" s="7"/>
      <c r="D4" s="9"/>
    </row>
    <row r="5" s="8" customFormat="true" ht="12.75" hidden="false" customHeight="false" outlineLevel="0" collapsed="false">
      <c r="A5" s="7"/>
      <c r="D5" s="9"/>
    </row>
    <row r="6" s="8" customFormat="true" ht="12.75" hidden="false" customHeight="false" outlineLevel="0" collapsed="false">
      <c r="A6" s="7"/>
      <c r="D6" s="9"/>
    </row>
    <row r="7" s="8" customFormat="true" ht="12.75" hidden="false" customHeight="false" outlineLevel="0" collapsed="false">
      <c r="A7" s="7"/>
      <c r="D7" s="9"/>
    </row>
    <row r="8" s="8" customFormat="true" ht="12.75" hidden="false" customHeight="false" outlineLevel="0" collapsed="false">
      <c r="A8" s="7"/>
      <c r="D8" s="9"/>
    </row>
    <row r="9" s="8" customFormat="true" ht="12.75" hidden="false" customHeight="false" outlineLevel="0" collapsed="false">
      <c r="A9" s="7"/>
      <c r="D9" s="9"/>
    </row>
    <row r="10" s="8" customFormat="true" ht="12.75" hidden="false" customHeight="false" outlineLevel="0" collapsed="false">
      <c r="A10" s="7"/>
      <c r="D10" s="9"/>
    </row>
    <row r="11" s="8" customFormat="true" ht="12.75" hidden="false" customHeight="false" outlineLevel="0" collapsed="false">
      <c r="A11" s="7"/>
      <c r="D11" s="9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0" customFormat="false" ht="13.5" hidden="false" customHeight="false" outlineLevel="0" collapsed="false">
      <c r="D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3"/>
    </row>
    <row r="22" customFormat="false" ht="12.75" hidden="false" customHeight="false" outlineLevel="0" collapsed="false">
      <c r="A22" s="14"/>
      <c r="B22" s="15"/>
      <c r="C22" s="16" t="s">
        <v>4</v>
      </c>
      <c r="D22" s="16"/>
      <c r="E22" s="17" t="s">
        <v>5</v>
      </c>
      <c r="F22" s="17"/>
      <c r="G22" s="18" t="s">
        <v>6</v>
      </c>
      <c r="H22" s="18"/>
    </row>
    <row r="23" customFormat="false" ht="15" hidden="false" customHeight="true" outlineLevel="0" collapsed="false">
      <c r="A23" s="19" t="s">
        <v>7</v>
      </c>
      <c r="B23" s="20"/>
      <c r="C23" s="21" t="s">
        <v>8</v>
      </c>
      <c r="D23" s="22" t="s">
        <v>9</v>
      </c>
      <c r="E23" s="23" t="s">
        <v>8</v>
      </c>
      <c r="F23" s="24" t="s">
        <v>9</v>
      </c>
      <c r="G23" s="25" t="s">
        <v>10</v>
      </c>
      <c r="H23" s="25" t="s">
        <v>11</v>
      </c>
    </row>
    <row r="24" customFormat="false" ht="15" hidden="false" customHeight="true" outlineLevel="0" collapsed="false">
      <c r="A24" s="26" t="s">
        <v>12</v>
      </c>
      <c r="B24" s="27"/>
      <c r="C24" s="28" t="n">
        <v>9386</v>
      </c>
      <c r="D24" s="29" t="n">
        <v>37423</v>
      </c>
      <c r="E24" s="30" t="n">
        <v>3988</v>
      </c>
      <c r="F24" s="30" t="n">
        <v>14988</v>
      </c>
      <c r="G24" s="31" t="n">
        <f aca="false">C24-E24</f>
        <v>5398</v>
      </c>
      <c r="H24" s="32" t="n">
        <f aca="false">D24-F24</f>
        <v>22435</v>
      </c>
    </row>
    <row r="25" customFormat="false" ht="15" hidden="false" customHeight="true" outlineLevel="0" collapsed="false">
      <c r="A25" s="33" t="s">
        <v>13</v>
      </c>
      <c r="B25" s="34"/>
      <c r="C25" s="35" t="n">
        <v>9792</v>
      </c>
      <c r="D25" s="36" t="n">
        <v>39601</v>
      </c>
      <c r="E25" s="37" t="n">
        <v>6452</v>
      </c>
      <c r="F25" s="37" t="n">
        <v>25491</v>
      </c>
      <c r="G25" s="38" t="n">
        <f aca="false">C25-E25</f>
        <v>3340</v>
      </c>
      <c r="H25" s="38" t="n">
        <f aca="false">D25-F25</f>
        <v>14110</v>
      </c>
    </row>
    <row r="26" customFormat="false" ht="15" hidden="false" customHeight="true" outlineLevel="0" collapsed="false">
      <c r="A26" s="39" t="s">
        <v>14</v>
      </c>
      <c r="B26" s="40"/>
      <c r="C26" s="41" t="n">
        <v>5661</v>
      </c>
      <c r="D26" s="42" t="n">
        <v>25284</v>
      </c>
      <c r="E26" s="43" t="s">
        <v>15</v>
      </c>
      <c r="F26" s="43" t="s">
        <v>15</v>
      </c>
      <c r="G26" s="44" t="n">
        <f aca="false">C26</f>
        <v>5661</v>
      </c>
      <c r="H26" s="44" t="n">
        <f aca="false">D26</f>
        <v>25284</v>
      </c>
    </row>
    <row r="27" customFormat="false" ht="15" hidden="false" customHeight="true" outlineLevel="0" collapsed="false">
      <c r="A27" s="45" t="s">
        <v>16</v>
      </c>
      <c r="B27" s="46"/>
      <c r="C27" s="47" t="n">
        <v>1845</v>
      </c>
      <c r="D27" s="48" t="n">
        <v>8379</v>
      </c>
      <c r="E27" s="49" t="s">
        <v>15</v>
      </c>
      <c r="F27" s="49" t="s">
        <v>15</v>
      </c>
      <c r="G27" s="50" t="n">
        <f aca="false">C27</f>
        <v>1845</v>
      </c>
      <c r="H27" s="50" t="n">
        <f aca="false">D27</f>
        <v>8379</v>
      </c>
    </row>
    <row r="28" customFormat="false" ht="15" hidden="false" customHeight="true" outlineLevel="0" collapsed="false">
      <c r="A28" s="51" t="s">
        <v>17</v>
      </c>
      <c r="B28" s="52"/>
      <c r="C28" s="53" t="n">
        <f aca="false">SUM(C24:C27)</f>
        <v>26684</v>
      </c>
      <c r="D28" s="54" t="n">
        <f aca="false">SUM(D24:D27)</f>
        <v>110687</v>
      </c>
      <c r="E28" s="55" t="n">
        <f aca="false">SUM(E24:E27)</f>
        <v>10440</v>
      </c>
      <c r="F28" s="56" t="n">
        <f aca="false">SUM(F24:F27)</f>
        <v>40479</v>
      </c>
      <c r="G28" s="53" t="n">
        <f aca="false">SUM(G24:G27)</f>
        <v>16244</v>
      </c>
      <c r="H28" s="53" t="n">
        <f aca="false">SUM(H24:H27)</f>
        <v>70208</v>
      </c>
    </row>
    <row r="29" customFormat="false" ht="15" hidden="false" customHeight="true" outlineLevel="0" collapsed="false">
      <c r="A29" s="57" t="s">
        <v>18</v>
      </c>
      <c r="B29" s="27"/>
      <c r="C29" s="28" t="n">
        <v>2253</v>
      </c>
      <c r="D29" s="29" t="n">
        <v>8458</v>
      </c>
      <c r="E29" s="58" t="s">
        <v>15</v>
      </c>
      <c r="F29" s="58" t="s">
        <v>15</v>
      </c>
      <c r="G29" s="32" t="n">
        <f aca="false">C29</f>
        <v>2253</v>
      </c>
      <c r="H29" s="32" t="n">
        <f aca="false">D29</f>
        <v>8458</v>
      </c>
    </row>
    <row r="30" customFormat="false" ht="15" hidden="false" customHeight="true" outlineLevel="0" collapsed="false">
      <c r="A30" s="45" t="s">
        <v>19</v>
      </c>
      <c r="B30" s="46"/>
      <c r="C30" s="59" t="s">
        <v>15</v>
      </c>
      <c r="D30" s="60" t="s">
        <v>15</v>
      </c>
      <c r="E30" s="49" t="s">
        <v>15</v>
      </c>
      <c r="F30" s="49" t="s">
        <v>15</v>
      </c>
      <c r="G30" s="50" t="str">
        <f aca="false">C30</f>
        <v>n/a</v>
      </c>
      <c r="H30" s="50" t="str">
        <f aca="false">D30</f>
        <v>n/a</v>
      </c>
    </row>
    <row r="31" customFormat="false" ht="15" hidden="false" customHeight="true" outlineLevel="0" collapsed="false">
      <c r="A31" s="51" t="s">
        <v>20</v>
      </c>
      <c r="B31" s="61"/>
      <c r="C31" s="53" t="n">
        <f aca="false">SUM(C29:C30)</f>
        <v>2253</v>
      </c>
      <c r="D31" s="54" t="n">
        <f aca="false">SUM(D29:D30)</f>
        <v>8458</v>
      </c>
      <c r="E31" s="62" t="s">
        <v>15</v>
      </c>
      <c r="F31" s="63" t="s">
        <v>15</v>
      </c>
      <c r="G31" s="53" t="n">
        <f aca="false">SUM(G29:G30)</f>
        <v>2253</v>
      </c>
      <c r="H31" s="53" t="n">
        <f aca="false">SUM(H29:H30)</f>
        <v>8458</v>
      </c>
    </row>
    <row r="32" customFormat="false" ht="15" hidden="false" customHeight="true" outlineLevel="0" collapsed="false">
      <c r="A32" s="64" t="s">
        <v>21</v>
      </c>
      <c r="B32" s="65"/>
      <c r="C32" s="66" t="n">
        <f aca="false">C28+C31</f>
        <v>28937</v>
      </c>
      <c r="D32" s="67" t="n">
        <f aca="false">D28+D31</f>
        <v>119145</v>
      </c>
      <c r="E32" s="68" t="n">
        <f aca="false">E28</f>
        <v>10440</v>
      </c>
      <c r="F32" s="68" t="n">
        <f aca="false">F28</f>
        <v>40479</v>
      </c>
      <c r="G32" s="69" t="n">
        <f aca="false">G28+G31</f>
        <v>18497</v>
      </c>
      <c r="H32" s="70" t="n">
        <f aca="false">H28+H31</f>
        <v>78666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A35" s="1" t="s">
        <v>23</v>
      </c>
      <c r="G35" s="10"/>
    </row>
    <row r="36" customFormat="false" ht="13.5" hidden="false" customHeight="false" outlineLevel="0" collapsed="false">
      <c r="A36" s="1" t="s">
        <v>24</v>
      </c>
      <c r="G36" s="10"/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71"/>
      <c r="G37" s="71"/>
      <c r="H37" s="72"/>
    </row>
    <row r="63" customFormat="false" ht="13.5" hidden="false" customHeight="false" outlineLevel="0" collapsed="false"/>
    <row r="64" customFormat="false" ht="13.5" hidden="false" customHeight="false" outlineLevel="0" collapsed="false">
      <c r="A64" s="73" t="s">
        <v>26</v>
      </c>
      <c r="B64" s="74"/>
      <c r="C64" s="74"/>
      <c r="D64" s="74"/>
      <c r="E64" s="74"/>
      <c r="F64" s="75"/>
      <c r="G64" s="71"/>
      <c r="H64" s="72"/>
    </row>
    <row r="65" customFormat="false" ht="12.75" hidden="false" customHeight="false" outlineLevel="0" collapsed="false">
      <c r="A65" s="76" t="s">
        <v>27</v>
      </c>
      <c r="B65" s="77" t="s">
        <v>28</v>
      </c>
    </row>
    <row r="66" customFormat="false" ht="12.75" hidden="false" customHeight="false" outlineLevel="0" collapsed="false">
      <c r="A66" s="78" t="n">
        <v>40756</v>
      </c>
      <c r="B66" s="79" t="n">
        <v>327</v>
      </c>
    </row>
    <row r="67" customFormat="false" ht="12.75" hidden="false" customHeight="false" outlineLevel="0" collapsed="false">
      <c r="A67" s="78" t="n">
        <v>40757</v>
      </c>
      <c r="B67" s="80" t="n">
        <v>272</v>
      </c>
    </row>
    <row r="68" customFormat="false" ht="12.75" hidden="false" customHeight="false" outlineLevel="0" collapsed="false">
      <c r="A68" s="78" t="n">
        <v>40758</v>
      </c>
      <c r="B68" s="80" t="n">
        <v>207</v>
      </c>
    </row>
    <row r="69" customFormat="false" ht="12.75" hidden="false" customHeight="false" outlineLevel="0" collapsed="false">
      <c r="A69" s="78" t="n">
        <v>40759</v>
      </c>
      <c r="B69" s="80" t="n">
        <v>129</v>
      </c>
    </row>
    <row r="70" customFormat="false" ht="12.75" hidden="false" customHeight="false" outlineLevel="0" collapsed="false">
      <c r="A70" s="78" t="n">
        <v>40760</v>
      </c>
      <c r="B70" s="80" t="n">
        <v>130</v>
      </c>
    </row>
    <row r="71" customFormat="false" ht="12.75" hidden="false" customHeight="false" outlineLevel="0" collapsed="false">
      <c r="A71" s="78" t="n">
        <v>40761</v>
      </c>
      <c r="B71" s="80" t="n">
        <v>155</v>
      </c>
    </row>
    <row r="72" customFormat="false" ht="12.75" hidden="false" customHeight="false" outlineLevel="0" collapsed="false">
      <c r="A72" s="78" t="n">
        <v>40762</v>
      </c>
      <c r="B72" s="80" t="n">
        <v>76</v>
      </c>
    </row>
    <row r="73" customFormat="false" ht="12.75" hidden="false" customHeight="false" outlineLevel="0" collapsed="false">
      <c r="A73" s="78" t="n">
        <v>40763</v>
      </c>
      <c r="B73" s="80" t="n">
        <v>385</v>
      </c>
    </row>
    <row r="74" customFormat="false" ht="12.75" hidden="false" customHeight="false" outlineLevel="0" collapsed="false">
      <c r="A74" s="78" t="n">
        <v>40764</v>
      </c>
      <c r="B74" s="80" t="n">
        <v>247</v>
      </c>
    </row>
    <row r="75" customFormat="false" ht="12.75" hidden="false" customHeight="false" outlineLevel="0" collapsed="false">
      <c r="A75" s="78" t="n">
        <v>40765</v>
      </c>
      <c r="B75" s="80" t="n">
        <v>168</v>
      </c>
    </row>
    <row r="76" customFormat="false" ht="12.75" hidden="false" customHeight="false" outlineLevel="0" collapsed="false">
      <c r="A76" s="78" t="n">
        <v>40766</v>
      </c>
      <c r="B76" s="80" t="n">
        <v>264</v>
      </c>
    </row>
    <row r="77" customFormat="false" ht="12.75" hidden="false" customHeight="false" outlineLevel="0" collapsed="false">
      <c r="A77" s="78" t="n">
        <v>40767</v>
      </c>
      <c r="B77" s="80" t="n">
        <v>59</v>
      </c>
    </row>
    <row r="78" customFormat="false" ht="12.75" hidden="false" customHeight="false" outlineLevel="0" collapsed="false">
      <c r="A78" s="78" t="n">
        <v>40768</v>
      </c>
      <c r="B78" s="80" t="s">
        <v>15</v>
      </c>
    </row>
    <row r="79" customFormat="false" ht="12.75" hidden="false" customHeight="false" outlineLevel="0" collapsed="false">
      <c r="A79" s="78" t="n">
        <v>40769</v>
      </c>
      <c r="B79" s="80" t="s">
        <v>15</v>
      </c>
    </row>
    <row r="80" customFormat="false" ht="12.75" hidden="false" customHeight="false" outlineLevel="0" collapsed="false">
      <c r="A80" s="78" t="n">
        <v>40770</v>
      </c>
      <c r="B80" s="80" t="s">
        <v>15</v>
      </c>
    </row>
    <row r="81" customFormat="false" ht="12.75" hidden="false" customHeight="false" outlineLevel="0" collapsed="false">
      <c r="A81" s="78" t="n">
        <v>40771</v>
      </c>
      <c r="B81" s="80"/>
    </row>
    <row r="82" customFormat="false" ht="12.75" hidden="false" customHeight="false" outlineLevel="0" collapsed="false">
      <c r="A82" s="78" t="n">
        <v>40772</v>
      </c>
      <c r="B82" s="80"/>
    </row>
    <row r="83" customFormat="false" ht="12.75" hidden="false" customHeight="false" outlineLevel="0" collapsed="false">
      <c r="A83" s="78" t="n">
        <v>40773</v>
      </c>
      <c r="B83" s="80"/>
    </row>
    <row r="84" customFormat="false" ht="12.75" hidden="false" customHeight="false" outlineLevel="0" collapsed="false">
      <c r="A84" s="78" t="n">
        <v>40774</v>
      </c>
      <c r="B84" s="80"/>
    </row>
    <row r="85" customFormat="false" ht="12.75" hidden="false" customHeight="false" outlineLevel="0" collapsed="false">
      <c r="A85" s="78" t="n">
        <v>40775</v>
      </c>
      <c r="B85" s="80"/>
    </row>
    <row r="86" customFormat="false" ht="12.75" hidden="false" customHeight="false" outlineLevel="0" collapsed="false">
      <c r="A86" s="78" t="n">
        <v>40776</v>
      </c>
      <c r="B86" s="80"/>
    </row>
    <row r="87" customFormat="false" ht="12.75" hidden="false" customHeight="false" outlineLevel="0" collapsed="false">
      <c r="A87" s="78" t="n">
        <v>40777</v>
      </c>
      <c r="B87" s="80"/>
    </row>
    <row r="88" customFormat="false" ht="12.75" hidden="false" customHeight="false" outlineLevel="0" collapsed="false">
      <c r="A88" s="78" t="n">
        <v>40778</v>
      </c>
      <c r="B88" s="80"/>
    </row>
    <row r="89" customFormat="false" ht="12.75" hidden="false" customHeight="false" outlineLevel="0" collapsed="false">
      <c r="A89" s="78" t="n">
        <v>40779</v>
      </c>
      <c r="B89" s="80"/>
    </row>
    <row r="90" customFormat="false" ht="12.75" hidden="false" customHeight="false" outlineLevel="0" collapsed="false">
      <c r="A90" s="78" t="n">
        <v>40780</v>
      </c>
      <c r="B90" s="80"/>
    </row>
    <row r="91" customFormat="false" ht="12.75" hidden="false" customHeight="false" outlineLevel="0" collapsed="false">
      <c r="A91" s="78" t="n">
        <v>40781</v>
      </c>
      <c r="B91" s="80"/>
    </row>
    <row r="92" customFormat="false" ht="12.75" hidden="false" customHeight="false" outlineLevel="0" collapsed="false">
      <c r="A92" s="78" t="n">
        <v>40782</v>
      </c>
      <c r="B92" s="79"/>
    </row>
    <row r="93" customFormat="false" ht="12.75" hidden="false" customHeight="false" outlineLevel="0" collapsed="false">
      <c r="A93" s="78" t="n">
        <v>40783</v>
      </c>
      <c r="B93" s="79"/>
    </row>
    <row r="94" customFormat="false" ht="12.75" hidden="false" customHeight="false" outlineLevel="0" collapsed="false">
      <c r="A94" s="78" t="n">
        <v>40784</v>
      </c>
      <c r="B94" s="79"/>
    </row>
    <row r="95" customFormat="false" ht="12.75" hidden="false" customHeight="false" outlineLevel="0" collapsed="false">
      <c r="A95" s="78" t="n">
        <v>40785</v>
      </c>
      <c r="B95" s="80"/>
    </row>
    <row r="96" customFormat="false" ht="12.75" hidden="false" customHeight="false" outlineLevel="0" collapsed="false">
      <c r="A96" s="81" t="n">
        <v>40786</v>
      </c>
      <c r="B96" s="82"/>
    </row>
    <row r="97" customFormat="false" ht="13.5" hidden="false" customHeight="false" outlineLevel="0" collapsed="false">
      <c r="A97" s="83" t="s">
        <v>29</v>
      </c>
      <c r="B97" s="84" t="n">
        <f aca="false">SUM(B66:B95)</f>
        <v>2419</v>
      </c>
    </row>
    <row r="99" customFormat="false" ht="12.75" hidden="false" customHeight="false" outlineLevel="0" collapsed="false">
      <c r="A99" s="4" t="s">
        <v>30</v>
      </c>
      <c r="B99" s="85"/>
      <c r="C99" s="85"/>
      <c r="D99" s="85"/>
      <c r="E99" s="85"/>
      <c r="F99" s="5"/>
      <c r="G99" s="5"/>
      <c r="H99" s="5"/>
    </row>
    <row r="112" customFormat="false" ht="12.75" hidden="false" customHeight="false" outlineLevel="0" collapsed="false">
      <c r="F112" s="1" t="s">
        <v>31</v>
      </c>
    </row>
    <row r="118" customFormat="false" ht="12.75" hidden="false" customHeight="false" outlineLevel="0" collapsed="false">
      <c r="A118" s="1" t="s">
        <v>32</v>
      </c>
    </row>
    <row r="119" customFormat="false" ht="12.75" hidden="false" customHeight="false" outlineLevel="0" collapsed="false">
      <c r="A119" s="4" t="s">
        <v>33</v>
      </c>
      <c r="B119" s="85"/>
      <c r="C119" s="85"/>
      <c r="D119" s="85"/>
      <c r="E119" s="85"/>
      <c r="F119" s="5"/>
      <c r="G119" s="5"/>
      <c r="H119" s="5"/>
    </row>
    <row r="120" customFormat="false" ht="12.75" hidden="false" customHeight="true" outlineLevel="0" collapsed="false">
      <c r="A120" s="86" t="s">
        <v>34</v>
      </c>
      <c r="B120" s="87" t="s">
        <v>8</v>
      </c>
      <c r="C120" s="87" t="s">
        <v>9</v>
      </c>
    </row>
    <row r="121" customFormat="false" ht="12.75" hidden="false" customHeight="true" outlineLevel="0" collapsed="false">
      <c r="A121" s="88" t="s">
        <v>35</v>
      </c>
      <c r="B121" s="89" t="n">
        <v>1502</v>
      </c>
      <c r="C121" s="90" t="n">
        <v>6792</v>
      </c>
    </row>
    <row r="122" customFormat="false" ht="12.75" hidden="false" customHeight="true" outlineLevel="0" collapsed="false">
      <c r="A122" s="91" t="s">
        <v>36</v>
      </c>
      <c r="B122" s="92" t="n">
        <v>527</v>
      </c>
      <c r="C122" s="93" t="n">
        <v>2016</v>
      </c>
      <c r="D122" s="1" t="s">
        <v>31</v>
      </c>
    </row>
    <row r="123" customFormat="false" ht="12.75" hidden="false" customHeight="true" outlineLevel="0" collapsed="false">
      <c r="A123" s="91" t="s">
        <v>37</v>
      </c>
      <c r="B123" s="92" t="n">
        <v>1019</v>
      </c>
      <c r="C123" s="93" t="n">
        <v>4072</v>
      </c>
    </row>
    <row r="124" customFormat="false" ht="12.75" hidden="false" customHeight="true" outlineLevel="0" collapsed="false">
      <c r="A124" s="91" t="s">
        <v>38</v>
      </c>
      <c r="B124" s="92" t="n">
        <v>1650</v>
      </c>
      <c r="C124" s="93" t="n">
        <v>6749</v>
      </c>
    </row>
    <row r="125" customFormat="false" ht="12.75" hidden="false" customHeight="true" outlineLevel="0" collapsed="false">
      <c r="A125" s="91" t="s">
        <v>39</v>
      </c>
      <c r="B125" s="92" t="n">
        <v>2587</v>
      </c>
      <c r="C125" s="93" t="n">
        <v>12045</v>
      </c>
    </row>
    <row r="126" customFormat="false" ht="12.75" hidden="false" customHeight="true" outlineLevel="0" collapsed="false">
      <c r="A126" s="91" t="s">
        <v>40</v>
      </c>
      <c r="B126" s="92" t="n">
        <v>7030</v>
      </c>
      <c r="C126" s="93" t="n">
        <v>24042</v>
      </c>
      <c r="H126" s="94"/>
    </row>
    <row r="127" customFormat="false" ht="12.75" hidden="false" customHeight="true" outlineLevel="0" collapsed="false">
      <c r="A127" s="95" t="s">
        <v>41</v>
      </c>
      <c r="B127" s="96" t="n">
        <v>4463</v>
      </c>
      <c r="C127" s="97" t="n">
        <v>19610</v>
      </c>
      <c r="D127" s="46"/>
      <c r="E127" s="46"/>
      <c r="H127" s="94"/>
    </row>
    <row r="128" customFormat="false" ht="12.75" hidden="false" customHeight="true" outlineLevel="0" collapsed="false">
      <c r="A128" s="98" t="s">
        <v>42</v>
      </c>
      <c r="B128" s="99" t="n">
        <v>612</v>
      </c>
      <c r="C128" s="100" t="n">
        <v>2045</v>
      </c>
      <c r="D128" s="101"/>
      <c r="E128" s="101"/>
      <c r="H128" s="94"/>
    </row>
    <row r="129" customFormat="false" ht="12.75" hidden="false" customHeight="true" outlineLevel="0" collapsed="false">
      <c r="A129" s="102" t="s">
        <v>43</v>
      </c>
      <c r="B129" s="103" t="n">
        <f aca="false">SUM(B121:B128)</f>
        <v>19390</v>
      </c>
      <c r="C129" s="103" t="n">
        <f aca="false">SUM(C121:C128)</f>
        <v>77371</v>
      </c>
      <c r="D129" s="46" t="s">
        <v>31</v>
      </c>
      <c r="E129" s="46"/>
    </row>
    <row r="130" s="8" customFormat="true" ht="12.75" hidden="false" customHeight="true" outlineLevel="0" collapsed="false">
      <c r="A130" s="104"/>
      <c r="B130" s="105"/>
      <c r="C130" s="105"/>
    </row>
    <row r="131" customFormat="false" ht="13.5" hidden="false" customHeight="false" outlineLevel="0" collapsed="false">
      <c r="A131" s="4" t="s">
        <v>44</v>
      </c>
      <c r="B131" s="85"/>
      <c r="C131" s="85"/>
      <c r="D131" s="85"/>
      <c r="E131" s="85"/>
      <c r="F131" s="5"/>
      <c r="G131" s="5"/>
      <c r="H131" s="5"/>
    </row>
    <row r="132" s="8" customFormat="true" ht="12.75" hidden="false" customHeight="true" outlineLevel="0" collapsed="false">
      <c r="A132" s="106" t="s">
        <v>45</v>
      </c>
      <c r="B132" s="107"/>
      <c r="C132" s="107"/>
      <c r="D132" s="108"/>
      <c r="E132" s="109"/>
      <c r="F132" s="110" t="s">
        <v>9</v>
      </c>
    </row>
    <row r="133" s="8" customFormat="true" ht="12.75" hidden="false" customHeight="true" outlineLevel="0" collapsed="false">
      <c r="A133" s="111" t="s">
        <v>46</v>
      </c>
      <c r="B133" s="112"/>
      <c r="C133" s="112"/>
      <c r="D133" s="113"/>
      <c r="E133" s="114"/>
      <c r="F133" s="115" t="n">
        <v>2378</v>
      </c>
    </row>
    <row r="134" customFormat="false" ht="12.75" hidden="false" customHeight="false" outlineLevel="0" collapsed="false">
      <c r="A134" s="111" t="s">
        <v>47</v>
      </c>
      <c r="B134" s="112"/>
      <c r="C134" s="112"/>
      <c r="D134" s="112"/>
      <c r="E134" s="116"/>
      <c r="F134" s="117" t="n">
        <v>8683</v>
      </c>
      <c r="H134" s="94"/>
    </row>
    <row r="135" customFormat="false" ht="12.75" hidden="false" customHeight="true" outlineLevel="0" collapsed="false">
      <c r="A135" s="118" t="s">
        <v>48</v>
      </c>
      <c r="B135" s="119"/>
      <c r="C135" s="119"/>
      <c r="D135" s="119"/>
      <c r="E135" s="120"/>
      <c r="F135" s="121" t="n">
        <v>8166</v>
      </c>
    </row>
    <row r="136" s="8" customFormat="true" ht="12.75" hidden="false" customHeight="false" outlineLevel="0" collapsed="false">
      <c r="A136" s="122"/>
      <c r="B136" s="122"/>
      <c r="C136" s="122"/>
      <c r="D136" s="122"/>
      <c r="E136" s="113"/>
      <c r="F136" s="123"/>
      <c r="H136" s="124"/>
    </row>
  </sheetData>
  <mergeCells count="5">
    <mergeCell ref="A1:H1"/>
    <mergeCell ref="A2:H2"/>
    <mergeCell ref="C22:D22"/>
    <mergeCell ref="E22:F22"/>
    <mergeCell ref="G22:H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25"/>
      <c r="B3" s="126"/>
      <c r="C3" s="126"/>
      <c r="D3" s="127"/>
      <c r="E3" s="127"/>
      <c r="F3" s="128"/>
      <c r="G3" s="128"/>
      <c r="H3" s="113"/>
    </row>
    <row r="4" customFormat="false" ht="13.5" hidden="false" customHeight="false" outlineLevel="0" collapsed="false">
      <c r="A4" s="129" t="s">
        <v>50</v>
      </c>
      <c r="B4" s="130"/>
      <c r="C4" s="130"/>
      <c r="D4" s="130"/>
      <c r="E4" s="130"/>
      <c r="F4" s="130"/>
      <c r="G4" s="131"/>
    </row>
    <row r="5" customFormat="false" ht="12.75" hidden="false" customHeight="true" outlineLevel="0" collapsed="false">
      <c r="A5" s="132"/>
      <c r="B5" s="133" t="s">
        <v>51</v>
      </c>
      <c r="C5" s="133"/>
      <c r="D5" s="133"/>
      <c r="E5" s="133"/>
      <c r="F5" s="134" t="s">
        <v>43</v>
      </c>
      <c r="G5" s="134"/>
    </row>
    <row r="6" customFormat="false" ht="13.5" hidden="false" customHeight="false" outlineLevel="0" collapsed="false">
      <c r="A6" s="135" t="s">
        <v>52</v>
      </c>
      <c r="B6" s="136" t="s">
        <v>53</v>
      </c>
      <c r="C6" s="136" t="s">
        <v>54</v>
      </c>
      <c r="D6" s="136" t="s">
        <v>55</v>
      </c>
      <c r="E6" s="136" t="s">
        <v>54</v>
      </c>
      <c r="F6" s="136" t="s">
        <v>43</v>
      </c>
      <c r="G6" s="137" t="s">
        <v>54</v>
      </c>
    </row>
    <row r="7" customFormat="false" ht="12.75" hidden="false" customHeight="false" outlineLevel="0" collapsed="false">
      <c r="A7" s="138" t="s">
        <v>56</v>
      </c>
      <c r="B7" s="139" t="n">
        <f aca="false">B32+B56+B80+B104</f>
        <v>14229</v>
      </c>
      <c r="C7" s="140" t="n">
        <f aca="false">B7/F12</f>
        <v>0.128551681769313</v>
      </c>
      <c r="D7" s="139" t="n">
        <f aca="false">D32+D56+D80+D104</f>
        <v>13808</v>
      </c>
      <c r="E7" s="141" t="n">
        <f aca="false">D7/F12</f>
        <v>0.124748163740999</v>
      </c>
      <c r="F7" s="142" t="n">
        <f aca="false">B7+D7</f>
        <v>28037</v>
      </c>
      <c r="G7" s="143" t="n">
        <f aca="false">F7/F12</f>
        <v>0.253299845510313</v>
      </c>
    </row>
    <row r="8" customFormat="false" ht="12.75" hidden="false" customHeight="false" outlineLevel="0" collapsed="false">
      <c r="A8" s="144" t="s">
        <v>57</v>
      </c>
      <c r="B8" s="145" t="n">
        <f aca="false">B33+B57+B81+B105</f>
        <v>20465</v>
      </c>
      <c r="C8" s="146" t="n">
        <f aca="false">B8/F12</f>
        <v>0.184890727908426</v>
      </c>
      <c r="D8" s="145" t="n">
        <f aca="false">D33+D57+D81+D105</f>
        <v>19215</v>
      </c>
      <c r="E8" s="147" t="n">
        <f aca="false">D8/F12</f>
        <v>0.173597622123646</v>
      </c>
      <c r="F8" s="148" t="n">
        <f aca="false">B8+D8</f>
        <v>39680</v>
      </c>
      <c r="G8" s="149" t="n">
        <f aca="false">F8/F12</f>
        <v>0.358488350032072</v>
      </c>
    </row>
    <row r="9" customFormat="false" ht="12.75" hidden="false" customHeight="false" outlineLevel="0" collapsed="false">
      <c r="A9" s="150" t="s">
        <v>58</v>
      </c>
      <c r="B9" s="145" t="n">
        <f aca="false">B34+B58+B82+B106</f>
        <v>9166</v>
      </c>
      <c r="C9" s="146" t="n">
        <f aca="false">B9/F12</f>
        <v>0.0828100860986385</v>
      </c>
      <c r="D9" s="145" t="n">
        <f aca="false">D34+D58+D82+D106</f>
        <v>12606</v>
      </c>
      <c r="E9" s="147" t="n">
        <f aca="false">D9/F12</f>
        <v>0.113888713218354</v>
      </c>
      <c r="F9" s="148" t="n">
        <f aca="false">B9+D9</f>
        <v>21772</v>
      </c>
      <c r="G9" s="149" t="n">
        <f aca="false">F9/F12</f>
        <v>0.196698799316993</v>
      </c>
    </row>
    <row r="10" customFormat="false" ht="12.75" hidden="false" customHeight="false" outlineLevel="0" collapsed="false">
      <c r="A10" s="150" t="s">
        <v>59</v>
      </c>
      <c r="B10" s="145" t="n">
        <f aca="false">B35+B59+B83+B107</f>
        <v>6929</v>
      </c>
      <c r="C10" s="146" t="n">
        <f aca="false">B10/F12</f>
        <v>0.0625999439861953</v>
      </c>
      <c r="D10" s="145" t="n">
        <f aca="false">D35+D59+D83+D107</f>
        <v>12852</v>
      </c>
      <c r="E10" s="147" t="n">
        <f aca="false">D10/F12</f>
        <v>0.116111196436799</v>
      </c>
      <c r="F10" s="148" t="n">
        <f aca="false">B10+D10</f>
        <v>19781</v>
      </c>
      <c r="G10" s="149" t="n">
        <f aca="false">F10/F12</f>
        <v>0.178711140422995</v>
      </c>
    </row>
    <row r="11" customFormat="false" ht="13.5" hidden="false" customHeight="false" outlineLevel="0" collapsed="false">
      <c r="A11" s="151" t="s">
        <v>60</v>
      </c>
      <c r="B11" s="152" t="n">
        <f aca="false">B36+B60+B84+B108</f>
        <v>708</v>
      </c>
      <c r="C11" s="153" t="n">
        <f aca="false">B11/F12</f>
        <v>0.00639641511649968</v>
      </c>
      <c r="D11" s="152" t="n">
        <f aca="false">D36+D60+D84+D108</f>
        <v>709</v>
      </c>
      <c r="E11" s="154" t="n">
        <f aca="false">D11/F12</f>
        <v>0.0064054496011275</v>
      </c>
      <c r="F11" s="155" t="n">
        <f aca="false">B11+D11</f>
        <v>1417</v>
      </c>
      <c r="G11" s="156" t="n">
        <f aca="false">F11/F12</f>
        <v>0.0128018647176272</v>
      </c>
    </row>
    <row r="12" customFormat="false" ht="26.25" hidden="false" customHeight="false" outlineLevel="0" collapsed="false">
      <c r="A12" s="157" t="s">
        <v>61</v>
      </c>
      <c r="B12" s="158" t="n">
        <f aca="false">SUM(B7:B11)</f>
        <v>51497</v>
      </c>
      <c r="C12" s="159" t="n">
        <f aca="false">B12/F12</f>
        <v>0.465248854879073</v>
      </c>
      <c r="D12" s="158" t="n">
        <f aca="false">SUM(D7:D11)</f>
        <v>59190</v>
      </c>
      <c r="E12" s="159" t="n">
        <f aca="false">D12/F12</f>
        <v>0.534751145120927</v>
      </c>
      <c r="F12" s="158" t="n">
        <f aca="false">SUM(F7:F11)</f>
        <v>110687</v>
      </c>
      <c r="G12" s="160" t="n">
        <f aca="false">SUM(G7:G11)</f>
        <v>1</v>
      </c>
    </row>
    <row r="13" customFormat="false" ht="12.75" hidden="false" customHeight="false" outlineLevel="0" collapsed="false">
      <c r="A13" s="161" t="s">
        <v>62</v>
      </c>
      <c r="B13" s="162"/>
      <c r="C13" s="162"/>
      <c r="D13" s="162"/>
      <c r="E13" s="162"/>
      <c r="F13" s="162"/>
      <c r="G13" s="162"/>
    </row>
    <row r="14" customFormat="false" ht="13.5" hidden="false" customHeight="false" outlineLevel="0" collapsed="false">
      <c r="A14" s="161"/>
      <c r="B14" s="162"/>
      <c r="C14" s="162"/>
      <c r="D14" s="162"/>
      <c r="E14" s="162"/>
      <c r="F14" s="162"/>
      <c r="G14" s="162"/>
    </row>
    <row r="15" customFormat="false" ht="12.75" hidden="false" customHeight="false" outlineLevel="0" collapsed="false">
      <c r="A15" s="129" t="s">
        <v>63</v>
      </c>
      <c r="B15" s="130"/>
      <c r="C15" s="130"/>
      <c r="D15" s="130"/>
      <c r="E15" s="130"/>
      <c r="F15" s="130"/>
      <c r="G15" s="131"/>
    </row>
    <row r="16" customFormat="false" ht="12.75" hidden="false" customHeight="false" outlineLevel="0" collapsed="false">
      <c r="A16" s="161"/>
      <c r="B16" s="162"/>
      <c r="C16" s="162"/>
      <c r="D16" s="162"/>
      <c r="E16" s="162"/>
      <c r="F16" s="162"/>
      <c r="G16" s="162"/>
    </row>
    <row r="17" customFormat="false" ht="12.75" hidden="false" customHeight="false" outlineLevel="0" collapsed="false">
      <c r="A17" s="161"/>
      <c r="B17" s="162"/>
      <c r="C17" s="162"/>
      <c r="D17" s="162"/>
      <c r="E17" s="162"/>
      <c r="F17" s="162"/>
      <c r="G17" s="162"/>
    </row>
    <row r="18" customFormat="false" ht="12.75" hidden="false" customHeight="false" outlineLevel="0" collapsed="false">
      <c r="A18" s="161"/>
      <c r="B18" s="162"/>
      <c r="C18" s="162"/>
      <c r="D18" s="162"/>
      <c r="E18" s="162"/>
      <c r="F18" s="162"/>
      <c r="G18" s="162"/>
    </row>
    <row r="19" customFormat="false" ht="12.75" hidden="false" customHeight="false" outlineLevel="0" collapsed="false">
      <c r="A19" s="161"/>
      <c r="B19" s="162"/>
      <c r="C19" s="162"/>
      <c r="D19" s="162"/>
      <c r="E19" s="162"/>
      <c r="F19" s="162"/>
      <c r="G19" s="162"/>
    </row>
    <row r="20" customFormat="false" ht="12.75" hidden="false" customHeight="false" outlineLevel="0" collapsed="false">
      <c r="A20" s="161"/>
      <c r="B20" s="162"/>
      <c r="C20" s="162"/>
      <c r="D20" s="162"/>
      <c r="E20" s="162"/>
      <c r="F20" s="162"/>
      <c r="G20" s="162"/>
    </row>
    <row r="21" customFormat="false" ht="12.75" hidden="false" customHeight="false" outlineLevel="0" collapsed="false">
      <c r="A21" s="161"/>
      <c r="B21" s="162"/>
      <c r="C21" s="162"/>
      <c r="D21" s="162"/>
      <c r="E21" s="162"/>
      <c r="F21" s="162"/>
      <c r="G21" s="162"/>
    </row>
    <row r="22" customFormat="false" ht="12.75" hidden="false" customHeight="false" outlineLevel="0" collapsed="false">
      <c r="A22" s="161"/>
      <c r="B22" s="162"/>
      <c r="C22" s="162"/>
      <c r="D22" s="162"/>
      <c r="E22" s="162"/>
      <c r="F22" s="162"/>
      <c r="G22" s="162"/>
    </row>
    <row r="23" customFormat="false" ht="12.75" hidden="false" customHeight="false" outlineLevel="0" collapsed="false">
      <c r="A23" s="161"/>
      <c r="B23" s="162"/>
      <c r="C23" s="162"/>
      <c r="D23" s="162"/>
      <c r="E23" s="162"/>
      <c r="F23" s="162"/>
      <c r="G23" s="162"/>
    </row>
    <row r="24" customFormat="false" ht="12.75" hidden="false" customHeight="false" outlineLevel="0" collapsed="false">
      <c r="A24" s="161"/>
      <c r="B24" s="162"/>
      <c r="C24" s="162"/>
      <c r="D24" s="162"/>
      <c r="E24" s="162"/>
      <c r="F24" s="162"/>
      <c r="G24" s="162"/>
    </row>
    <row r="25" customFormat="false" ht="12.75" hidden="false" customHeight="false" outlineLevel="0" collapsed="false">
      <c r="A25" s="161"/>
      <c r="B25" s="162"/>
      <c r="C25" s="162"/>
      <c r="D25" s="162"/>
      <c r="E25" s="162"/>
      <c r="F25" s="162"/>
      <c r="G25" s="162"/>
    </row>
    <row r="26" customFormat="false" ht="12.75" hidden="false" customHeight="false" outlineLevel="0" collapsed="false">
      <c r="A26" s="161"/>
      <c r="B26" s="162"/>
      <c r="C26" s="162"/>
      <c r="D26" s="162"/>
      <c r="E26" s="162"/>
      <c r="F26" s="162"/>
      <c r="G26" s="162"/>
    </row>
    <row r="27" customFormat="false" ht="12.75" hidden="false" customHeight="false" outlineLevel="0" collapsed="false">
      <c r="A27" s="161"/>
      <c r="B27" s="162"/>
      <c r="C27" s="162"/>
      <c r="D27" s="162"/>
      <c r="E27" s="162"/>
      <c r="F27" s="162"/>
      <c r="G27" s="162"/>
    </row>
    <row r="28" customFormat="false" ht="13.5" hidden="false" customHeight="false" outlineLevel="0" collapsed="false">
      <c r="A28" s="161"/>
      <c r="B28" s="162"/>
      <c r="C28" s="162"/>
      <c r="D28" s="162"/>
      <c r="E28" s="162"/>
      <c r="F28" s="162"/>
      <c r="G28" s="162"/>
    </row>
    <row r="29" customFormat="false" ht="13.5" hidden="false" customHeight="false" outlineLevel="0" collapsed="false">
      <c r="A29" s="129" t="s">
        <v>64</v>
      </c>
      <c r="B29" s="130"/>
      <c r="C29" s="130"/>
      <c r="D29" s="130"/>
      <c r="E29" s="130"/>
      <c r="F29" s="130"/>
      <c r="G29" s="131"/>
      <c r="L29" s="46"/>
    </row>
    <row r="30" customFormat="false" ht="12.75" hidden="false" customHeight="true" outlineLevel="0" collapsed="false">
      <c r="A30" s="132"/>
      <c r="B30" s="133" t="s">
        <v>51</v>
      </c>
      <c r="C30" s="133"/>
      <c r="D30" s="133"/>
      <c r="E30" s="133"/>
      <c r="F30" s="134" t="s">
        <v>43</v>
      </c>
      <c r="G30" s="134"/>
    </row>
    <row r="31" customFormat="false" ht="13.5" hidden="false" customHeight="false" outlineLevel="0" collapsed="false">
      <c r="A31" s="135" t="s">
        <v>52</v>
      </c>
      <c r="B31" s="136" t="s">
        <v>53</v>
      </c>
      <c r="C31" s="136" t="s">
        <v>54</v>
      </c>
      <c r="D31" s="136" t="s">
        <v>55</v>
      </c>
      <c r="E31" s="136" t="s">
        <v>54</v>
      </c>
      <c r="F31" s="136" t="s">
        <v>43</v>
      </c>
      <c r="G31" s="137" t="s">
        <v>54</v>
      </c>
    </row>
    <row r="32" customFormat="false" ht="12.75" hidden="false" customHeight="false" outlineLevel="0" collapsed="false">
      <c r="A32" s="138" t="s">
        <v>56</v>
      </c>
      <c r="B32" s="163" t="n">
        <v>5483</v>
      </c>
      <c r="C32" s="140" t="n">
        <f aca="false">B32/F37</f>
        <v>0.138456099593445</v>
      </c>
      <c r="D32" s="163" t="n">
        <v>5283</v>
      </c>
      <c r="E32" s="141" t="n">
        <f aca="false">D32/F37</f>
        <v>0.133405722077725</v>
      </c>
      <c r="F32" s="142" t="n">
        <f aca="false">B32+D32</f>
        <v>10766</v>
      </c>
      <c r="G32" s="143" t="n">
        <f aca="false">F32/F37</f>
        <v>0.27186182167117</v>
      </c>
    </row>
    <row r="33" customFormat="false" ht="12.75" hidden="false" customHeight="false" outlineLevel="0" collapsed="false">
      <c r="A33" s="144" t="s">
        <v>57</v>
      </c>
      <c r="B33" s="164" t="n">
        <v>7667</v>
      </c>
      <c r="C33" s="146" t="n">
        <f aca="false">B33/F37</f>
        <v>0.193606222065099</v>
      </c>
      <c r="D33" s="164" t="n">
        <v>7292</v>
      </c>
      <c r="E33" s="147" t="n">
        <f aca="false">D33/F37</f>
        <v>0.184136764223126</v>
      </c>
      <c r="F33" s="148" t="n">
        <f aca="false">B33+D33</f>
        <v>14959</v>
      </c>
      <c r="G33" s="149" t="n">
        <f aca="false">F33/F37</f>
        <v>0.377742986288225</v>
      </c>
    </row>
    <row r="34" customFormat="false" ht="12.75" hidden="false" customHeight="false" outlineLevel="0" collapsed="false">
      <c r="A34" s="150" t="s">
        <v>58</v>
      </c>
      <c r="B34" s="164" t="n">
        <v>3417</v>
      </c>
      <c r="C34" s="146" t="n">
        <f aca="false">B34/F37</f>
        <v>0.0862856998560642</v>
      </c>
      <c r="D34" s="164" t="n">
        <v>5578</v>
      </c>
      <c r="E34" s="147" t="n">
        <f aca="false">D34/F37</f>
        <v>0.140855028913411</v>
      </c>
      <c r="F34" s="148" t="n">
        <f aca="false">B34+D34</f>
        <v>8995</v>
      </c>
      <c r="G34" s="149" t="n">
        <f aca="false">F34/F37</f>
        <v>0.227140728769476</v>
      </c>
    </row>
    <row r="35" customFormat="false" ht="12.75" hidden="false" customHeight="false" outlineLevel="0" collapsed="false">
      <c r="A35" s="150" t="s">
        <v>59</v>
      </c>
      <c r="B35" s="164" t="n">
        <v>1390</v>
      </c>
      <c r="C35" s="146" t="n">
        <f aca="false">B35/F37</f>
        <v>0.0351001237342491</v>
      </c>
      <c r="D35" s="164" t="n">
        <v>3174</v>
      </c>
      <c r="E35" s="147" t="n">
        <f aca="false">D35/F37</f>
        <v>0.0801494911744653</v>
      </c>
      <c r="F35" s="148" t="n">
        <f aca="false">B35+D35</f>
        <v>4564</v>
      </c>
      <c r="G35" s="149" t="n">
        <f aca="false">F35/F37</f>
        <v>0.115249614908714</v>
      </c>
    </row>
    <row r="36" customFormat="false" ht="13.5" hidden="false" customHeight="false" outlineLevel="0" collapsed="false">
      <c r="A36" s="151" t="s">
        <v>60</v>
      </c>
      <c r="B36" s="165" t="n">
        <v>128</v>
      </c>
      <c r="C36" s="153" t="n">
        <f aca="false">B36/F37</f>
        <v>0.00323224161006035</v>
      </c>
      <c r="D36" s="165" t="n">
        <v>189</v>
      </c>
      <c r="E36" s="154" t="n">
        <f aca="false">D36/F37</f>
        <v>0.00477260675235474</v>
      </c>
      <c r="F36" s="155" t="n">
        <f aca="false">B36+D36</f>
        <v>317</v>
      </c>
      <c r="G36" s="156" t="n">
        <f aca="false">F36/F37</f>
        <v>0.00800484836241509</v>
      </c>
    </row>
    <row r="37" customFormat="false" ht="26.25" hidden="false" customHeight="false" outlineLevel="0" collapsed="false">
      <c r="A37" s="157" t="s">
        <v>65</v>
      </c>
      <c r="B37" s="158" t="n">
        <f aca="false">SUM(B32:B36)</f>
        <v>18085</v>
      </c>
      <c r="C37" s="159" t="n">
        <f aca="false">B37/$F$37</f>
        <v>0.456680386858918</v>
      </c>
      <c r="D37" s="158" t="n">
        <f aca="false">SUM(D32:D36)</f>
        <v>21516</v>
      </c>
      <c r="E37" s="159" t="n">
        <f aca="false">D37/$F$37</f>
        <v>0.543319613141082</v>
      </c>
      <c r="F37" s="158" t="n">
        <f aca="false">SUM(F32:F36)</f>
        <v>39601</v>
      </c>
      <c r="G37" s="160" t="n">
        <f aca="false">SUM(G32:G36)</f>
        <v>1</v>
      </c>
      <c r="I37" s="46"/>
    </row>
    <row r="38" s="8" customFormat="true" ht="13.5" hidden="false" customHeight="false" outlineLevel="0" collapsed="false">
      <c r="A38" s="166"/>
      <c r="B38" s="167"/>
      <c r="C38" s="168"/>
      <c r="D38" s="167"/>
      <c r="E38" s="168"/>
      <c r="F38" s="167"/>
      <c r="G38" s="169"/>
      <c r="I38" s="113"/>
    </row>
    <row r="39" customFormat="false" ht="12.75" hidden="false" customHeight="false" outlineLevel="0" collapsed="false">
      <c r="A39" s="129" t="s">
        <v>66</v>
      </c>
      <c r="B39" s="130"/>
      <c r="C39" s="130"/>
      <c r="D39" s="130"/>
      <c r="E39" s="130"/>
      <c r="F39" s="130"/>
      <c r="G39" s="131"/>
    </row>
    <row r="40" customFormat="false" ht="12.75" hidden="false" customHeight="false" outlineLevel="0" collapsed="false">
      <c r="A40" s="161"/>
      <c r="B40" s="162"/>
      <c r="C40" s="162"/>
      <c r="D40" s="162"/>
      <c r="E40" s="162"/>
      <c r="F40" s="162"/>
      <c r="G40" s="162"/>
    </row>
    <row r="41" customFormat="false" ht="12.75" hidden="false" customHeight="false" outlineLevel="0" collapsed="false">
      <c r="A41" s="161"/>
      <c r="B41" s="162"/>
      <c r="C41" s="162"/>
      <c r="D41" s="162"/>
      <c r="E41" s="162"/>
      <c r="F41" s="162"/>
      <c r="G41" s="162"/>
    </row>
    <row r="42" customFormat="false" ht="12.75" hidden="false" customHeight="false" outlineLevel="0" collapsed="false">
      <c r="A42" s="161"/>
      <c r="B42" s="162"/>
      <c r="C42" s="162"/>
      <c r="D42" s="162"/>
      <c r="E42" s="162"/>
      <c r="F42" s="162"/>
      <c r="G42" s="162"/>
    </row>
    <row r="43" customFormat="false" ht="12.75" hidden="false" customHeight="false" outlineLevel="0" collapsed="false">
      <c r="A43" s="161"/>
      <c r="B43" s="162"/>
      <c r="C43" s="162"/>
      <c r="D43" s="162"/>
      <c r="E43" s="162"/>
      <c r="F43" s="162"/>
      <c r="G43" s="162"/>
    </row>
    <row r="44" customFormat="false" ht="12.75" hidden="false" customHeight="false" outlineLevel="0" collapsed="false">
      <c r="A44" s="161"/>
      <c r="B44" s="162"/>
      <c r="C44" s="162"/>
      <c r="D44" s="162"/>
      <c r="E44" s="162"/>
      <c r="F44" s="162"/>
      <c r="G44" s="162"/>
    </row>
    <row r="45" customFormat="false" ht="12.75" hidden="false" customHeight="false" outlineLevel="0" collapsed="false">
      <c r="A45" s="161"/>
      <c r="B45" s="162"/>
      <c r="C45" s="162"/>
      <c r="D45" s="162"/>
      <c r="E45" s="162"/>
      <c r="F45" s="162"/>
      <c r="G45" s="162"/>
    </row>
    <row r="46" customFormat="false" ht="12.75" hidden="false" customHeight="false" outlineLevel="0" collapsed="false">
      <c r="A46" s="161"/>
      <c r="B46" s="162"/>
      <c r="C46" s="162"/>
      <c r="D46" s="162"/>
      <c r="E46" s="162"/>
      <c r="F46" s="162"/>
      <c r="G46" s="162"/>
    </row>
    <row r="47" customFormat="false" ht="12.75" hidden="false" customHeight="false" outlineLevel="0" collapsed="false">
      <c r="A47" s="161"/>
      <c r="B47" s="162"/>
      <c r="C47" s="162"/>
      <c r="D47" s="162"/>
      <c r="E47" s="162"/>
      <c r="F47" s="162"/>
      <c r="G47" s="162"/>
    </row>
    <row r="48" customFormat="false" ht="12.75" hidden="false" customHeight="false" outlineLevel="0" collapsed="false">
      <c r="A48" s="161"/>
      <c r="B48" s="162"/>
      <c r="C48" s="162"/>
      <c r="D48" s="162"/>
      <c r="E48" s="162"/>
      <c r="F48" s="162"/>
      <c r="G48" s="162"/>
    </row>
    <row r="49" customFormat="false" ht="12.75" hidden="false" customHeight="false" outlineLevel="0" collapsed="false">
      <c r="A49" s="161"/>
      <c r="B49" s="162"/>
      <c r="C49" s="162"/>
      <c r="D49" s="162"/>
      <c r="E49" s="162"/>
      <c r="F49" s="162"/>
      <c r="G49" s="162"/>
    </row>
    <row r="50" customFormat="false" ht="12.75" hidden="false" customHeight="false" outlineLevel="0" collapsed="false">
      <c r="A50" s="161"/>
      <c r="B50" s="162"/>
      <c r="C50" s="162"/>
      <c r="D50" s="162"/>
      <c r="E50" s="162"/>
      <c r="F50" s="162"/>
      <c r="G50" s="162"/>
    </row>
    <row r="51" customFormat="false" ht="12.75" hidden="false" customHeight="false" outlineLevel="0" collapsed="false">
      <c r="A51" s="161"/>
      <c r="B51" s="162"/>
      <c r="C51" s="162"/>
      <c r="D51" s="162"/>
      <c r="E51" s="162"/>
      <c r="F51" s="162"/>
      <c r="G51" s="162"/>
    </row>
    <row r="52" customFormat="false" ht="13.5" hidden="false" customHeight="false" outlineLevel="0" collapsed="false">
      <c r="A52" s="170"/>
      <c r="B52" s="162"/>
      <c r="C52" s="162"/>
      <c r="D52" s="162"/>
      <c r="E52" s="162"/>
      <c r="F52" s="162"/>
      <c r="G52" s="162"/>
    </row>
    <row r="53" customFormat="false" ht="13.5" hidden="false" customHeight="false" outlineLevel="0" collapsed="false">
      <c r="A53" s="129" t="s">
        <v>67</v>
      </c>
      <c r="B53" s="130"/>
      <c r="C53" s="171"/>
      <c r="D53" s="130"/>
      <c r="E53" s="130"/>
      <c r="F53" s="130"/>
      <c r="G53" s="131"/>
    </row>
    <row r="54" customFormat="false" ht="12.75" hidden="false" customHeight="true" outlineLevel="0" collapsed="false">
      <c r="A54" s="132"/>
      <c r="B54" s="133" t="s">
        <v>51</v>
      </c>
      <c r="C54" s="133"/>
      <c r="D54" s="133"/>
      <c r="E54" s="133"/>
      <c r="F54" s="134" t="s">
        <v>43</v>
      </c>
      <c r="G54" s="134"/>
    </row>
    <row r="55" customFormat="false" ht="13.5" hidden="false" customHeight="false" outlineLevel="0" collapsed="false">
      <c r="A55" s="135" t="s">
        <v>52</v>
      </c>
      <c r="B55" s="136" t="s">
        <v>53</v>
      </c>
      <c r="C55" s="136" t="s">
        <v>54</v>
      </c>
      <c r="D55" s="136" t="s">
        <v>55</v>
      </c>
      <c r="E55" s="136" t="s">
        <v>54</v>
      </c>
      <c r="F55" s="136" t="s">
        <v>43</v>
      </c>
      <c r="G55" s="137" t="s">
        <v>54</v>
      </c>
    </row>
    <row r="56" customFormat="false" ht="12.75" hidden="false" customHeight="false" outlineLevel="0" collapsed="false">
      <c r="A56" s="138" t="s">
        <v>56</v>
      </c>
      <c r="B56" s="172" t="n">
        <v>4370</v>
      </c>
      <c r="C56" s="140" t="n">
        <f aca="false">B56/F61</f>
        <v>0.116773107447292</v>
      </c>
      <c r="D56" s="172" t="n">
        <v>4378</v>
      </c>
      <c r="E56" s="141" t="n">
        <f aca="false">D56/F61</f>
        <v>0.116986879726371</v>
      </c>
      <c r="F56" s="142" t="n">
        <f aca="false">B56+D56</f>
        <v>8748</v>
      </c>
      <c r="G56" s="143" t="n">
        <f aca="false">F56/F61</f>
        <v>0.233759987173663</v>
      </c>
    </row>
    <row r="57" customFormat="false" ht="12.75" hidden="false" customHeight="false" outlineLevel="0" collapsed="false">
      <c r="A57" s="144" t="s">
        <v>57</v>
      </c>
      <c r="B57" s="173" t="n">
        <v>6121</v>
      </c>
      <c r="C57" s="146" t="n">
        <f aca="false">B57/F61</f>
        <v>0.163562515030863</v>
      </c>
      <c r="D57" s="173" t="n">
        <v>5870</v>
      </c>
      <c r="E57" s="147" t="n">
        <f aca="false">D57/F61</f>
        <v>0.156855409774737</v>
      </c>
      <c r="F57" s="148" t="n">
        <f aca="false">B57+D57</f>
        <v>11991</v>
      </c>
      <c r="G57" s="149" t="n">
        <f aca="false">F57/F61</f>
        <v>0.320417924805601</v>
      </c>
    </row>
    <row r="58" customFormat="false" ht="12.75" hidden="false" customHeight="false" outlineLevel="0" collapsed="false">
      <c r="A58" s="150" t="s">
        <v>58</v>
      </c>
      <c r="B58" s="173" t="n">
        <v>2491</v>
      </c>
      <c r="C58" s="146" t="n">
        <f aca="false">B58/F61</f>
        <v>0.0665633433984448</v>
      </c>
      <c r="D58" s="173" t="n">
        <v>2133</v>
      </c>
      <c r="E58" s="147" t="n">
        <f aca="false">D58/F61</f>
        <v>0.0569970339096278</v>
      </c>
      <c r="F58" s="148" t="n">
        <f aca="false">B58+D58</f>
        <v>4624</v>
      </c>
      <c r="G58" s="149" t="n">
        <f aca="false">F58/F61</f>
        <v>0.123560377308073</v>
      </c>
    </row>
    <row r="59" customFormat="false" ht="12.75" hidden="false" customHeight="false" outlineLevel="0" collapsed="false">
      <c r="A59" s="150" t="s">
        <v>59</v>
      </c>
      <c r="B59" s="173" t="n">
        <v>3992</v>
      </c>
      <c r="C59" s="146" t="n">
        <f aca="false">B59/F61</f>
        <v>0.106672367260775</v>
      </c>
      <c r="D59" s="173" t="n">
        <v>7305</v>
      </c>
      <c r="E59" s="147" t="n">
        <f aca="false">D59/F61</f>
        <v>0.195200812334661</v>
      </c>
      <c r="F59" s="148" t="n">
        <f aca="false">B59+D59</f>
        <v>11297</v>
      </c>
      <c r="G59" s="149" t="n">
        <f aca="false">F59/F61</f>
        <v>0.301873179595436</v>
      </c>
      <c r="I59" s="94"/>
    </row>
    <row r="60" customFormat="false" ht="13.5" hidden="false" customHeight="false" outlineLevel="0" collapsed="false">
      <c r="A60" s="151" t="s">
        <v>60</v>
      </c>
      <c r="B60" s="174" t="n">
        <v>389</v>
      </c>
      <c r="C60" s="153" t="n">
        <f aca="false">B60/F61</f>
        <v>0.0103946770702509</v>
      </c>
      <c r="D60" s="174" t="n">
        <v>374</v>
      </c>
      <c r="E60" s="154" t="n">
        <f aca="false">D60/F61</f>
        <v>0.00999385404697646</v>
      </c>
      <c r="F60" s="155" t="n">
        <f aca="false">B60+D60</f>
        <v>763</v>
      </c>
      <c r="G60" s="156" t="n">
        <f aca="false">F60/F61</f>
        <v>0.0203885311172274</v>
      </c>
      <c r="I60" s="94"/>
    </row>
    <row r="61" customFormat="false" ht="26.25" hidden="false" customHeight="false" outlineLevel="0" collapsed="false">
      <c r="A61" s="157" t="s">
        <v>68</v>
      </c>
      <c r="B61" s="158" t="n">
        <f aca="false">SUM(B56:B60)</f>
        <v>17363</v>
      </c>
      <c r="C61" s="159" t="n">
        <f aca="false">B61/F61</f>
        <v>0.463966010207626</v>
      </c>
      <c r="D61" s="158" t="n">
        <f aca="false">SUM(D56:D60)</f>
        <v>20060</v>
      </c>
      <c r="E61" s="159" t="n">
        <f aca="false">D61/F61</f>
        <v>0.536033989792374</v>
      </c>
      <c r="F61" s="158" t="n">
        <f aca="false">SUM(F56:F60)</f>
        <v>37423</v>
      </c>
      <c r="G61" s="160" t="n">
        <f aca="false">SUM(G56:G60)</f>
        <v>1</v>
      </c>
      <c r="I61" s="94"/>
    </row>
    <row r="62" s="8" customFormat="true" ht="13.5" hidden="false" customHeight="false" outlineLevel="0" collapsed="false">
      <c r="A62" s="166"/>
      <c r="B62" s="167"/>
      <c r="C62" s="168"/>
      <c r="D62" s="167"/>
      <c r="E62" s="168"/>
      <c r="F62" s="167"/>
      <c r="G62" s="168"/>
      <c r="H62" s="113"/>
      <c r="I62" s="124"/>
    </row>
    <row r="63" customFormat="false" ht="12.75" hidden="false" customHeight="false" outlineLevel="0" collapsed="false">
      <c r="A63" s="129" t="s">
        <v>69</v>
      </c>
      <c r="B63" s="130"/>
      <c r="C63" s="130"/>
      <c r="D63" s="130"/>
      <c r="E63" s="130"/>
      <c r="F63" s="130"/>
      <c r="G63" s="131"/>
    </row>
    <row r="64" customFormat="false" ht="12.75" hidden="false" customHeight="false" outlineLevel="0" collapsed="false">
      <c r="A64" s="161"/>
      <c r="B64" s="162"/>
      <c r="C64" s="162"/>
      <c r="D64" s="162"/>
      <c r="E64" s="162"/>
      <c r="F64" s="162"/>
      <c r="G64" s="162"/>
    </row>
    <row r="65" customFormat="false" ht="12.75" hidden="false" customHeight="false" outlineLevel="0" collapsed="false">
      <c r="A65" s="161"/>
      <c r="B65" s="162"/>
      <c r="C65" s="162"/>
      <c r="D65" s="162"/>
      <c r="E65" s="162"/>
      <c r="F65" s="162"/>
      <c r="G65" s="162"/>
    </row>
    <row r="66" customFormat="false" ht="12.75" hidden="false" customHeight="false" outlineLevel="0" collapsed="false">
      <c r="A66" s="161"/>
      <c r="B66" s="162"/>
      <c r="C66" s="162"/>
      <c r="D66" s="162"/>
      <c r="E66" s="162"/>
      <c r="F66" s="162"/>
      <c r="G66" s="162"/>
    </row>
    <row r="67" customFormat="false" ht="12.75" hidden="false" customHeight="false" outlineLevel="0" collapsed="false">
      <c r="A67" s="161"/>
      <c r="B67" s="162"/>
      <c r="C67" s="162"/>
      <c r="D67" s="162"/>
      <c r="E67" s="162"/>
      <c r="F67" s="162"/>
      <c r="G67" s="162"/>
    </row>
    <row r="68" customFormat="false" ht="12.75" hidden="false" customHeight="false" outlineLevel="0" collapsed="false">
      <c r="A68" s="161"/>
      <c r="B68" s="162"/>
      <c r="C68" s="162"/>
      <c r="D68" s="162"/>
      <c r="E68" s="162"/>
      <c r="F68" s="162"/>
      <c r="G68" s="162"/>
    </row>
    <row r="69" customFormat="false" ht="12.75" hidden="false" customHeight="false" outlineLevel="0" collapsed="false">
      <c r="A69" s="161"/>
      <c r="B69" s="162"/>
      <c r="C69" s="162"/>
      <c r="D69" s="162"/>
      <c r="E69" s="162"/>
      <c r="F69" s="162"/>
      <c r="G69" s="162"/>
    </row>
    <row r="70" customFormat="false" ht="12.75" hidden="false" customHeight="false" outlineLevel="0" collapsed="false">
      <c r="A70" s="161"/>
      <c r="B70" s="162"/>
      <c r="C70" s="162"/>
      <c r="D70" s="162"/>
      <c r="E70" s="162"/>
      <c r="F70" s="162"/>
      <c r="G70" s="162"/>
    </row>
    <row r="71" customFormat="false" ht="12.75" hidden="false" customHeight="false" outlineLevel="0" collapsed="false">
      <c r="A71" s="161"/>
      <c r="B71" s="162"/>
      <c r="C71" s="162"/>
      <c r="D71" s="162"/>
      <c r="E71" s="162"/>
      <c r="F71" s="162"/>
      <c r="G71" s="162"/>
    </row>
    <row r="72" customFormat="false" ht="12.75" hidden="false" customHeight="false" outlineLevel="0" collapsed="false">
      <c r="A72" s="161"/>
      <c r="B72" s="162"/>
      <c r="C72" s="162"/>
      <c r="D72" s="162"/>
      <c r="E72" s="162"/>
      <c r="F72" s="162"/>
      <c r="G72" s="162"/>
    </row>
    <row r="73" customFormat="false" ht="12.75" hidden="false" customHeight="false" outlineLevel="0" collapsed="false">
      <c r="A73" s="161"/>
      <c r="B73" s="162"/>
      <c r="C73" s="162"/>
      <c r="D73" s="162"/>
      <c r="E73" s="162"/>
      <c r="F73" s="162"/>
      <c r="G73" s="162"/>
    </row>
    <row r="74" customFormat="false" ht="12.75" hidden="false" customHeight="false" outlineLevel="0" collapsed="false">
      <c r="A74" s="161"/>
      <c r="B74" s="162"/>
      <c r="C74" s="162"/>
      <c r="D74" s="162"/>
      <c r="E74" s="162"/>
      <c r="F74" s="162"/>
      <c r="G74" s="162"/>
    </row>
    <row r="75" customFormat="false" ht="12.75" hidden="false" customHeight="false" outlineLevel="0" collapsed="false">
      <c r="A75" s="161"/>
      <c r="B75" s="162"/>
      <c r="C75" s="162"/>
      <c r="D75" s="162"/>
      <c r="E75" s="162"/>
      <c r="F75" s="162"/>
      <c r="G75" s="162"/>
    </row>
    <row r="76" customFormat="false" ht="13.5" hidden="false" customHeight="false" outlineLevel="0" collapsed="false">
      <c r="A76" s="170"/>
      <c r="B76" s="162"/>
      <c r="C76" s="162"/>
      <c r="D76" s="162"/>
      <c r="E76" s="162"/>
      <c r="F76" s="162"/>
      <c r="G76" s="162"/>
    </row>
    <row r="77" customFormat="false" ht="13.5" hidden="false" customHeight="false" outlineLevel="0" collapsed="false">
      <c r="A77" s="129" t="s">
        <v>70</v>
      </c>
      <c r="B77" s="130"/>
      <c r="C77" s="171"/>
      <c r="D77" s="130"/>
      <c r="E77" s="130"/>
      <c r="F77" s="130"/>
      <c r="G77" s="131"/>
    </row>
    <row r="78" customFormat="false" ht="12.75" hidden="false" customHeight="true" outlineLevel="0" collapsed="false">
      <c r="A78" s="132"/>
      <c r="B78" s="133" t="s">
        <v>51</v>
      </c>
      <c r="C78" s="133"/>
      <c r="D78" s="133"/>
      <c r="E78" s="133"/>
      <c r="F78" s="134" t="s">
        <v>43</v>
      </c>
      <c r="G78" s="134"/>
    </row>
    <row r="79" customFormat="false" ht="13.5" hidden="false" customHeight="false" outlineLevel="0" collapsed="false">
      <c r="A79" s="135" t="s">
        <v>52</v>
      </c>
      <c r="B79" s="136" t="s">
        <v>53</v>
      </c>
      <c r="C79" s="136" t="s">
        <v>54</v>
      </c>
      <c r="D79" s="136" t="s">
        <v>55</v>
      </c>
      <c r="E79" s="136" t="s">
        <v>54</v>
      </c>
      <c r="F79" s="136" t="s">
        <v>43</v>
      </c>
      <c r="G79" s="137" t="s">
        <v>54</v>
      </c>
    </row>
    <row r="80" customFormat="false" ht="12.75" hidden="false" customHeight="false" outlineLevel="0" collapsed="false">
      <c r="A80" s="175" t="s">
        <v>56</v>
      </c>
      <c r="B80" s="176" t="n">
        <v>3301</v>
      </c>
      <c r="C80" s="177" t="n">
        <f aca="false">B80/F85</f>
        <v>0.130556873912356</v>
      </c>
      <c r="D80" s="176" t="n">
        <v>3153</v>
      </c>
      <c r="E80" s="178" t="n">
        <f aca="false">D80/F85</f>
        <v>0.124703369719981</v>
      </c>
      <c r="F80" s="142" t="n">
        <f aca="false">B80+D80</f>
        <v>6454</v>
      </c>
      <c r="G80" s="143" t="n">
        <f aca="false">F80/F85</f>
        <v>0.255260243632337</v>
      </c>
      <c r="J80" s="94"/>
    </row>
    <row r="81" customFormat="false" ht="12.75" hidden="false" customHeight="false" outlineLevel="0" collapsed="false">
      <c r="A81" s="179" t="s">
        <v>57</v>
      </c>
      <c r="B81" s="180" t="n">
        <v>4998</v>
      </c>
      <c r="C81" s="181" t="n">
        <f aca="false">B81/F85</f>
        <v>0.197674418604651</v>
      </c>
      <c r="D81" s="180" t="n">
        <v>4534</v>
      </c>
      <c r="E81" s="182" t="n">
        <f aca="false">D81/F85</f>
        <v>0.179322891947477</v>
      </c>
      <c r="F81" s="148" t="n">
        <f aca="false">B81+D81</f>
        <v>9532</v>
      </c>
      <c r="G81" s="149" t="n">
        <f aca="false">F81/F85</f>
        <v>0.376997310552128</v>
      </c>
      <c r="J81" s="94"/>
    </row>
    <row r="82" customFormat="false" ht="12.75" hidden="false" customHeight="false" outlineLevel="0" collapsed="false">
      <c r="A82" s="183" t="s">
        <v>58</v>
      </c>
      <c r="B82" s="180" t="n">
        <v>2481</v>
      </c>
      <c r="C82" s="181" t="n">
        <f aca="false">B82/F85</f>
        <v>0.09812529663028</v>
      </c>
      <c r="D82" s="180" t="n">
        <v>3695</v>
      </c>
      <c r="E82" s="182" t="n">
        <f aca="false">D82/F85</f>
        <v>0.146139851289353</v>
      </c>
      <c r="F82" s="148" t="n">
        <f aca="false">B82+D82</f>
        <v>6176</v>
      </c>
      <c r="G82" s="149" t="n">
        <f aca="false">F82/F85</f>
        <v>0.244265147919633</v>
      </c>
      <c r="J82" s="94"/>
    </row>
    <row r="83" customFormat="false" ht="12.75" hidden="false" customHeight="false" outlineLevel="0" collapsed="false">
      <c r="A83" s="183" t="s">
        <v>59</v>
      </c>
      <c r="B83" s="180" t="n">
        <v>1136</v>
      </c>
      <c r="C83" s="181" t="n">
        <f aca="false">B83/F85</f>
        <v>0.0449295997468755</v>
      </c>
      <c r="D83" s="180" t="n">
        <v>1732</v>
      </c>
      <c r="E83" s="182" t="n">
        <f aca="false">D83/F85</f>
        <v>0.0685018193323841</v>
      </c>
      <c r="F83" s="148" t="n">
        <f aca="false">B83+D83</f>
        <v>2868</v>
      </c>
      <c r="G83" s="149" t="n">
        <f aca="false">F83/F85</f>
        <v>0.11343141907926</v>
      </c>
      <c r="J83" s="94"/>
    </row>
    <row r="84" customFormat="false" ht="13.5" hidden="false" customHeight="false" outlineLevel="0" collapsed="false">
      <c r="A84" s="184" t="s">
        <v>60</v>
      </c>
      <c r="B84" s="185" t="n">
        <v>145</v>
      </c>
      <c r="C84" s="186" t="n">
        <f aca="false">B84/F85</f>
        <v>0.00573485208036703</v>
      </c>
      <c r="D84" s="185" t="n">
        <v>109</v>
      </c>
      <c r="E84" s="187" t="n">
        <f aca="false">D84/F85</f>
        <v>0.00431102673627591</v>
      </c>
      <c r="F84" s="155" t="n">
        <f aca="false">B84+D84</f>
        <v>254</v>
      </c>
      <c r="G84" s="156" t="n">
        <f aca="false">F84/F85</f>
        <v>0.0100458788166429</v>
      </c>
    </row>
    <row r="85" customFormat="false" ht="13.5" hidden="false" customHeight="false" outlineLevel="0" collapsed="false">
      <c r="A85" s="157" t="s">
        <v>71</v>
      </c>
      <c r="B85" s="158" t="n">
        <f aca="false">SUM(B80:B84)</f>
        <v>12061</v>
      </c>
      <c r="C85" s="159" t="n">
        <f aca="false">B85/F85</f>
        <v>0.477021040974529</v>
      </c>
      <c r="D85" s="158" t="n">
        <f aca="false">SUM(D80:D84)</f>
        <v>13223</v>
      </c>
      <c r="E85" s="159" t="n">
        <f aca="false">D85/F85</f>
        <v>0.522978959025471</v>
      </c>
      <c r="F85" s="158" t="n">
        <f aca="false">SUM(F80:F84)</f>
        <v>25284</v>
      </c>
      <c r="G85" s="160" t="n">
        <f aca="false">SUM(G80:G84)</f>
        <v>1</v>
      </c>
      <c r="J85" s="94"/>
    </row>
    <row r="86" s="8" customFormat="true" ht="13.5" hidden="false" customHeight="false" outlineLevel="0" collapsed="false">
      <c r="A86" s="166"/>
      <c r="B86" s="167"/>
      <c r="C86" s="168"/>
      <c r="D86" s="167"/>
      <c r="E86" s="168"/>
      <c r="F86" s="167"/>
      <c r="G86" s="168"/>
      <c r="H86" s="113"/>
      <c r="J86" s="124"/>
    </row>
    <row r="87" customFormat="false" ht="12.75" hidden="false" customHeight="false" outlineLevel="0" collapsed="false">
      <c r="A87" s="129" t="s">
        <v>72</v>
      </c>
      <c r="B87" s="130"/>
      <c r="C87" s="130"/>
      <c r="D87" s="130"/>
      <c r="E87" s="130"/>
      <c r="F87" s="130"/>
      <c r="G87" s="131"/>
    </row>
    <row r="88" customFormat="false" ht="12.75" hidden="false" customHeight="false" outlineLevel="0" collapsed="false">
      <c r="A88" s="161"/>
      <c r="B88" s="162"/>
      <c r="C88" s="162"/>
      <c r="D88" s="162"/>
      <c r="E88" s="162"/>
      <c r="F88" s="162"/>
      <c r="G88" s="162"/>
    </row>
    <row r="89" customFormat="false" ht="12.75" hidden="false" customHeight="false" outlineLevel="0" collapsed="false">
      <c r="A89" s="161"/>
      <c r="B89" s="162"/>
      <c r="C89" s="162"/>
      <c r="D89" s="162"/>
      <c r="E89" s="162"/>
      <c r="F89" s="162"/>
      <c r="G89" s="162"/>
    </row>
    <row r="90" customFormat="false" ht="12.75" hidden="false" customHeight="false" outlineLevel="0" collapsed="false">
      <c r="A90" s="161"/>
      <c r="B90" s="162"/>
      <c r="C90" s="162"/>
      <c r="D90" s="162"/>
      <c r="E90" s="162"/>
      <c r="F90" s="162"/>
      <c r="G90" s="162"/>
    </row>
    <row r="91" customFormat="false" ht="12.75" hidden="false" customHeight="false" outlineLevel="0" collapsed="false">
      <c r="A91" s="161"/>
      <c r="B91" s="162"/>
      <c r="C91" s="162"/>
      <c r="D91" s="162"/>
      <c r="E91" s="162"/>
      <c r="F91" s="162"/>
      <c r="G91" s="162"/>
    </row>
    <row r="92" customFormat="false" ht="12.75" hidden="false" customHeight="false" outlineLevel="0" collapsed="false">
      <c r="A92" s="161"/>
      <c r="B92" s="162"/>
      <c r="C92" s="162"/>
      <c r="D92" s="162"/>
      <c r="E92" s="162"/>
      <c r="F92" s="162"/>
      <c r="G92" s="162"/>
    </row>
    <row r="93" customFormat="false" ht="12.75" hidden="false" customHeight="false" outlineLevel="0" collapsed="false">
      <c r="A93" s="161"/>
      <c r="B93" s="162"/>
      <c r="C93" s="162"/>
      <c r="D93" s="162"/>
      <c r="E93" s="162"/>
      <c r="F93" s="162"/>
      <c r="G93" s="162"/>
    </row>
    <row r="94" customFormat="false" ht="12.75" hidden="false" customHeight="false" outlineLevel="0" collapsed="false">
      <c r="A94" s="161"/>
      <c r="B94" s="162"/>
      <c r="C94" s="162"/>
      <c r="D94" s="162"/>
      <c r="E94" s="162"/>
      <c r="F94" s="162"/>
      <c r="G94" s="162"/>
    </row>
    <row r="95" customFormat="false" ht="12.75" hidden="false" customHeight="false" outlineLevel="0" collapsed="false">
      <c r="A95" s="161"/>
      <c r="B95" s="162"/>
      <c r="C95" s="162"/>
      <c r="D95" s="162"/>
      <c r="E95" s="162"/>
      <c r="F95" s="162"/>
      <c r="G95" s="162"/>
    </row>
    <row r="96" customFormat="false" ht="12.75" hidden="false" customHeight="false" outlineLevel="0" collapsed="false">
      <c r="A96" s="161"/>
      <c r="B96" s="162"/>
      <c r="C96" s="162"/>
      <c r="D96" s="162"/>
      <c r="E96" s="162"/>
      <c r="F96" s="162"/>
      <c r="G96" s="162"/>
    </row>
    <row r="97" customFormat="false" ht="12.75" hidden="false" customHeight="false" outlineLevel="0" collapsed="false">
      <c r="A97" s="161"/>
      <c r="B97" s="162"/>
      <c r="C97" s="162"/>
      <c r="D97" s="162"/>
      <c r="E97" s="162"/>
      <c r="F97" s="162"/>
      <c r="G97" s="162"/>
    </row>
    <row r="98" customFormat="false" ht="12.75" hidden="false" customHeight="false" outlineLevel="0" collapsed="false">
      <c r="A98" s="161"/>
      <c r="B98" s="162"/>
      <c r="C98" s="162"/>
      <c r="D98" s="162"/>
      <c r="E98" s="162"/>
      <c r="F98" s="162"/>
      <c r="G98" s="162"/>
    </row>
    <row r="99" customFormat="false" ht="12.75" hidden="false" customHeight="false" outlineLevel="0" collapsed="false">
      <c r="A99" s="161"/>
      <c r="B99" s="162"/>
      <c r="C99" s="162"/>
      <c r="D99" s="162"/>
      <c r="E99" s="162"/>
      <c r="F99" s="162"/>
      <c r="G99" s="162"/>
    </row>
    <row r="100" customFormat="false" ht="13.5" hidden="false" customHeight="false" outlineLevel="0" collapsed="false">
      <c r="A100" s="170"/>
      <c r="B100" s="162"/>
      <c r="C100" s="162"/>
      <c r="D100" s="162"/>
      <c r="E100" s="162"/>
      <c r="F100" s="162"/>
      <c r="G100" s="162"/>
    </row>
    <row r="101" customFormat="false" ht="13.5" hidden="false" customHeight="false" outlineLevel="0" collapsed="false">
      <c r="A101" s="129" t="s">
        <v>73</v>
      </c>
      <c r="B101" s="130"/>
      <c r="C101" s="171"/>
      <c r="D101" s="130"/>
      <c r="E101" s="130"/>
      <c r="F101" s="130"/>
      <c r="G101" s="131"/>
    </row>
    <row r="102" customFormat="false" ht="12.75" hidden="false" customHeight="true" outlineLevel="0" collapsed="false">
      <c r="A102" s="132"/>
      <c r="B102" s="133" t="s">
        <v>51</v>
      </c>
      <c r="C102" s="133"/>
      <c r="D102" s="133"/>
      <c r="E102" s="133"/>
      <c r="F102" s="134" t="s">
        <v>43</v>
      </c>
      <c r="G102" s="134"/>
    </row>
    <row r="103" customFormat="false" ht="13.5" hidden="false" customHeight="false" outlineLevel="0" collapsed="false">
      <c r="A103" s="135" t="s">
        <v>52</v>
      </c>
      <c r="B103" s="136" t="s">
        <v>53</v>
      </c>
      <c r="C103" s="136" t="s">
        <v>54</v>
      </c>
      <c r="D103" s="136" t="s">
        <v>55</v>
      </c>
      <c r="E103" s="136" t="s">
        <v>54</v>
      </c>
      <c r="F103" s="136" t="s">
        <v>43</v>
      </c>
      <c r="G103" s="137" t="s">
        <v>54</v>
      </c>
    </row>
    <row r="104" customFormat="false" ht="12.75" hidden="false" customHeight="false" outlineLevel="0" collapsed="false">
      <c r="A104" s="138" t="s">
        <v>56</v>
      </c>
      <c r="B104" s="188" t="n">
        <v>1075</v>
      </c>
      <c r="C104" s="140" t="n">
        <f aca="false">B104/F109</f>
        <v>0.128296932808211</v>
      </c>
      <c r="D104" s="189" t="n">
        <v>994</v>
      </c>
      <c r="E104" s="141" t="n">
        <f aca="false">D104/F109</f>
        <v>0.118629908103592</v>
      </c>
      <c r="F104" s="142" t="n">
        <f aca="false">B104+D104</f>
        <v>2069</v>
      </c>
      <c r="G104" s="143" t="n">
        <f aca="false">F104/F109</f>
        <v>0.246926840911803</v>
      </c>
      <c r="J104" s="94"/>
    </row>
    <row r="105" customFormat="false" ht="12.75" hidden="false" customHeight="false" outlineLevel="0" collapsed="false">
      <c r="A105" s="144" t="s">
        <v>57</v>
      </c>
      <c r="B105" s="190" t="n">
        <v>1679</v>
      </c>
      <c r="C105" s="146" t="n">
        <f aca="false">B105/F109</f>
        <v>0.200381907148824</v>
      </c>
      <c r="D105" s="191" t="n">
        <v>1519</v>
      </c>
      <c r="E105" s="147" t="n">
        <f aca="false">D105/F109</f>
        <v>0.181286549707602</v>
      </c>
      <c r="F105" s="148" t="n">
        <f aca="false">B105+D105</f>
        <v>3198</v>
      </c>
      <c r="G105" s="149" t="n">
        <f aca="false">F105/F109</f>
        <v>0.381668456856427</v>
      </c>
      <c r="J105" s="94"/>
    </row>
    <row r="106" customFormat="false" ht="12.75" hidden="false" customHeight="false" outlineLevel="0" collapsed="false">
      <c r="A106" s="150" t="s">
        <v>58</v>
      </c>
      <c r="B106" s="190" t="n">
        <v>777</v>
      </c>
      <c r="C106" s="146" t="n">
        <f aca="false">B106/F109</f>
        <v>0.0927318295739348</v>
      </c>
      <c r="D106" s="191" t="n">
        <v>1200</v>
      </c>
      <c r="E106" s="147" t="n">
        <f aca="false">D106/F109</f>
        <v>0.143215180809166</v>
      </c>
      <c r="F106" s="148" t="n">
        <f aca="false">B106+D106</f>
        <v>1977</v>
      </c>
      <c r="G106" s="149" t="n">
        <f aca="false">F106/F109</f>
        <v>0.235947010383101</v>
      </c>
      <c r="J106" s="94"/>
    </row>
    <row r="107" customFormat="false" ht="12.75" hidden="false" customHeight="false" outlineLevel="0" collapsed="false">
      <c r="A107" s="150" t="s">
        <v>59</v>
      </c>
      <c r="B107" s="190" t="n">
        <v>411</v>
      </c>
      <c r="C107" s="146" t="n">
        <f aca="false">B107/F109</f>
        <v>0.0490511994271393</v>
      </c>
      <c r="D107" s="191" t="n">
        <v>641</v>
      </c>
      <c r="E107" s="147" t="n">
        <f aca="false">D107/F109</f>
        <v>0.0765007757488961</v>
      </c>
      <c r="F107" s="148" t="n">
        <f aca="false">B107+D107</f>
        <v>1052</v>
      </c>
      <c r="G107" s="149" t="n">
        <f aca="false">F107/F109</f>
        <v>0.125551975176035</v>
      </c>
      <c r="J107" s="94"/>
    </row>
    <row r="108" customFormat="false" ht="13.5" hidden="false" customHeight="false" outlineLevel="0" collapsed="false">
      <c r="A108" s="151" t="s">
        <v>60</v>
      </c>
      <c r="B108" s="192" t="n">
        <v>46</v>
      </c>
      <c r="C108" s="153" t="n">
        <f aca="false">B108/F109</f>
        <v>0.00548991526435136</v>
      </c>
      <c r="D108" s="193" t="n">
        <v>37</v>
      </c>
      <c r="E108" s="154" t="n">
        <f aca="false">D108/F109</f>
        <v>0.00441580140828261</v>
      </c>
      <c r="F108" s="155" t="n">
        <f aca="false">B108+D108</f>
        <v>83</v>
      </c>
      <c r="G108" s="156" t="n">
        <f aca="false">F108/F109</f>
        <v>0.00990571667263397</v>
      </c>
    </row>
    <row r="109" customFormat="false" ht="13.5" hidden="false" customHeight="false" outlineLevel="0" collapsed="false">
      <c r="A109" s="157" t="s">
        <v>71</v>
      </c>
      <c r="B109" s="158" t="n">
        <f aca="false">SUM(B104:B108)</f>
        <v>3988</v>
      </c>
      <c r="C109" s="159" t="n">
        <f aca="false">B109/F109</f>
        <v>0.475951784222461</v>
      </c>
      <c r="D109" s="158" t="n">
        <f aca="false">SUM(D104:D108)</f>
        <v>4391</v>
      </c>
      <c r="E109" s="159" t="n">
        <f aca="false">D109/F109</f>
        <v>0.524048215777539</v>
      </c>
      <c r="F109" s="158" t="n">
        <f aca="false">SUM(F104:F108)</f>
        <v>8379</v>
      </c>
      <c r="G109" s="160" t="n">
        <f aca="false">SUM(G104:G108)</f>
        <v>1</v>
      </c>
      <c r="J109" s="94"/>
    </row>
    <row r="110" customFormat="false" ht="13.5" hidden="false" customHeight="false" outlineLevel="0" collapsed="false">
      <c r="G110" s="194"/>
    </row>
    <row r="111" customFormat="false" ht="12.75" hidden="false" customHeight="false" outlineLevel="0" collapsed="false">
      <c r="A111" s="129" t="s">
        <v>74</v>
      </c>
      <c r="B111" s="130"/>
      <c r="C111" s="130"/>
      <c r="D111" s="130"/>
      <c r="E111" s="130"/>
      <c r="F111" s="130"/>
      <c r="G111" s="131"/>
    </row>
    <row r="112" customFormat="false" ht="12.75" hidden="false" customHeight="false" outlineLevel="0" collapsed="false">
      <c r="A112" s="161"/>
      <c r="B112" s="162"/>
      <c r="C112" s="162"/>
      <c r="D112" s="162"/>
      <c r="E112" s="162"/>
      <c r="F112" s="162"/>
      <c r="G112" s="162"/>
    </row>
    <row r="113" customFormat="false" ht="12.75" hidden="false" customHeight="false" outlineLevel="0" collapsed="false">
      <c r="A113" s="161"/>
      <c r="B113" s="162"/>
      <c r="C113" s="162"/>
      <c r="D113" s="162"/>
      <c r="E113" s="162"/>
      <c r="F113" s="162"/>
      <c r="G113" s="162"/>
    </row>
    <row r="114" customFormat="false" ht="12.75" hidden="false" customHeight="false" outlineLevel="0" collapsed="false">
      <c r="A114" s="161"/>
      <c r="B114" s="162"/>
      <c r="C114" s="162"/>
      <c r="D114" s="162"/>
      <c r="E114" s="162"/>
      <c r="F114" s="162"/>
      <c r="G114" s="162"/>
    </row>
    <row r="115" customFormat="false" ht="12.75" hidden="false" customHeight="false" outlineLevel="0" collapsed="false">
      <c r="A115" s="161"/>
      <c r="B115" s="162"/>
      <c r="C115" s="162"/>
      <c r="D115" s="162"/>
      <c r="E115" s="162"/>
      <c r="F115" s="162"/>
      <c r="G115" s="162"/>
    </row>
    <row r="116" customFormat="false" ht="12.75" hidden="false" customHeight="false" outlineLevel="0" collapsed="false">
      <c r="A116" s="161"/>
      <c r="B116" s="162"/>
      <c r="C116" s="162"/>
      <c r="D116" s="162"/>
      <c r="E116" s="162"/>
      <c r="F116" s="162"/>
      <c r="G116" s="162"/>
    </row>
    <row r="117" customFormat="false" ht="12.75" hidden="false" customHeight="false" outlineLevel="0" collapsed="false">
      <c r="A117" s="161"/>
      <c r="B117" s="162"/>
      <c r="C117" s="162"/>
      <c r="D117" s="162"/>
      <c r="E117" s="162"/>
      <c r="F117" s="162"/>
      <c r="G117" s="162"/>
    </row>
    <row r="118" customFormat="false" ht="12.75" hidden="false" customHeight="false" outlineLevel="0" collapsed="false">
      <c r="A118" s="161"/>
      <c r="B118" s="162"/>
      <c r="C118" s="162"/>
      <c r="D118" s="162"/>
      <c r="E118" s="162"/>
      <c r="F118" s="162"/>
      <c r="G118" s="162"/>
    </row>
    <row r="119" customFormat="false" ht="12.75" hidden="false" customHeight="false" outlineLevel="0" collapsed="false">
      <c r="A119" s="161"/>
      <c r="B119" s="162"/>
      <c r="C119" s="162"/>
      <c r="D119" s="162"/>
      <c r="E119" s="162"/>
      <c r="F119" s="162"/>
      <c r="G119" s="162"/>
    </row>
    <row r="120" customFormat="false" ht="12.75" hidden="false" customHeight="false" outlineLevel="0" collapsed="false">
      <c r="A120" s="161"/>
      <c r="B120" s="162"/>
      <c r="C120" s="162"/>
      <c r="D120" s="162"/>
      <c r="E120" s="162"/>
      <c r="F120" s="162"/>
      <c r="G120" s="162"/>
    </row>
    <row r="121" customFormat="false" ht="12.75" hidden="false" customHeight="false" outlineLevel="0" collapsed="false">
      <c r="A121" s="161"/>
      <c r="B121" s="162"/>
      <c r="C121" s="162"/>
      <c r="D121" s="162"/>
      <c r="E121" s="162"/>
      <c r="F121" s="162"/>
      <c r="G121" s="162"/>
    </row>
    <row r="122" customFormat="false" ht="12.75" hidden="false" customHeight="false" outlineLevel="0" collapsed="false">
      <c r="A122" s="161"/>
      <c r="B122" s="162"/>
      <c r="C122" s="162"/>
      <c r="D122" s="162"/>
      <c r="E122" s="162"/>
      <c r="F122" s="162"/>
      <c r="G122" s="162"/>
    </row>
    <row r="123" customFormat="false" ht="12.75" hidden="false" customHeight="false" outlineLevel="0" collapsed="false">
      <c r="A123" s="161"/>
      <c r="B123" s="162"/>
      <c r="C123" s="162"/>
      <c r="D123" s="162"/>
      <c r="E123" s="162"/>
      <c r="F123" s="162"/>
      <c r="G123" s="162"/>
    </row>
    <row r="124" customFormat="false" ht="12.75" hidden="false" customHeight="false" outlineLevel="0" collapsed="false">
      <c r="A124" s="170"/>
      <c r="B124" s="162"/>
      <c r="C124" s="162"/>
      <c r="D124" s="162"/>
      <c r="E124" s="162"/>
      <c r="F124" s="162"/>
      <c r="G124" s="162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0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8-15T20:22:33Z</cp:lastPrinted>
  <dcterms:modified xsi:type="dcterms:W3CDTF">2011-08-16T11:48:51Z</dcterms:modified>
  <cp:revision>0</cp:revision>
  <dc:subject/>
  <dc:title/>
</cp:coreProperties>
</file>