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1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0"/>
  </bookViews>
  <sheets>
    <sheet name="H. Consolidated National + Area" sheetId="1" state="visible" r:id="rId2"/>
    <sheet name="National &amp; Area Task List only" sheetId="2" state="visible" r:id="rId3"/>
    <sheet name="I. Contingency Stock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868">
  <si>
    <t xml:space="preserve">STRATEGY at NATIONAL LEVEL</t>
  </si>
  <si>
    <t xml:space="preserve">STRATEGY at AREA LEVEL (Bekaa, North, South, Mt Leb)</t>
  </si>
  <si>
    <t xml:space="preserve">Management, Coordination, Information Management &amp; Fundraising</t>
  </si>
  <si>
    <t xml:space="preserve">Preparedness Actions</t>
  </si>
  <si>
    <t xml:space="preserve">Deadline</t>
  </si>
  <si>
    <t xml:space="preserve">New resources required ?</t>
  </si>
  <si>
    <t xml:space="preserve">Responsible</t>
  </si>
  <si>
    <t xml:space="preserve">Actors involved</t>
  </si>
  <si>
    <t xml:space="preserve">Determine &amp; agree upon any special additional coordination mechanisms to manage the response to a mass influx situation, particularly strengthening communication with key actors on GoL side (MoI, MoD, LAF, ISF)</t>
  </si>
  <si>
    <t xml:space="preserve">To be determined</t>
  </si>
  <si>
    <t xml:space="preserve">GoL (MoSA) &amp; UNHCR</t>
  </si>
  <si>
    <t xml:space="preserve">Inter-agency partners</t>
  </si>
  <si>
    <t xml:space="preserve">Jointly agree coordination modalities with local actors, authorities and NGOs, political parties in some locations (&amp; UNIFIL in the South), for 'remote control response' in certain locations which may become too dangerous for a staff presence, by sharing local focal points / creating local level coordination meetings in these potential 'hot-spots' / by training local NGOs &amp; providing funding to support their activities, prioritising key locations (eg Hermel &amp; Arsal in Bekaa, or south of the Litani River)</t>
  </si>
  <si>
    <t xml:space="preserve">Funding for local NGO staff training &amp; coordination support</t>
  </si>
  <si>
    <t xml:space="preserve">UNHCR</t>
  </si>
  <si>
    <t xml:space="preserve">All agencies, working with the Lebanese Red Cross, local NGOs &amp; authorities (&amp; particularly UNIFIL in the South)</t>
  </si>
  <si>
    <t xml:space="preserve">Map possible scenarios in case of a mass influx (eg flows from border crossings, official &amp; unofficial), liaise with GoL so as to be prepared in case of limitations of humanitarian access</t>
  </si>
  <si>
    <t xml:space="preserve">Inter-agency partners, OCHA, etc.</t>
  </si>
  <si>
    <t xml:space="preserve">Hold simulation exercise for an influx into the respective area with a scenario involving a combination of difficult factors, &amp; ensure GoL involvement</t>
  </si>
  <si>
    <t xml:space="preserve">Funds to stage a simulation exercise</t>
  </si>
  <si>
    <t xml:space="preserve">DRC &amp; the Area 'Crisis Management Team'</t>
  </si>
  <si>
    <t xml:space="preserve">GoL, Partners at field level</t>
  </si>
  <si>
    <t xml:space="preserve">Agree on early warning signals that will trigger deployment of resources from outside Lebanon to agencies operating here, &amp; from the national to area level</t>
  </si>
  <si>
    <t xml:space="preserve">Consult UNIFIL &amp; verify that it will continue to provide assistance in support of the hosting/local community, as well as emergency medical care to registered Syrian refugees, provided it is with the consent of the local authority </t>
  </si>
  <si>
    <t xml:space="preserve">Ongoing </t>
  </si>
  <si>
    <t xml:space="preserve">UNIFIL</t>
  </si>
  <si>
    <t xml:space="preserve">Develop a strategy for agencies to mobilize additional resources quickly (eg a revision of RRP)</t>
  </si>
  <si>
    <t xml:space="preserve">UNHCR to call IA meeting</t>
  </si>
  <si>
    <t xml:space="preserve">UN Agencies, NGO partners, GoL (MoSA), donors</t>
  </si>
  <si>
    <t xml:space="preserve">Pre-prepare more ERF applications (= OCHA administered life-saving fund)</t>
  </si>
  <si>
    <t xml:space="preserve">INGOs with the support of OCHA</t>
  </si>
  <si>
    <t xml:space="preserve">All INGOs</t>
  </si>
  <si>
    <t xml:space="preserve">Obtain from all agencies on a regular basis a self-assessment of their current level of preparedness (i.e. how many HH they can support, any physical reserve stocks &amp;/or financial resources above and beyond this), and determine how long these physical stocks &amp;/or funds would last </t>
  </si>
  <si>
    <t xml:space="preserve">A template for the self-assessment &amp; a Focal Point per agency </t>
  </si>
  <si>
    <t xml:space="preserve">UNHCR to design &amp; send out template for 'self-assessment'</t>
  </si>
  <si>
    <t xml:space="preserve">All actors</t>
  </si>
  <si>
    <t xml:space="preserve">Assess agencies' capacity to respond, resources, &amp; number of staff (also useful for staff safety purposes) in all key locations (N.B. it must be clear whether stocks are national level or area level, &amp; not duplicate this info)</t>
  </si>
  <si>
    <t xml:space="preserve">All agencies to report their 'state of readiness'</t>
  </si>
  <si>
    <t xml:space="preserve">UNHCR (Beirut) to design &amp; send out a template for this 'self-assessment'</t>
  </si>
  <si>
    <t xml:space="preserve">Continue to discuss the issue of 'Transit Sites' with GoL at high level, to ensure that all actors understand the pros &amp; cons of establishing transit sties to respond to the mass influx situation</t>
  </si>
  <si>
    <t xml:space="preserve">Ongoing</t>
  </si>
  <si>
    <t xml:space="preserve">GoL (MoSA)</t>
  </si>
  <si>
    <t xml:space="preserve">Continue to identify additional locations within the area, suitable for potential Transit Sites</t>
  </si>
  <si>
    <t xml:space="preserve">UNHCR Area Office</t>
  </si>
  <si>
    <t xml:space="preserve">Map possible displacement scenarios, liaise with GoL so as to be prepared in case of limitations of humanitarian access</t>
  </si>
  <si>
    <t xml:space="preserve">GoL (MoSA &amp; HRC)</t>
  </si>
  <si>
    <t xml:space="preserve">Establish inter-area agreements on mutual support under various scenarios, particularly for data sharing (eg information on refugee movements from Bekaa to the other areas)</t>
  </si>
  <si>
    <t xml:space="preserve">Strengthen the current border monitoring system / introduce it ASAP with GoL support &amp; LAF agreement</t>
  </si>
  <si>
    <t xml:space="preserve">Agree on modalities for a permanent presence &amp; a public information function at the border - in coordination with Protection staff/working group &amp; agree with LAF on modalities to facilitate the access to the refugees &amp; of service providers to the security belt / sensitive border areas</t>
  </si>
  <si>
    <t xml:space="preserve">GoL, NRC, UNRWA, Caritas</t>
  </si>
  <si>
    <t xml:space="preserve">Continue to enhance coordination with the Red Cross (ICRC, Lebanese Red Cross &amp; other national societies) on contingency planning</t>
  </si>
  <si>
    <t xml:space="preserve">Lebanese Red Cross, ICRC &amp; Red Cross Movement</t>
  </si>
  <si>
    <t xml:space="preserve">Liaise with Lebanese Red Cross, and other national organisations (eg Islamic Scouts, Civil Defence) in every district in the area</t>
  </si>
  <si>
    <t xml:space="preserve">MoSA, LRC, Islamic Scouts, Civil Defence</t>
  </si>
  <si>
    <t xml:space="preserve">Review &amp; clarify level of decision-making authority of Senior Field Coordinators &amp; their staff in field (area) officers - specifically for managing the contingency response to the scenarios</t>
  </si>
  <si>
    <t xml:space="preserve">Agencies review TORs &amp; authority levels of field staff</t>
  </si>
  <si>
    <t xml:space="preserve">Review / agree best approach to strengthen relationships &amp; improve data collection at muncipality level - continue building trust through QIPs / training, eg on protection, emergency registration, &amp; better reporting of achievements</t>
  </si>
  <si>
    <t xml:space="preserve">Additional support may be needed for Municipalities</t>
  </si>
  <si>
    <t xml:space="preserve">UNHCR, UNICEF, UNDP, DRC, NRC, MoSA</t>
  </si>
  <si>
    <t xml:space="preserve">UNHCR, UNICEF, DRC, NRC, MoSA</t>
  </si>
  <si>
    <t xml:space="preserve">Information Management: review requirements for IM in a contingency response to these scenarios, particularly reporting from and to the field, &amp; continue to develop SOPs &amp; templates</t>
  </si>
  <si>
    <t xml:space="preserve">Templates, training, &amp; at least 1 IMO per area office</t>
  </si>
  <si>
    <t xml:space="preserve">Sector Leads, IMU, Area Officers, Programme staff</t>
  </si>
  <si>
    <t xml:space="preserve">Information Management: review IM requirements, agree &amp; implement reporting protocols / standardized assessment templates &amp; other forms (all web-based if possible) to improve the flow between field &amp; central level</t>
  </si>
  <si>
    <t xml:space="preserve">IMO posted into each area office </t>
  </si>
  <si>
    <t xml:space="preserve">Information Management: complete the 3W mapping, and produce maps of key facilities in each area, including locations of SDCs &amp; Lebanese Red Cross</t>
  </si>
  <si>
    <t xml:space="preserve">Information Management Unit (IMU)</t>
  </si>
  <si>
    <t xml:space="preserve">Mass Communication: strengthen info sharing protocols between agencies/service providers, and outreach to local authorities, refugees &amp; host communities, eg the regular Municipality Briefing Note focusing on achievements / success stories / show local 'ownership'</t>
  </si>
  <si>
    <t xml:space="preserve">All partners plus stakeholders including local authorities, refugees &amp; host communities</t>
  </si>
  <si>
    <t xml:space="preserve">Create a core group to oversee 'operationalization' of the CP, and follow-up with Sector Leads &amp; Senior Field Coordinators to ensure they complete all assigned taskings</t>
  </si>
  <si>
    <t xml:space="preserve">UNHCR, GoL (MoSA)</t>
  </si>
  <si>
    <t xml:space="preserve">Sector Leads, nominated key partners at central level</t>
  </si>
  <si>
    <t xml:space="preserve">Determine &amp; agree upon the role &amp; composition of a Crisis Management Team for area level (e.g. the MoSA Regional Coordinator), both to follow up on assigned CP preparedness actions &amp; to act as an executive group in a crisis</t>
  </si>
  <si>
    <t xml:space="preserve">UNHCR Area Office &amp; GoL (MoSA), UNDP, DRC, NRC, Amel, IMC, WFP</t>
  </si>
  <si>
    <t xml:space="preserve">Key agencies in the current response &amp; that are relevant to the scenarios (eg UNIFIL in the South)</t>
  </si>
  <si>
    <t xml:space="preserve">Add contingency planning as a standing item to each sectoral &amp; inter-agency working group meeting agenda</t>
  </si>
  <si>
    <t xml:space="preserve">Immediately</t>
  </si>
  <si>
    <t xml:space="preserve">Sector Leads</t>
  </si>
  <si>
    <t xml:space="preserve">Sector working groups </t>
  </si>
  <si>
    <t xml:space="preserve">Add contingency planning as a standing item to each sectoral &amp; inter-agency group meeting agenda, at area level</t>
  </si>
  <si>
    <t xml:space="preserve">Area Officers</t>
  </si>
  <si>
    <t xml:space="preserve">Sectoral &amp; inter-agency working groups</t>
  </si>
  <si>
    <t xml:space="preserve">Pre-agree the vulnerability &amp; targeting criteria for relevant sectors (Protection, Health, Shelter &amp; WASH, Food &amp; NFIs)</t>
  </si>
  <si>
    <t xml:space="preserve">Endorse group level assessment forms reflecting pre-agreement of vulnerability for relevant sectors (Protection, Shelter, WASH, Food, NFIs, Health)</t>
  </si>
  <si>
    <t xml:space="preserve">Area-level working groups</t>
  </si>
  <si>
    <t xml:space="preserve">Determine the core tasks to be fulfilled in a crisis &amp; prepare rosters of key staff to perform them</t>
  </si>
  <si>
    <t xml:space="preserve">All agencies</t>
  </si>
  <si>
    <t xml:space="preserve"> </t>
  </si>
  <si>
    <t xml:space="preserve">Response Actions</t>
  </si>
  <si>
    <t xml:space="preserve">GoL &amp; UNHCR activate CP response after verification of numbers &amp; inform UNSCOL, UNIFIL, OCHA &amp; partners</t>
  </si>
  <si>
    <t xml:space="preserve">On Day 1</t>
  </si>
  <si>
    <t xml:space="preserve">GoL, UNHCR, UNSCOL, UNIFIL</t>
  </si>
  <si>
    <t xml:space="preserve">Implement the strategy to obtain information directly from the border, 24/7</t>
  </si>
  <si>
    <t xml:space="preserve">Within 2 days</t>
  </si>
  <si>
    <t xml:space="preserve">Funds for printing</t>
  </si>
  <si>
    <t xml:space="preserve">GoL, Caritas, UNRWA</t>
  </si>
  <si>
    <t xml:space="preserve">GoL to provide population movements on daily basis (entries and exits)</t>
  </si>
  <si>
    <t xml:space="preserve">Daily, starting ASAP</t>
  </si>
  <si>
    <t xml:space="preserve">UNHCR to support to GoL if needed</t>
  </si>
  <si>
    <t xml:space="preserve">GoL</t>
  </si>
  <si>
    <t xml:space="preserve">GoL, UNHCR</t>
  </si>
  <si>
    <t xml:space="preserve">Liaise with relevant authorities in areas of concern, to ensure humanitarian access (problem is the staff safety issue more than prevention of access per se)</t>
  </si>
  <si>
    <t xml:space="preserve">Upon need</t>
  </si>
  <si>
    <t xml:space="preserve">UNHCR Area Office (Security)</t>
  </si>
  <si>
    <t xml:space="preserve">Relevant partners in Protection, especially ICRC</t>
  </si>
  <si>
    <t xml:space="preserve">Adjust / re-deploy staffing for initial 24 hrs response by relevant actors / prepare &amp; share lists of staff</t>
  </si>
  <si>
    <t xml:space="preserve">Within 24 hrs</t>
  </si>
  <si>
    <t xml:space="preserve">staffing lists/rosters</t>
  </si>
  <si>
    <t xml:space="preserve">Rapidly deploy support staff from central level, from area to area, or within the area to respond adequately, particularly at transit sites</t>
  </si>
  <si>
    <t xml:space="preserve">Seek urgent authority from the Council of Ministers to establish 'transit sites' at predetermined locations</t>
  </si>
  <si>
    <t xml:space="preserve">Within 48 hrs</t>
  </si>
  <si>
    <t xml:space="preserve">Reconfirm the potential of all predetermined locations for 'transit sites', &amp; activate the plans for their establishment, organised sector by sector</t>
  </si>
  <si>
    <t xml:space="preserve">Initially by drawing upon stocks</t>
  </si>
  <si>
    <t xml:space="preserve">Area Crisis Management Team</t>
  </si>
  <si>
    <t xml:space="preserve">Inter-agency fora / Sector Leads</t>
  </si>
  <si>
    <t xml:space="preserve">Review existing national / field level coordination structure &amp; adapt as necessary to the actual situation</t>
  </si>
  <si>
    <t xml:space="preserve">Within 1 week</t>
  </si>
  <si>
    <t xml:space="preserve">GoL, UN Agencies, NGO partners</t>
  </si>
  <si>
    <t xml:space="preserve">Agree on most important response per sector: whether activities can be reduced in one sector in order to increase in other sectors</t>
  </si>
  <si>
    <t xml:space="preserve">Within one week</t>
  </si>
  <si>
    <t xml:space="preserve">Ensure regular consultation with ICRC, the Red Cross Movement &amp; other relevant actors not formally in the coordination structure</t>
  </si>
  <si>
    <t xml:space="preserve">Weekly</t>
  </si>
  <si>
    <t xml:space="preserve">Update contact lists</t>
  </si>
  <si>
    <t xml:space="preserve">UNHCR, ICRC &amp; other actors</t>
  </si>
  <si>
    <t xml:space="preserve">Regular consultation with ICRC, Red Cross Movement &amp; other relevant actors, especially local CBOs</t>
  </si>
  <si>
    <t xml:space="preserve">Coordinate any inter-agency sectoral or cross-sectoral rapid assessment &amp; present a 'gap analysis'</t>
  </si>
  <si>
    <t xml:space="preserve">Within 1 month</t>
  </si>
  <si>
    <t xml:space="preserve">Staffing, IM tools, inventory of assessments</t>
  </si>
  <si>
    <t xml:space="preserve">Inter-agency partners engaged in the assessment</t>
  </si>
  <si>
    <t xml:space="preserve">Sector working groups review priorities &amp; capacities in the light of the early response to the new emergency, &amp; report any alarming shortcomings</t>
  </si>
  <si>
    <t xml:space="preserve">Liaise with relevant members of the UNCT to assess impact on other populations (IDPs, Host Communities, Palestine Refugees, TCNs, etc.)</t>
  </si>
  <si>
    <t xml:space="preserve">UNHCR, IOM</t>
  </si>
  <si>
    <t xml:space="preserve">GoL, UNCT, partners (eg UNRWA)</t>
  </si>
  <si>
    <t xml:space="preserve">Assist with any embassy with evacuation plans (at their request) &amp; coordinate issue of travel documents &amp; arrange/establish transit centers to accommodate migrants until time of departure</t>
  </si>
  <si>
    <t xml:space="preserve">IOM</t>
  </si>
  <si>
    <t xml:space="preserve">Relevant embassies &amp; other partners</t>
  </si>
  <si>
    <t xml:space="preserve">EXTERNAL RELATIONS &amp; PUBLIC INFORMATION</t>
  </si>
  <si>
    <t xml:space="preserve">EXTERNAL RELATIONSHIPS &amp; PUBLIC INFORMATION</t>
  </si>
  <si>
    <t xml:space="preserve">Preparedness Actions </t>
  </si>
  <si>
    <t xml:space="preserve">Revitalise the working group concerned with PI policy, proposals for common messaging, &amp; template Q&amp;As</t>
  </si>
  <si>
    <t xml:space="preserve">Prepare area-specific PI lines and Q&amp;As for quick response, in accordance with agencies PI policies and the common messaging agreed at national level</t>
  </si>
  <si>
    <t xml:space="preserve">Develop mass communication capacity, strategy, tools &amp; messages, designed for use in the current emergency but also in case of any heightened crisis</t>
  </si>
  <si>
    <t xml:space="preserve">Funds for staff &amp; other resources</t>
  </si>
  <si>
    <t xml:space="preserve">Tailor the messages to the area, &amp; communicate systematically with the refugees (at transit sites, community centres &amp; upon registration) on the services they should expect</t>
  </si>
  <si>
    <t xml:space="preserve">Pre-identify a Communication/Reporting Officer, for rapid deployment to any area facing a new emergency</t>
  </si>
  <si>
    <t xml:space="preserve">Other agencies, as appropriate</t>
  </si>
  <si>
    <t xml:space="preserve">Prepare to respond to media, by clarification of who is authorised to speak to the press, pre-identification of spokespeople &amp; training if nec.</t>
  </si>
  <si>
    <t xml:space="preserve">Response Actions </t>
  </si>
  <si>
    <t xml:space="preserve">Deplo ypre-identified Communication/Reporting Officer(s) to the affected area(s)</t>
  </si>
  <si>
    <t xml:space="preserve">Within 24 hours</t>
  </si>
  <si>
    <t xml:space="preserve">Roster of staff</t>
  </si>
  <si>
    <t xml:space="preserve">Call forward Communication/Reporting Officer(s) from national / Beirut level, to support area(s)</t>
  </si>
  <si>
    <t xml:space="preserve">Within 48 hours</t>
  </si>
  <si>
    <t xml:space="preserve">Daily updates issued by PI staff, with information feed from field &amp; sectors through the IMU</t>
  </si>
  <si>
    <t xml:space="preserve">Inputs from areas &amp; sectors</t>
  </si>
  <si>
    <t xml:space="preserve">UNHCR field, sector, &amp; PI staff</t>
  </si>
  <si>
    <t xml:space="preserve">Liaise with other agency PI units to prepare &amp; issue a joint press statement / conference in cooperation with GoL</t>
  </si>
  <si>
    <t xml:space="preserve">UNHCR, GoL</t>
  </si>
  <si>
    <t xml:space="preserve">Initiate joint GoL-UN donor meeting &amp; repeat periodically</t>
  </si>
  <si>
    <t xml:space="preserve">SECURITY OF OPERATIONS (including the physical means of communication)</t>
  </si>
  <si>
    <t xml:space="preserve">Liaise with Lebanese security forces (ISF, LAF) to assess the security situation for refugees, staff and host communities</t>
  </si>
  <si>
    <t xml:space="preserve">UNDSS</t>
  </si>
  <si>
    <t xml:space="preserve">UNDSS, UNIFIL, UNHCR &amp; other agencies' security focal points</t>
  </si>
  <si>
    <t xml:space="preserve">Contact local authorities (including security forces) in advance, and arrange an awareness session to ensure they understand IHL and that they are responsible for the safety &amp; security of all humanitarian personnel</t>
  </si>
  <si>
    <t xml:space="preserve">UNHCR, OCHA &amp; ICRC </t>
  </si>
  <si>
    <t xml:space="preserve">In coordination with the UNDSS &amp; following SMT decisions to establish an internal security plan &amp; SOPs for staff movements &amp; contingency response</t>
  </si>
  <si>
    <t xml:space="preserve">Collect a comprehensive list of satellite telephone numbers in order to set up a satellite 'communication tree' covering each agency/location</t>
  </si>
  <si>
    <t xml:space="preserve">Ensure that the warden system is updated &amp; wardens are properly briefed on the changing environment</t>
  </si>
  <si>
    <t xml:space="preserve">UNHCR FSU  </t>
  </si>
  <si>
    <t xml:space="preserve">Establish a clear coordination mechanism between UNHCR, UNRWA, UNIFIL &amp; UNDSS (eg exchange Liaison Officers), and a back-up communications system for support</t>
  </si>
  <si>
    <t xml:space="preserve">In process</t>
  </si>
  <si>
    <t xml:space="preserve">UNRWA, UNIFIL &amp; UNDSS</t>
  </si>
  <si>
    <t xml:space="preserve">Ensure that all staff &amp; partners are briefed on latest security developments</t>
  </si>
  <si>
    <t xml:space="preserve">UNHCR FSU in coordination with UNDSS &amp; UNIFIL </t>
  </si>
  <si>
    <t xml:space="preserve">Agree on a communications &amp; coordination system for rapid passage of security information, to increase the safety of UN &amp; NGO staff in the area</t>
  </si>
  <si>
    <t xml:space="preserve">Inter-agency group at area level</t>
  </si>
  <si>
    <t xml:space="preserve">Seek clarification from GoL on the process NGOs must follow in order to use radio equipment for operations &amp; safety, provided they meet the requirements of the Lebanese security forces</t>
  </si>
  <si>
    <t xml:space="preserve">UNDSS &amp; UNHCR</t>
  </si>
  <si>
    <t xml:space="preserve">GoL, all agencies</t>
  </si>
  <si>
    <t xml:space="preserve">Review the possibility of allocating an existing radio channel (frequencies) for UN &amp; NGOs, to enable them to communicate for staff safety / operational purposes</t>
  </si>
  <si>
    <t xml:space="preserve">Additional resources for radios</t>
  </si>
  <si>
    <t xml:space="preserve">Validate the training &amp; briefing that has gone on, &amp; test the communications 'trees' by implementing a country-wide security drill</t>
  </si>
  <si>
    <t xml:space="preserve">UN Agencies &amp; partners</t>
  </si>
  <si>
    <t xml:space="preserve">Determine whether it is possible to share (UN) radios with key (non-UN) counterparts in certain locations to enable remote control response</t>
  </si>
  <si>
    <t xml:space="preserve">UN Agencies &amp; counterparts (even local authorities)</t>
  </si>
  <si>
    <t xml:space="preserve">Assess telecommunication equipment requirements of UN agencies &amp; partners, and place orders for the necessary equipment that is lacking</t>
  </si>
  <si>
    <t xml:space="preserve">Ensure that the prescribed field security equipment is in place for all locations &amp; staff</t>
  </si>
  <si>
    <t xml:space="preserve">Advise on issues of illegal land occupation by refugees</t>
  </si>
  <si>
    <t xml:space="preserve">As necessary</t>
  </si>
  <si>
    <t xml:space="preserve">UNHCR FSU &amp; Admin</t>
  </si>
  <si>
    <t xml:space="preserve">Advise on possible relocation of staff to the safer areas within the country and/or, ultimately, on the evacuation of the international staff</t>
  </si>
  <si>
    <t xml:space="preserve">LOGISTICS</t>
  </si>
  <si>
    <t xml:space="preserve">Cover the responsibilities of the Logistics Cluster normally led by WFP (i.e. by expanding the TOR of the NFI Sector Working Group</t>
  </si>
  <si>
    <t xml:space="preserve">UNHCR, WFP</t>
  </si>
  <si>
    <t xml:space="preserve">All agencies interested in working on common logistics &amp; sharing costs</t>
  </si>
  <si>
    <t xml:space="preserve">Amend the TOR of the Area Distribution Working Group, to include logistic issues of common concern</t>
  </si>
  <si>
    <t xml:space="preserve">Area Distribution Group members</t>
  </si>
  <si>
    <t xml:space="preserve">Inventorize existing stocks of shelter materials, food &amp; NFIs actually physically in country, held by all agencies, to produce combined stock figure &amp; be the basis of a common plan</t>
  </si>
  <si>
    <t xml:space="preserve">All Sector Leads</t>
  </si>
  <si>
    <t xml:space="preserve">Confirm the stocks of shelter materials, food &amp; NFIs held by all agencies at area level, and map the locations &amp; quantities of these stocks and their availability to respond to a crisis</t>
  </si>
  <si>
    <t xml:space="preserve">List all 'frame agreements' across all agencies/sectors &amp; ask relevant agencies to check whether they will actually work</t>
  </si>
  <si>
    <t xml:space="preserve">(Proposed) Logistics Working Group</t>
  </si>
  <si>
    <t xml:space="preserve">All agencies with 'frame agreements'</t>
  </si>
  <si>
    <t xml:space="preserve">Ask all distribution agencies to share their 'frame agreements' - during the distribution coordination meeting</t>
  </si>
  <si>
    <t xml:space="preserve">All agencies with 'frame agreements', working through sector working groups</t>
  </si>
  <si>
    <t xml:space="preserve">Identify logical hubs across the country for supplies to be stockpiled, &amp; look for common warehousing solutions, in existing facilities or by creating new ones (eg with Rubb Halls)</t>
  </si>
  <si>
    <t xml:space="preserve">Map the locations of all significant existing warehouses (including UNRWA, etc) in the area &amp; find locations for new warehouses if possible (eg Rubb Halls)</t>
  </si>
  <si>
    <t xml:space="preserve">Draw upon the scenario planning &amp; mapping work done by UNHCR under the Management, Coordination &amp; Info Management heading, to identify key locations where reserve stockpiles should be established, because they may be cut off in a crisis</t>
  </si>
  <si>
    <t xml:space="preserve">Some areas may not be accessible anymore, such as Arsal, Hermel, Masharii Qaa &amp; other potential concentration areas; therefore consider whether to establish contingency stocks (eg of shelter materials) in small local warehouses, engage local partners &amp; make them accountable to respond in a crisis, using these contingency stocks</t>
  </si>
  <si>
    <t xml:space="preserve">Local partners, warehouses, funds</t>
  </si>
  <si>
    <t xml:space="preserve">Area Distribution Group members, local authorities, warehouse owners, local NGOs</t>
  </si>
  <si>
    <t xml:space="preserve">Analyse the transportation network in Lebanon, for choke points &amp; possible solutions to avoid logistic paralysis in an insecure environment</t>
  </si>
  <si>
    <t xml:space="preserve">Establish a monitoring system looking at transportation costs in the area, &amp; keep a consolidated record tracking this (i.e. when the security situation changes)</t>
  </si>
  <si>
    <t xml:space="preserve">Establish protocols for common re-supply from regional humanitarian stockpiles, and drawing upon global suppliers using common procurement agreements</t>
  </si>
  <si>
    <t xml:space="preserve">Map out the possible logistics routes in case of road blockage on the main supply route</t>
  </si>
  <si>
    <t xml:space="preserve">REGISTRATION</t>
  </si>
  <si>
    <t xml:space="preserve">Develop a database for emergency registration, a border screening methodology, form &amp; database (also in Access?) for systemization of data</t>
  </si>
  <si>
    <t xml:space="preserve">In progress</t>
  </si>
  <si>
    <t xml:space="preserve">UNHCR Registration</t>
  </si>
  <si>
    <t xml:space="preserve">Share the emergency registration strategy / process with local actors for information purposes</t>
  </si>
  <si>
    <t xml:space="preserve">GoL (MoSA), UNHCR partners</t>
  </si>
  <si>
    <t xml:space="preserve">Prepare a roster of UNHCR staff to cover border monitoring, reception &amp; registration, &amp; prepare existing registration centres to absorb more staff</t>
  </si>
  <si>
    <t xml:space="preserve">Train existing Area Registration Centre staff in the emergency screening &amp; registration methodology</t>
  </si>
  <si>
    <t xml:space="preserve">Negotiate secondment to UNHCR of volunteers, available for deployment on short notice, from the Red Cross, World Vision, Arc en ciel, UNRWA</t>
  </si>
  <si>
    <t xml:space="preserve">Red Cross, World Vision, Arc en ciel, UNRWA</t>
  </si>
  <si>
    <t xml:space="preserve">Identify partner staff (incl. from MoSA) for deployment to support emergency screening &amp; registration, &amp; organise training in the methodology / processes</t>
  </si>
  <si>
    <t xml:space="preserve">Develop capacity by training roster staff (UNHCR &amp; partner) in emergency registration</t>
  </si>
  <si>
    <t xml:space="preserve">Host &amp; support the training of UNHCR &amp; partner staff rostered for emergency registration</t>
  </si>
  <si>
    <t xml:space="preserve">Request Rubb Halls (up to three) + furniture for the transit centre(s)</t>
  </si>
  <si>
    <t xml:space="preserve">&amp; UNHCR Supply</t>
  </si>
  <si>
    <t xml:space="preserve">Identify potential areas for emergency (level 1) registration (eg transit sites, community centres, &amp; sites possible for mobile registration teams)  </t>
  </si>
  <si>
    <t xml:space="preserve">Prepare, procure &amp; preposition a contingency stock of registration materials, including family cards, fixing tokens, manifests</t>
  </si>
  <si>
    <t xml:space="preserve">Funds for materials  </t>
  </si>
  <si>
    <t xml:space="preserve">&amp; UNHCR Admin</t>
  </si>
  <si>
    <t xml:space="preserve">Distribute the contingency stock of registration materials to registration centres at area level</t>
  </si>
  <si>
    <t xml:space="preserve">Develop mass info (e.g. on the registration process, or visibility material) leaflets &amp; other media for dissemination at borders, transit centre(s) &amp; where needed</t>
  </si>
  <si>
    <t xml:space="preserve">UNHCR Protection / Mass Comms</t>
  </si>
  <si>
    <t xml:space="preserve">Distribute the stock of mass info materials to border crossings, registration &amp; (potential) transit centres at area level</t>
  </si>
  <si>
    <t xml:space="preserve">Scrutinize mapping of official &amp; unofficial border crossings / make contact with CBOs in those areas</t>
  </si>
  <si>
    <t xml:space="preserve">UNHCR Area Offices</t>
  </si>
  <si>
    <t xml:space="preserve">CBOs in areas where groups will cross</t>
  </si>
  <si>
    <t xml:space="preserve">Identify &amp; establish contact with CBOs in those areas that can report on groups arriving</t>
  </si>
  <si>
    <t xml:space="preserve">Negotiate with LAF &amp;/or GSO for UNHCR to access border crossings / ensure LAF &amp;/or GSO designates liaison officers to UNHCR</t>
  </si>
  <si>
    <t xml:space="preserve">UNHCR Management</t>
  </si>
  <si>
    <t xml:space="preserve">GoL (MoSA, LAF, GSO)</t>
  </si>
  <si>
    <t xml:space="preserve">Identify partners to assist in logistics &amp; distribution at transit centre(s) (possibly DRC)</t>
  </si>
  <si>
    <t xml:space="preserve">DRC &amp; other suitable potential partners</t>
  </si>
  <si>
    <t xml:space="preserve">Discuss with MSB registration &amp; office work spaces for the camps</t>
  </si>
  <si>
    <t xml:space="preserve">MSB (Sweden, as per global agreement) </t>
  </si>
  <si>
    <t xml:space="preserve">Identify partners to provide emergency health care at transit centre(s) (possibly Red Cross)</t>
  </si>
  <si>
    <t xml:space="preserve">Health Sector Lead (UNHCR)</t>
  </si>
  <si>
    <t xml:space="preserve">Red Cross &amp; other health actors</t>
  </si>
  <si>
    <t xml:space="preserve">Liaise with IOM regarding their preparedness / plan to transfer, accommodate &amp; evacuate TCNs</t>
  </si>
  <si>
    <t xml:space="preserve">Liaise with UNRWA regarding their preparedness / plan to record, transfer &amp; accommodate PRS</t>
  </si>
  <si>
    <t xml:space="preserve">UNRWA</t>
  </si>
  <si>
    <t xml:space="preserve">Identify personal contractor(s) for bus services between transit centre(s) &amp; camps</t>
  </si>
  <si>
    <t xml:space="preserve">UNHCR Admin</t>
  </si>
  <si>
    <t xml:space="preserve">&amp; UNHCR Area Offices</t>
  </si>
  <si>
    <t xml:space="preserve">Draw up inventory of existing IT equipment that can be deployed to the field and, if necessary, procure 40 laptops for screening &amp; registration</t>
  </si>
  <si>
    <t xml:space="preserve">Identify / allocate vehicles &amp; drivers</t>
  </si>
  <si>
    <t xml:space="preserve">Other partners as necessary</t>
  </si>
  <si>
    <t xml:space="preserve">Revert to emergency registration process (still at individual-level but only basic biodata &amp; specific needs) at all transit sites &amp; registration centres</t>
  </si>
  <si>
    <t xml:space="preserve">Predefined emergency regisration process</t>
  </si>
  <si>
    <t xml:space="preserve">Conduct emergency registration: information collected would include basic biodata and specific needs, at designated locations (transit centres)</t>
  </si>
  <si>
    <t xml:space="preserve">UNHCR </t>
  </si>
  <si>
    <t xml:space="preserve">Activate the roster of standby staff &amp; redeploy part of existing registration capacity to predetermined locations suitable for registration (eg transit sites, community centres) if there are significant refugee populations there</t>
  </si>
  <si>
    <t xml:space="preserve">Roster of staff / list of pre-determined locations</t>
  </si>
  <si>
    <t xml:space="preserve">&amp; pre-identified partners (eg ed Cross, World Vision, Arc en ciel, UNRWA)</t>
  </si>
  <si>
    <t xml:space="preserve">Mobilise required staffing from national level &amp; redeploy staff from Area Registration Centre to new locations (predetermined), &amp; mobilise partner staffing as available</t>
  </si>
  <si>
    <t xml:space="preserve">Mass information mechanism engaged at borders, transit centres &amp; community centres</t>
  </si>
  <si>
    <t xml:space="preserve">A predefined system &amp; messages</t>
  </si>
  <si>
    <t xml:space="preserve">Provide mass information regarding registration processes at the border &amp; transit locations </t>
  </si>
  <si>
    <t xml:space="preserve">Depending on size of influx, prepare manifesting or fixing tokens at border points in order to transport refugees to transit sites</t>
  </si>
  <si>
    <t xml:space="preserve">Transport capacity</t>
  </si>
  <si>
    <t xml:space="preserve">Utilise basic fixing tokens at border locations in order to transport refugees to transit locations</t>
  </si>
  <si>
    <t xml:space="preserve">Engage additional local partners from NGOs &amp; the authorities to support reception, registration &amp; identification of the vulnerable</t>
  </si>
  <si>
    <t xml:space="preserve">Within 72 hours</t>
  </si>
  <si>
    <t xml:space="preserve">Partner staffing</t>
  </si>
  <si>
    <t xml:space="preserve">Identify vulnerable persons at the entry points &amp; during registration [refer to protection section below]</t>
  </si>
  <si>
    <t xml:space="preserve">PROTECTION </t>
  </si>
  <si>
    <t xml:space="preserve">Develop a strategy, SOP of protection services &amp; the necessary forms for border monitoring &amp; rapid pre-screening for vulnerability (i.e. before registration), &amp; to try to track refugee flows after they have crossed a border</t>
  </si>
  <si>
    <t xml:space="preserve">Protection Sector</t>
  </si>
  <si>
    <t xml:space="preserve">Protection Sector members, GoL (MoSA)</t>
  </si>
  <si>
    <t xml:space="preserve">Agencies agree to establish a focal point from a single agency (eg DRC, NRC, or UNHCR) to strengthen liaision with officials at Masnaa, Arsal, &amp; other key locations, &amp; additional staff capacity (drawn from all agencies) to monitor official/unofficial crossings</t>
  </si>
  <si>
    <t xml:space="preserve">Continue to liaise with Lebanese security forces to keep all official border crossing points open &amp; prevent refoulement</t>
  </si>
  <si>
    <t xml:space="preserve">GoL (MoSA, MoI, LAF, ISF)</t>
  </si>
  <si>
    <t xml:space="preserve">Establish a physical presence at Cheba'a' Hasbaya for monitoring, pre-screening, protection, referral &amp; mass communication, &amp; liaise with security forces to keep the crossing open</t>
  </si>
  <si>
    <t xml:space="preserve">Protection Sector members, GoL</t>
  </si>
  <si>
    <t xml:space="preserve">Liaise with GoL (LAF, ISF, MoSA) &amp; UNIFIL to plan &amp; manage a remote response south of the Litani River, in case UNHCR &amp; NGOs have no access</t>
  </si>
  <si>
    <t xml:space="preserve">UNIFIL, GoL (LAF, ISF, MoSA)</t>
  </si>
  <si>
    <t xml:space="preserve">Identify, map, make contact with &amp; brief CBOs beyond the Litani River so that they can collect basic bio-data &amp; respond as necessary if UNHCR &amp; NGOs cannnot cross the river</t>
  </si>
  <si>
    <t xml:space="preserve">Funds for training &amp; 'remote response'</t>
  </si>
  <si>
    <t xml:space="preserve">UNIFIL, GoL (MoSA, LAF, ISF)</t>
  </si>
  <si>
    <t xml:space="preserve">Establish a policy, case management process &amp; capacity to handle high risk or sensitive protection cases, including the establishment of 'safe houses'</t>
  </si>
  <si>
    <t xml:space="preserve">Identify / create 'safe houses' for high risk protection cases / train staff in 'light' case management of such cases</t>
  </si>
  <si>
    <t xml:space="preserve">Funds for the 'safe houses' / for training</t>
  </si>
  <si>
    <t xml:space="preserve">Create a comprehensive list of contacts with respect to the border monitoring function</t>
  </si>
  <si>
    <t xml:space="preserve">Identify / prepare contact lists of community focal points for monitoring the areas close to the border / flow points; brief/train the focal points on their activities &amp; our expectations</t>
  </si>
  <si>
    <t xml:space="preserve">Funds for a small stipend to the FPs / for training</t>
  </si>
  <si>
    <t xml:space="preserve">Discuss with GoL protection issues in a mass influx (treatment, follow-up, detention, etc.) including vulnerable/undocumented TCNs caught in transit or detained</t>
  </si>
  <si>
    <t xml:space="preserve">Mainstream protection in designing the transit sites (camp/building layouts) / ensure protection is considered in all sectoral meetings (shelter, WASH, etc.) so that vulnerability is reduced not increased by the response</t>
  </si>
  <si>
    <t xml:space="preserve">Review staffing requirements at national level to provide the field with more support for protection</t>
  </si>
  <si>
    <t xml:space="preserve">Partners confirm number of protection staff per location (hub / district) &amp; idenfity those who could be deployed rapidly to transit sites, community centres, camps, etc. in an emergency</t>
  </si>
  <si>
    <t xml:space="preserve">Create a 'training package' for new UNHCR Protection Staff &amp; appropriate staff from partner agencies</t>
  </si>
  <si>
    <t xml:space="preserve">Conduct a training session for UNHCR &amp; partner staff in pre-screening &amp; vulnerability identification</t>
  </si>
  <si>
    <t xml:space="preserve">Mobilize full-time presence at official / unofficial border points to ensure unhindered &amp; safe entry, the immediate identification of vulnerable persons (including migrants) &amp; the provision of information </t>
  </si>
  <si>
    <t xml:space="preserve">MoI, MoSA, UNHCR, IOM, select partners</t>
  </si>
  <si>
    <t xml:space="preserve">Mobilise monitoring presence at borders / entry points: tasks include identifying vulnerable, disseminating information, referrals to Registration &amp; relevant service providers</t>
  </si>
  <si>
    <t xml:space="preserve">Staff, mass information material</t>
  </si>
  <si>
    <t xml:space="preserve">MoI, MoSA, UNHCR, select partners</t>
  </si>
  <si>
    <t xml:space="preserve">Monitor protection situation / identify protection issues on the ground, including physical safety at transit centres, camps &amp; other locations</t>
  </si>
  <si>
    <t xml:space="preserve">Station multi-sectoral protection focal points from NGOs (child protection, SGBV, PSN) to set up 'protection desks' at transit sites / other locations for monitoring, identification, basic counselling &amp; referral </t>
  </si>
  <si>
    <t xml:space="preserve">Ensure safe transport from border areas to transit sites, camps, other designated areas away from borders</t>
  </si>
  <si>
    <t xml:space="preserve">Centralize tracking of refugee movement from entry points within the country, &amp; establish a system to communicate this information rapidly between the areas, to improve their planning &amp; response to major influxes</t>
  </si>
  <si>
    <t xml:space="preserve">Utilise border monitoring, pre-screening, &amp; IM capacity to try to trace onward movement, &amp; pass this information to Beirut &amp; the respective area offices</t>
  </si>
  <si>
    <t xml:space="preserve">Coordinate with regional partners, embassies &amp; other international partners regarding voluntary returns, possible third-country evacuation, &amp; third-country national repatriation</t>
  </si>
  <si>
    <t xml:space="preserve">GoL, UNHCR, IOM</t>
  </si>
  <si>
    <t xml:space="preserve">International partners</t>
  </si>
  <si>
    <t xml:space="preserve">IOM will coordinate with embassies the evacuation of TCNs at their request &amp; issue of travel documents for undocumented migrants, plus establish transit centers until their departure</t>
  </si>
  <si>
    <t xml:space="preserve">Relevant Embassies of TCNs &amp; undocumented migrants</t>
  </si>
  <si>
    <t xml:space="preserve">Coordinate relocation of populations in need of relocation, e.g. in areas affected by conflict, or with severe shelter issues - if necessary even establish humanitarian corridors</t>
  </si>
  <si>
    <t xml:space="preserve">Transport capacity / liaison with military</t>
  </si>
  <si>
    <t xml:space="preserve">Liaise on a daily basis on with Lebanese security forces in order to address documentation issues, detentions, disseminate / ensure application of guidelines on the quick identification &amp; treatment of persons with special needs (children, women, elderly, sick)</t>
  </si>
  <si>
    <t xml:space="preserve">Within 72 hours, then on a daily basis</t>
  </si>
  <si>
    <t xml:space="preserve">CHILD PROTECTION</t>
  </si>
  <si>
    <t xml:space="preserve">Identify emergency interim care for unaccompanied minors (UAM) &amp; appropriate sites/locations &amp; partners to provide emergency shelter for children at risk</t>
  </si>
  <si>
    <t xml:space="preserve">ongoing</t>
  </si>
  <si>
    <t xml:space="preserve">UNHCR, UNICEF, GoL (MoSA)</t>
  </si>
  <si>
    <t xml:space="preserve">UNRWA, INGOs, select partners</t>
  </si>
  <si>
    <t xml:space="preserve">Identify / create emergency interim care for UAM &amp; appropriate sites / locations to provide emergency shelter for children at risk</t>
  </si>
  <si>
    <t xml:space="preserve">Funds for the emergency shelters</t>
  </si>
  <si>
    <t xml:space="preserve">UNICEF, UNHCR Area Office</t>
  </si>
  <si>
    <t xml:space="preserve">Child Protection Sector partners, GoL (MoSA)</t>
  </si>
  <si>
    <t xml:space="preserve">Define the methodology for Child Protection monitoring, identifying children at risk, tracing, reunification / prepare SOPs, assessment &amp; monitoring forms / disseminate to partners</t>
  </si>
  <si>
    <t xml:space="preserve">Train staff in the methodology for CP in emergencies &amp; in the use of assessment &amp; monitoring forms</t>
  </si>
  <si>
    <t xml:space="preserve">Funds for training</t>
  </si>
  <si>
    <t xml:space="preserve">Identify emergency referral pathways of child protection services per 'hub' / disseminate referral pathways to all involved actors &amp; other sectors</t>
  </si>
  <si>
    <t xml:space="preserve">UNRWA, INGOs, Iselect partners</t>
  </si>
  <si>
    <t xml:space="preserve">Train staff &amp; community volunteers in basic PSS / referrals</t>
  </si>
  <si>
    <t xml:space="preserve">Prepare &amp; procure contingency stocks of recreation &amp; early childhood development (ECD) kits</t>
  </si>
  <si>
    <t xml:space="preserve">Funds for procurement of stocks</t>
  </si>
  <si>
    <t xml:space="preserve">UNICEF</t>
  </si>
  <si>
    <t xml:space="preserve">Establish a contingency stock of recreation &amp; early childhood development (ECD) kits in the area</t>
  </si>
  <si>
    <t xml:space="preserve">Develop IEC material with key messages on emergency child protection for awareness raising amongst new arrivals</t>
  </si>
  <si>
    <r>
      <rPr>
        <sz val="11"/>
        <color rgb="FF000000"/>
        <rFont val="Calibri"/>
        <family val="2"/>
      </rPr>
      <t xml:space="preserve">Identify INGOs &amp; local NGOs working </t>
    </r>
    <r>
      <rPr>
        <sz val="11"/>
        <rFont val="Calibri"/>
        <family val="2"/>
      </rPr>
      <t xml:space="preserve">with children which can deploy staff to create Child Friendly Spaces (CFS) / update the contact lists of such staff</t>
    </r>
  </si>
  <si>
    <t xml:space="preserve">Funds</t>
  </si>
  <si>
    <t xml:space="preserve">Set up Child protection monitoring at the border entry points to identify UAM / SC / children at risk</t>
  </si>
  <si>
    <t xml:space="preserve">Trained staff</t>
  </si>
  <si>
    <t xml:space="preserve">Protection monitoring &amp; reporting by trained staff at reception, registration &amp; transit sites, identification of UAM / SC / children at risk</t>
  </si>
  <si>
    <t xml:space="preserve">UNHCR, UNICEF, MoSA</t>
  </si>
  <si>
    <t xml:space="preserve">Disseminate IEC materials &amp; conduct awareness raising on child protection concerns (birth registration; parental care; psychosocial support; risk of UXOs; prevention of childhood exploitiation)</t>
  </si>
  <si>
    <t xml:space="preserve">IEC materials, posters, videos, megaphones</t>
  </si>
  <si>
    <t xml:space="preserve">MOSA, UNHCR, UNICEF</t>
  </si>
  <si>
    <t xml:space="preserve">MOSA, UNHCR, UNICEF, UNRWA, I/NGOs &amp; civil society</t>
  </si>
  <si>
    <t xml:space="preserve">Disseminate IEC materials &amp; conduct awareness raising on child protection concerns</t>
  </si>
  <si>
    <t xml:space="preserve">Conduct psychosocial &amp; recreational activities - in transit sites, &amp;  through mobile outreach</t>
  </si>
  <si>
    <t xml:space="preserve">Recreational &amp; ECD kits</t>
  </si>
  <si>
    <r>
      <rPr>
        <sz val="11"/>
        <color rgb="FF000000"/>
        <rFont val="Calibri"/>
        <family val="2"/>
      </rPr>
      <t xml:space="preserve">C</t>
    </r>
    <r>
      <rPr>
        <sz val="11"/>
        <rFont val="Calibri"/>
        <family val="2"/>
      </rPr>
      <t xml:space="preserve">reate Child Friendly Spaces (CFS) in transit sites</t>
    </r>
  </si>
  <si>
    <t xml:space="preserve">Tracing &amp; family reunification for UAM / SC &amp; referral to alternative care, particularly if in transit sites</t>
  </si>
  <si>
    <t xml:space="preserve">ICRC, UNHCR, MOSA, UNICEF</t>
  </si>
  <si>
    <t xml:space="preserve">ICRC; UNHCR; UNICEF; Save the Children International</t>
  </si>
  <si>
    <t xml:space="preserve">GoL (MoSA), UNICEF, UNHCR, ICRC, Save the Children International</t>
  </si>
  <si>
    <t xml:space="preserve">Temporary emergency shelter/child safe houses for UAM/children at risk</t>
  </si>
  <si>
    <t xml:space="preserve">Child Safe Houses</t>
  </si>
  <si>
    <t xml:space="preserve">Implement the emergency interim care arrangements for UAM &amp; appropriate sites/locations, to provide emergency shelter for children at risk</t>
  </si>
  <si>
    <t xml:space="preserve">Case management of children at risk (including child recruitment, physical &amp; sexual violence/exploitation, child trafficking)</t>
  </si>
  <si>
    <t xml:space="preserve">MOSA, UNHCR, UNICEF, UNRWA, INGOs</t>
  </si>
  <si>
    <t xml:space="preserve">PREVENTION &amp; RESPONSE TO SEXUAL &amp; GENDER BASED VIOLENCE (SGBV)</t>
  </si>
  <si>
    <t xml:space="preserve">Update contact information of SGBV-TF members including GoL counterparts &amp; chairs of field SGBV coordination mechanisms</t>
  </si>
  <si>
    <t xml:space="preserve">SGBV-TF Coordinator</t>
  </si>
  <si>
    <t xml:space="preserve">GoL (MoSA), UNICEF, UNFPA, UNHCR, select partners</t>
  </si>
  <si>
    <t xml:space="preserve">Update contact information of faith-based organisations, refugee FPs, women's &amp; youth groups, SDCs &amp; UPEL staff for info dissemination</t>
  </si>
  <si>
    <t xml:space="preserve">SGBV field WGs</t>
  </si>
  <si>
    <t xml:space="preserve">GoL (MoSA), UNICEF, UNFPA, UNHCR, ICRC, select partners</t>
  </si>
  <si>
    <t xml:space="preserve">Order &amp; distribute a stock of PEP Kits to the PHCs &amp; hospitals vetted for inclusion in the referral pathways</t>
  </si>
  <si>
    <t xml:space="preserve">UNFPA</t>
  </si>
  <si>
    <t xml:space="preserve">SGBV-TF partners</t>
  </si>
  <si>
    <t xml:space="preserve">Monitor PHC &amp; hospitals identified to deliver clinical management of SV to ensure personnel &amp; stock remain up to the standard</t>
  </si>
  <si>
    <t xml:space="preserve">PEP Kits</t>
  </si>
  <si>
    <t xml:space="preserve">Continue ongoing training of medical personnel on clinical management of sexual violence</t>
  </si>
  <si>
    <t xml:space="preserve">UNFPA, UNHCR, IMC, through SGBV &amp; RH-TF</t>
  </si>
  <si>
    <t xml:space="preserve">Provide induction on SGBV prevention / response to other sectors (including non-medical staff in PHC, hygiene promotors, frontline workers, etc.)</t>
  </si>
  <si>
    <t xml:space="preserve">Disseminate minimum standards on the content / delivery of the Dignity Kit &amp; review the sanitary items provided through the WASH Sector</t>
  </si>
  <si>
    <t xml:space="preserve">Map the stocks of Dignity Kits &amp; sanitary items held at area level, &amp; pre-position more if deemed insufficient</t>
  </si>
  <si>
    <t xml:space="preserve">Advocate that each case management agency has clear protocols on data security in case its personnel are evacuated</t>
  </si>
  <si>
    <t xml:space="preserve">Develop internal protocols to continue managing data &amp; protecting confidentiality, including data security, in case personnel are evacuated</t>
  </si>
  <si>
    <t xml:space="preserve">Finalize key messages &amp; IEC/visuals on the prevention of SGBV</t>
  </si>
  <si>
    <t xml:space="preserve">Disseminate key messages &amp; IEC to community / train social workers in emergency response</t>
  </si>
  <si>
    <t xml:space="preserve">Disseminate to members SOPs, safety audit templates &amp; emergency GBVIMS intake forms</t>
  </si>
  <si>
    <t xml:space="preserve">Disseminate repertoires of services &amp; referral pathways with contact of lead case management agencies to other agencies / frontline workers</t>
  </si>
  <si>
    <t xml:space="preserve">Translate the Protection from Sexual &amp; Exploitation Abuse (PSEA) module into Arabic</t>
  </si>
  <si>
    <t xml:space="preserve">Continue to train staff in PSEA</t>
  </si>
  <si>
    <t xml:space="preserve">PSEA Area Focal Points</t>
  </si>
  <si>
    <t xml:space="preserve">Liase with other sector lead agencies to mitigate risks / ensure SGBV prevention &amp; response is integrated into their own response</t>
  </si>
  <si>
    <t xml:space="preserve">UNHCR, UNICEF</t>
  </si>
  <si>
    <t xml:space="preserve">Increase mobile intervention to strenthen access to psycho-social / health services including set up of temporary safe spaces, esp. in transit sites</t>
  </si>
  <si>
    <t xml:space="preserve">Ensure SGBV is integrated into any emergency protection monitoring &amp; that the right expertise is available to join inter-sectoral assessment</t>
  </si>
  <si>
    <t xml:space="preserve">Identify more options for temporary shelter arrangements for women &amp; girls at risk / SGBV survivors</t>
  </si>
  <si>
    <t xml:space="preserve">SHELTER </t>
  </si>
  <si>
    <t xml:space="preserve">Agree in advance on shelter vulnerability criteria; then create &amp; use a standardised assessment approach</t>
  </si>
  <si>
    <t xml:space="preserve">Shelter, Protection &amp; WASH Sectors</t>
  </si>
  <si>
    <t xml:space="preserve">UNHCR, GoL (MoSA), Shelter &amp; WASH Sector partners</t>
  </si>
  <si>
    <t xml:space="preserve">Apply the standardised assessment approach &amp; form to assess vulnerability in the area; then respond accordingly</t>
  </si>
  <si>
    <t xml:space="preserve">UNHCR, Shelter Sector partners</t>
  </si>
  <si>
    <t xml:space="preserve">Shelter options / capacity assessment &amp; mapping: identify, map, and rehabilitate all buildings with potential as possible transit sites or collective shelters, including churches,mosques, schools, abandoned buildings, etc.</t>
  </si>
  <si>
    <t xml:space="preserve">Shelter &amp; WASH Sectors, GoL (MoSA)</t>
  </si>
  <si>
    <t xml:space="preserve">Divide the area into different localities &amp; agree upon only 1 responsible agency per locality, for consistent coordination with local actors, information sharing with municipalities &amp; communities, for maintaining a contact list of local stakeholders &amp; for mapping all potential shelters</t>
  </si>
  <si>
    <t xml:space="preserve">UNHCR, GoL (MoSA), Shelter &amp; WASH Sector partners (eg NRC, DRC, SCI, Medair, GVC, HI, CISP, SHEILD)</t>
  </si>
  <si>
    <t xml:space="preserve">Open space assessment': identify, assess &amp; plan the layout of all possible sites/locations were refugees might stay in transit sites or camps, including at road sides, on unoccupied land, agricultural land, etc</t>
  </si>
  <si>
    <t xml:space="preserve">In addition to any transit sites already identified, identify more sites especially where high influx is anticipated</t>
  </si>
  <si>
    <t xml:space="preserve">UNHCR, GoL (MoSA), Shelter &amp; WASH Sector partners, local NGOs, municipalities</t>
  </si>
  <si>
    <t xml:space="preserve">Map existing stock levels of building 'sealing-off' kits available with all actors across all areas, &amp; increase the stocks</t>
  </si>
  <si>
    <t xml:space="preserve">Increase the stock of 'sealing-off' kits in the area, to sufficient for 5,000 HU's &amp;/or for 3 months utilisation of kits at the current rate</t>
  </si>
  <si>
    <t xml:space="preserve">UNHCR, Shelter Sector partners (eg NRC, DRC, SCI, Medair, GVC, HI, CISP, SHEILD)</t>
  </si>
  <si>
    <t xml:space="preserve">Assess the stock of family tents &amp;/or shelter boxes (T-shelters) &amp; increase it to sufficient for at least 30,000 HH (5,000 in each of the 4 areas + 10,000 as a strategic reserve at national level)</t>
  </si>
  <si>
    <t xml:space="preserve">Preposition family tents &amp;/or T-shelters sufficient for 5,000 families in each of the 4 areas; coordinate among actors for their storage</t>
  </si>
  <si>
    <t xml:space="preserve">Utilise agreed vulnerability criteria in order to radically prioritise most vulnerable for provision of shelter</t>
  </si>
  <si>
    <t xml:space="preserve">In summer, coordinate with NFI Sector partners for distribution of blankets for outdoor sleeping; in winter allow people to shelter in mosques, churches, schools etc.</t>
  </si>
  <si>
    <t xml:space="preserve">Open the new 'transit sites' at predetermined locations &amp; extend existing ones to double their planned size if possible</t>
  </si>
  <si>
    <t xml:space="preserve">Extend any existing 'transit sites' / open new sites where pre-identified &amp; pre-planned</t>
  </si>
  <si>
    <t xml:space="preserve">Initiate an immediate rapid assessment of the locations of families in transit</t>
  </si>
  <si>
    <t xml:space="preserve">Volunteers</t>
  </si>
  <si>
    <t xml:space="preserve">Carry out immediate assessment of location of families in transit sites</t>
  </si>
  <si>
    <t xml:space="preserve">WASH</t>
  </si>
  <si>
    <t xml:space="preserve">In cooperation with Shelter Sector, identify options / locations to accommodate a mass influx, including sites for potential collective centres, transit sites &amp; 'camps'</t>
  </si>
  <si>
    <t xml:space="preserve">In accordance with the division of the area into different localities (as for SHELTER), assign responsibility in that location also for WASH interventions to the same unique agency</t>
  </si>
  <si>
    <t xml:space="preserve">Review &amp; update lists of current stocks &amp; available capacity for critical rapid response (eg water tankers)</t>
  </si>
  <si>
    <t xml:space="preserve">WASH Sector partners</t>
  </si>
  <si>
    <t xml:space="preserve">Review &amp; update lists of current stocks at area level</t>
  </si>
  <si>
    <t xml:space="preserve">Review staffing requirements &amp; support mechanisms against current capacity</t>
  </si>
  <si>
    <t xml:space="preserve">Review staffing requirements &amp; support mechanisms against current capacity at area level</t>
  </si>
  <si>
    <t xml:space="preserve">Pre-position critical WASH contingency materials for response at pre-identified key locations including potential transit sites</t>
  </si>
  <si>
    <t xml:space="preserve">WASH contingency materials</t>
  </si>
  <si>
    <t xml:space="preserve">Pre-position critical WASH contingency materials (eg for water storage &amp; purification , garbage containers) at key locations in the area</t>
  </si>
  <si>
    <t xml:space="preserve">Rapid needs assessment particularly of informal tented settlements &amp; potential transit sites that have not already been assessed &amp; planned</t>
  </si>
  <si>
    <t xml:space="preserve">Predefined assessment tool (form)</t>
  </si>
  <si>
    <t xml:space="preserve">UNHCR, UNICEF, GoL</t>
  </si>
  <si>
    <t xml:space="preserve">I/NGO partners, Red Cross, Municipalities, water establishments</t>
  </si>
  <si>
    <t xml:space="preserve">UNHCR Area Office, UNICEF</t>
  </si>
  <si>
    <t xml:space="preserve">Hygiene promotion / awareness raising</t>
  </si>
  <si>
    <t xml:space="preserve">IEC materials</t>
  </si>
  <si>
    <t xml:space="preserve">Provision of water to all main sites through connection to existing network / water trucking</t>
  </si>
  <si>
    <t xml:space="preserve">Pipes, fittings, tools / water tankers</t>
  </si>
  <si>
    <t xml:space="preserve">Set up water storage facilities at all main sites</t>
  </si>
  <si>
    <t xml:space="preserve">Tanks (bladder, T tank)</t>
  </si>
  <si>
    <t xml:space="preserve">Mass water treatment (chlorination)</t>
  </si>
  <si>
    <t xml:space="preserve">HTH, bucket, sets of scales</t>
  </si>
  <si>
    <t xml:space="preserve">Distribute aquatabs / water purification filters</t>
  </si>
  <si>
    <t xml:space="preserve">Aquatabs / filters</t>
  </si>
  <si>
    <t xml:space="preserve">Test water quality</t>
  </si>
  <si>
    <t xml:space="preserve">Pool tester / DPD1 / Phenol red</t>
  </si>
  <si>
    <t xml:space="preserve">Distribute hygiene kits (including water containers or buckets) &amp; baby kits to those with infants</t>
  </si>
  <si>
    <t xml:space="preserve">Hygiene kits &amp; baby kits</t>
  </si>
  <si>
    <t xml:space="preserve">Construct emergency latrines (using pre-fabricated sanitation units) / defecation fields if no alternative</t>
  </si>
  <si>
    <t xml:space="preserve">Pre-fab units, tools, slabs, tarpaulins, poles, nails</t>
  </si>
  <si>
    <t xml:space="preserve">Set up water distribution tapstands including pipe networks </t>
  </si>
  <si>
    <t xml:space="preserve">Tapstands, pipes, fittings, tools</t>
  </si>
  <si>
    <t xml:space="preserve">Construct emergency showers</t>
  </si>
  <si>
    <t xml:space="preserve">Tarpaulin, poles, nails, tools, gravel</t>
  </si>
  <si>
    <t xml:space="preserve">Undertake drainage works</t>
  </si>
  <si>
    <t xml:space="preserve">Tools</t>
  </si>
  <si>
    <t xml:space="preserve">Install solid waste bins &amp; arrange garbage disposal</t>
  </si>
  <si>
    <t xml:space="preserve">Solid waste bins</t>
  </si>
  <si>
    <t xml:space="preserve">Distribute latrine / camp cleaning kits</t>
  </si>
  <si>
    <t xml:space="preserve">Within 2 weeks</t>
  </si>
  <si>
    <t xml:space="preserve">FOOD SECURITY &amp; NUTRITION</t>
  </si>
  <si>
    <t xml:space="preserve">Maintain WFP's comprehensive market monitoring system, to track price increases/inflation, taking a baseline just before the influx</t>
  </si>
  <si>
    <t xml:space="preserve">Already in place</t>
  </si>
  <si>
    <t xml:space="preserve">WFP</t>
  </si>
  <si>
    <t xml:space="preserve">WFP &amp; its IPs</t>
  </si>
  <si>
    <t xml:space="preserve">Assess &amp; map Food &amp; Nutrition Sector partner capacity &amp; stocks in the area</t>
  </si>
  <si>
    <t xml:space="preserve">UNHCR Area Office, WFP</t>
  </si>
  <si>
    <t xml:space="preserve">Food Security &amp; Nutrition partners</t>
  </si>
  <si>
    <t xml:space="preserve">Confirm feasibility of scaling-up production, &amp; make standby agreements for a total of 6,000 parcels/week</t>
  </si>
  <si>
    <t xml:space="preserve">Done by 01/07/2013</t>
  </si>
  <si>
    <t xml:space="preserve">Food Security &amp; Nutrition partners, WFP's suppliers</t>
  </si>
  <si>
    <t xml:space="preserve">Maintain a fixed level of contingency stocks at 7,500 parcels (50% of the required quantity) at all times</t>
  </si>
  <si>
    <t xml:space="preserve">Jul-Dec</t>
  </si>
  <si>
    <t xml:space="preserve">Predefine simple targeting criteria for a mass displacement, based on current Vulnerability Assessment (profiling) in order to target 'on-arrival' food parcels</t>
  </si>
  <si>
    <t xml:space="preserve">WFP, UNHCR, ACTED &amp; partners in the current profiling exercise</t>
  </si>
  <si>
    <t xml:space="preserve">Drawing upon the plans of the Shelter &amp; WASH Sector working groups, plan distribution points at or near to likely sites for collective centres, transit sites &amp; 'camps'</t>
  </si>
  <si>
    <t xml:space="preserve">Prepare for the possibility of using one-off food vouchers for new arrivals, particularly in urban areas, by estimating likely volume &amp; locations</t>
  </si>
  <si>
    <t xml:space="preserve">Substantial funding would be required</t>
  </si>
  <si>
    <t xml:space="preserve">Food Security &amp; Nutrition partners, WFP's supplier of E-vouchers, shops</t>
  </si>
  <si>
    <t xml:space="preserve">Warn donors that a mass influx of population could result in at least short term food price inflation, so the purchasing power of the food vouchers may reduce at the same time as more will be needed for the greater numbers</t>
  </si>
  <si>
    <t xml:space="preserve">Resources requirement will be substantially increased</t>
  </si>
  <si>
    <t xml:space="preserve">WFP, Food Security &amp; Nutrition partners, &amp; their donors</t>
  </si>
  <si>
    <t xml:space="preserve">Change operational approach by prioritising in-kind food distributions at informal tented settlements, any formal camps, transit sites, collective centres, etc., having already mapped out their likely locations &amp; planned the associated distribution points</t>
  </si>
  <si>
    <t xml:space="preserve">Closely coordinate the Shelter, WASH, Food &amp; NFI response at area level so that the assistance provided is coherent, consistent, &amp; does not create unrealistic expectations in refugees</t>
  </si>
  <si>
    <t xml:space="preserve">From Day 1</t>
  </si>
  <si>
    <t xml:space="preserve">UNHCR Area Office, UNICEF, WFP</t>
  </si>
  <si>
    <t xml:space="preserve">Shelter, WASH, Food Security &amp; Nutrition, &amp; NFI Sector working group partners</t>
  </si>
  <si>
    <t xml:space="preserve">Utilise the simplified targeting criteria for mass displacement, to quickly identify other vulnerable &amp;/or needy families, not living in an ITS, camp, transit site or collective centre</t>
  </si>
  <si>
    <t xml:space="preserve">Distribute food parcels or E-vouchers as appropriate, to refugees not living in 'camp' type situations, &amp; continue assisting the registered, if funds permit</t>
  </si>
  <si>
    <t xml:space="preserve">WFP &amp; its IPs, &amp; their donors</t>
  </si>
  <si>
    <t xml:space="preserve">Monitor for malnutrition - although no reason for concern as yet, set up a system for randomised &amp; statistical pre-assistance (baseline) interviews &amp; PDM HH interviews (including food consumption score, coping strategies &amp; malnutrition indicators)</t>
  </si>
  <si>
    <t xml:space="preserve">Support malnutrition monitoring mechanism, as needed</t>
  </si>
  <si>
    <t xml:space="preserve">NON-FOOD ITEMS (NFI), including CORE RELIEF ITEMS (CRI)</t>
  </si>
  <si>
    <t xml:space="preserve">Standardize the NFI kit contents &amp; specifications of individual items, provided by all agencies</t>
  </si>
  <si>
    <t xml:space="preserve">NFI Sector Working Group</t>
  </si>
  <si>
    <t xml:space="preserve">Assess &amp; map NFI Sector working group partner capacity &amp; stocks in the area, based on the quantity of standardized kits available</t>
  </si>
  <si>
    <t xml:space="preserve">NFI Sector working group partners</t>
  </si>
  <si>
    <t xml:space="preserve">Predefine simple targeting criteria for a mass displacement, based on current Vulnerability Assessment (profiling) in order to target 'NFI New Arrival' Kits</t>
  </si>
  <si>
    <t xml:space="preserve">Agencies involved in the provision of the NFI New Arrival Kit, including UNHCR</t>
  </si>
  <si>
    <t xml:space="preserve">Drawing upon the plans of the Shelter, WASH &amp; Food Security Sector working groups, plan distribution points at or near to likely sites for collective centres, transit sites &amp; 'camps'</t>
  </si>
  <si>
    <t xml:space="preserve">Warn donors that contingency stocks requested under RRP5 (NFIs for 44,000 HH / 220,000 pax) by all agencies will be quickly exhausted &amp; new funding will be needed, as well as a change in attitude to accept the creation of reserve stocks at strategic level</t>
  </si>
  <si>
    <t xml:space="preserve">All agencies &amp; their donors</t>
  </si>
  <si>
    <t xml:space="preserve">Establish a Contingency Reserve Stock of all NFIs actually within each area, sufficent for 10,000 HH, &amp; seek funds for the creation of more reserve stocks</t>
  </si>
  <si>
    <t xml:space="preserve">Change operational approach by prioritising in-kind NFI distributions at informal tented settlements, any formal camps, transit sites, collective centres, etc., having already mapped out their likely locations &amp; planned the associated distribution points</t>
  </si>
  <si>
    <t xml:space="preserve">UNHCR, GoL, NFI Sector working group partners</t>
  </si>
  <si>
    <t xml:space="preserve">Distribute NFIs as needed, to refugees not living in 'camp' type situations</t>
  </si>
  <si>
    <t xml:space="preserve">HEALTH</t>
  </si>
  <si>
    <t xml:space="preserve">Map out current presence &amp; capacity of partners at national level, set up info sharing / coordination agreements &amp; a matrix of services dividing roles according to comparative advantage</t>
  </si>
  <si>
    <t xml:space="preserve">UNHCR, WHO, GoL (MoPH, MoSA)</t>
  </si>
  <si>
    <t xml:space="preserve">Health Sector partners, ICRC</t>
  </si>
  <si>
    <t xml:space="preserve">Map out current presence &amp; capacity of partners at area level, set up info sharing / coordination agreements &amp; a matrix of services dividing roles according to comparative advantage</t>
  </si>
  <si>
    <t xml:space="preserve">Staff training &amp; time</t>
  </si>
  <si>
    <t xml:space="preserve">UNHCR Area Office, WHO</t>
  </si>
  <si>
    <t xml:space="preserve">Define key medical items (medicines, supplies &amp; equipment) for the contingency response, &amp; inventorize the stocks held at national level</t>
  </si>
  <si>
    <t xml:space="preserve">Health Sector partners</t>
  </si>
  <si>
    <t xml:space="preserve">Define key medical items (medicines, supplies &amp; equipment) for the contingency response, &amp; inventorize the stocks  items held at area level</t>
  </si>
  <si>
    <t xml:space="preserve">Map out existing Primary Health Care (PHC) &amp; Secondary Health Care (SHC) facilities at country level</t>
  </si>
  <si>
    <t xml:space="preserve">Map out existing PHC &amp; SHC facilities at area level</t>
  </si>
  <si>
    <t xml:space="preserve">In consultation with GoL (MoPH) assess the risk of a major epidemic (Scenario 3), &amp; ensure that the response to it is properly planned by all sectors</t>
  </si>
  <si>
    <t xml:space="preserve">UNHCR, WHO, GoL (MoPH)</t>
  </si>
  <si>
    <t xml:space="preserve">Ensure that the response to a major epidemic outbreak, exacerbated by the refugee emergency &amp; complicated by the refugee presence, is properly planned by all area offices</t>
  </si>
  <si>
    <t xml:space="preserve">Establish teams at entry points (legal &amp; illegal) with security coverage at critical locations, to conduct triage (eg identifying &amp; stabilising the injured or seriously ill) epidemic control / health monitoring / rapid assessment </t>
  </si>
  <si>
    <t xml:space="preserve">ER medical personnel, equipment, medicine, facilities, transport</t>
  </si>
  <si>
    <t xml:space="preserve">Health Sector partners, ICRC, LRC, MdM, MSF, Humedica</t>
  </si>
  <si>
    <t xml:space="preserve">ER medical personnel, equipment &amp; medicine</t>
  </si>
  <si>
    <t xml:space="preserve">Health Sector partners, ICRC, LRC, MdM, MSF</t>
  </si>
  <si>
    <t xml:space="preserve">Referral system for stabilised cases, on to the network of existing PHC &amp; SHC, &amp; extend their opening hours</t>
  </si>
  <si>
    <t xml:space="preserve">Transport</t>
  </si>
  <si>
    <t xml:space="preserve">UNHCR, LRC</t>
  </si>
  <si>
    <t xml:space="preserve">Health Sector partners, ICRC, MdM, MSF</t>
  </si>
  <si>
    <t xml:space="preserve">Referral system to the network of existing PHC &amp; SHC, &amp; extend their opening hours</t>
  </si>
  <si>
    <t xml:space="preserve">UNHCR Area Office, LRC</t>
  </si>
  <si>
    <t xml:space="preserve">Monitor &amp; control health of population, particularly epidemic monitoring &amp; control </t>
  </si>
  <si>
    <t xml:space="preserve">Trained personnel, reporting, vaccines, medicines</t>
  </si>
  <si>
    <t xml:space="preserve">UNHCR, WHO, UNICEF, GoL (MoPH)</t>
  </si>
  <si>
    <t xml:space="preserve">Mobile clinics/outposts to deliver emergency response &amp; PHC at new sites or personnel, equipment &amp; medicines to increase capacity at existing facilities</t>
  </si>
  <si>
    <t xml:space="preserve">ER medical personnel,  equipment, medicine, transport</t>
  </si>
  <si>
    <t xml:space="preserve">Health Sector partners, ICRC, MdM, MSF, UNICEF, UNFPA</t>
  </si>
  <si>
    <t xml:space="preserve">Health Sector partners, ICRC, MdM, MSF, UNICEF, UNFPA, Amel, Humedica</t>
  </si>
  <si>
    <t xml:space="preserve">Establish staffed, equipped &amp; properly resourced field hospitals </t>
  </si>
  <si>
    <t xml:space="preserve">Field hospitals, space, personnel &amp; resources</t>
  </si>
  <si>
    <t xml:space="preserve">MSF, IMC, GoL (MoPH)</t>
  </si>
  <si>
    <t xml:space="preserve">Health Sector partners, ICRC, IMC, MdM, MSF, UNICEF</t>
  </si>
  <si>
    <t xml:space="preserve">3 days</t>
  </si>
  <si>
    <t xml:space="preserve">Field deployable hospital kit, Medical personnel, space</t>
  </si>
  <si>
    <t xml:space="preserve">MSF, IMC</t>
  </si>
  <si>
    <t xml:space="preserve">ICRC; MSF; IMC, UNCHR, WHO, UNICEF, MOPH</t>
  </si>
  <si>
    <t xml:space="preserve">Health education &amp; outreach to the population</t>
  </si>
  <si>
    <t xml:space="preserve">Trained personnel</t>
  </si>
  <si>
    <t xml:space="preserve">UNHCR (health &amp; mass comms specialist)</t>
  </si>
  <si>
    <t xml:space="preserve">Health partners active in PHC provision</t>
  </si>
  <si>
    <t xml:space="preserve">UNHCR Area Office, WHO, UNICEF, MoPH</t>
  </si>
  <si>
    <t xml:space="preserve">EDUCATION</t>
  </si>
  <si>
    <t xml:space="preserve">Drawing upon Shelter's plan of likely locations, assess &amp; map tented settlements with regard to access to education, number of children of school age, a proper studying environment &amp; the availability of space for tented schools [under Scenario 1a - mass but gradual refugee influx, &amp; where physically possible under Scenario 2 - mass IDPs]</t>
  </si>
  <si>
    <t xml:space="preserve">Tents procured &amp; prepositioned, permission from GoL / local authority</t>
  </si>
  <si>
    <t xml:space="preserve">GoL (MEHE), UNICEF, UNHCR</t>
  </si>
  <si>
    <t xml:space="preserve">Education Sector partners</t>
  </si>
  <si>
    <t xml:space="preserve">Support the national Education Sector WG plan to set up temporary schools in tents at likely sites for collective centres, transit sites &amp; 'camps' through site assessment, planning &amp; prepositioning stocks in the area</t>
  </si>
  <si>
    <t xml:space="preserve">GoL (MEHE), UNICEF, UNHCR Area Office</t>
  </si>
  <si>
    <t xml:space="preserve">If the mass influx is very rapid &amp; very large, &amp; particularly if it occurs in the winter, then as a last resort schools may have to be used for shelter. In this case the Education Sector must make its own contingency plan to get all refugee Syrian children &amp; all displaced Lebanese children back to school within 3-6 months, if necessary by stretching existing school capacity (larger classes, double shifts, etc.), also covering basic monitoring of the children during the period when schooling is suspended</t>
  </si>
  <si>
    <t xml:space="preserve">To be determined based on Education Sector Contingency Plan</t>
  </si>
  <si>
    <t xml:space="preserve">In order to be prepared for a mass but gradual refugee influx, and for a more rapid mass influx, when schooling might have to be suspended temporarily, map &amp; divide the area into school-clusters &amp; designate a focal point (i.e. 1 IP) per school-cluster to faciliate response &amp; info flow</t>
  </si>
  <si>
    <t xml:space="preserve">Raise awareness, provide vaccines, hygiene kits, medication, shampoo to all schools &amp; tented settlements</t>
  </si>
  <si>
    <t xml:space="preserve">Health personnel, vaccines, training</t>
  </si>
  <si>
    <t xml:space="preserve">GoL (MEHE, MoPH), UNICEF, UNHCR</t>
  </si>
  <si>
    <t xml:space="preserve">Education &amp; Heatlh Sector partners</t>
  </si>
  <si>
    <t xml:space="preserve">Support the awareness raising &amp; practical measures  to combat lice, scabies &amp; other infectious conditions</t>
  </si>
  <si>
    <t xml:space="preserve">GoL (MEHE, MoPH), UNICEF, UNHCR Area Office</t>
  </si>
  <si>
    <t xml:space="preserve">Conduct a Joint Education Capacity &amp; Needs Assessment, looking at all public &amp; private schools across the country</t>
  </si>
  <si>
    <t xml:space="preserve">Personnel, logistic support</t>
  </si>
  <si>
    <t xml:space="preserve">GoL (MEHE), UNICEF, UNESCO, UNHCR</t>
  </si>
  <si>
    <t xml:space="preserve">Support the Joint Education Capacity &amp; Needs Assessment by mapping the school situation, locations &amp; capacity, across the area</t>
  </si>
  <si>
    <t xml:space="preserve">GoL (MEHE), UNICEF, UNESCO, UNHCR Area Office</t>
  </si>
  <si>
    <t xml:space="preserve">Plan how to set up child-friendly spaces in collective centres, transit sites, ITS &amp; other forms of 'camps', where some educational activities can continue</t>
  </si>
  <si>
    <t xml:space="preserve">Funds for capacity building, facilities &amp; supplies</t>
  </si>
  <si>
    <t xml:space="preserve">Map locations, centres, partners who are capable (&amp; build the capacity of other partners) to do remedial classes &amp; ALPS for newcomers &amp; children outside schools </t>
  </si>
  <si>
    <t xml:space="preserve">Map availability of incentive teachers (include question in ITS &amp; other similar assessments) &amp; provide them with training, facilities &amp; supplies</t>
  </si>
  <si>
    <t xml:space="preserve">Funds for training, facilities &amp; supplies</t>
  </si>
  <si>
    <t xml:space="preserve">Support mapping of availability of incentive teachers &amp; providing them with appropriate training, facilities &amp; supplies</t>
  </si>
  <si>
    <t xml:space="preserve">Education Sector partners, Balamand University, IQRAA</t>
  </si>
  <si>
    <t xml:space="preserve">Preposition 'Schools-in-a-Box', Recreational Kits &amp; school tents/prefabs at key locations across the country</t>
  </si>
  <si>
    <t xml:space="preserve">Supplies &amp; tents procured &amp; prepositioned</t>
  </si>
  <si>
    <t xml:space="preserve">Map suitable warehouses in order to preposition 'Schools-in-a-Box', recreational kits and school tents/prefabs, &amp; perform basic rehabilitation (1 month)</t>
  </si>
  <si>
    <t xml:space="preserve">Warehouses, funds, logistic support</t>
  </si>
  <si>
    <t xml:space="preserve">Procure additional education supplies (books, stationery, bags, uniforms) sufficient for 1 month's mass influx (e.g. ~150,000 school age children)</t>
  </si>
  <si>
    <t xml:space="preserve">Pre-position education supplies in each area</t>
  </si>
  <si>
    <t xml:space="preserve">Warehouses, funds</t>
  </si>
  <si>
    <t xml:space="preserve">Confirm with MEHE &amp; communicate widely the curriculum defined for Syrian refugee children in Lebanon</t>
  </si>
  <si>
    <t xml:space="preserve">UNICEF, UNHCR</t>
  </si>
  <si>
    <t xml:space="preserve">GoL (MEHE)</t>
  </si>
  <si>
    <t xml:space="preserve">Obtain authorisation from GoL (MEHE) to allow educational activities to take place in any form of tented settlement</t>
  </si>
  <si>
    <t xml:space="preserve">Prepare existing schools to accommodate a mass influx by provision of teacher training, enhanced facilities, school supplies, &amp; rehabilitation if necessary &amp; possible</t>
  </si>
  <si>
    <t xml:space="preserve">Funds for training, facilities, supplies &amp; rehabilitation</t>
  </si>
  <si>
    <t xml:space="preserve">Reinforce MEHE through deployment of an Emergency Education Team (including specialists &amp; IM)</t>
  </si>
  <si>
    <t xml:space="preserve">Include Education in any rapid  inter-sectoral assessment</t>
  </si>
  <si>
    <t xml:space="preserve">Whenever it occurs</t>
  </si>
  <si>
    <t xml:space="preserve">Education Sector partners, GoL (MEHE)</t>
  </si>
  <si>
    <t xml:space="preserve">Include Education in any rapid inter-sectoral assessment</t>
  </si>
  <si>
    <t xml:space="preserve">To guide the response, verify that data on the education situation is still collected, consolidated, analysed &amp; disseminated, &amp; perform M&amp;E on a regular basis</t>
  </si>
  <si>
    <t xml:space="preserve">Initiate Two-Shift schooling country-wide including in private schools, ensuring that fees, equipment &amp; running costs are covered</t>
  </si>
  <si>
    <t xml:space="preserve">Funds for additional teachers, supplies</t>
  </si>
  <si>
    <t xml:space="preserve">Initiate Two-Shift schooling country-wide including in private schools</t>
  </si>
  <si>
    <t xml:space="preserve">Set up child-friendly spaces in collective centres, transit sites, ITS &amp; other forms of 'camps', where some educational activities can continue</t>
  </si>
  <si>
    <t xml:space="preserve">Initiate remedial classes &amp; ALPS for newcomers &amp; children outside schools </t>
  </si>
  <si>
    <t xml:space="preserve">In a mass but gradual refugee influx, establish tented schools for the refugees in collective centres, transit sites &amp; 'camps', also inside existing school facilities to expand capacity</t>
  </si>
  <si>
    <t xml:space="preserve">Tents, supplies, permission from GoL / local authority</t>
  </si>
  <si>
    <t xml:space="preserve">Support the establishment of temporary schools in tents at collective centres, transit sites &amp; 'camps' </t>
  </si>
  <si>
    <t xml:space="preserve">In a more rapid &amp; overwhelming mass influx, &amp; only if ncessary as a last resort, use schools for shelter but initiate the Education Sector's contingency plan to get all refugee Syrian children &amp; Lebanese children back to school within 3-6 months</t>
  </si>
  <si>
    <t xml:space="preserve">Support implementation of the Education Sector's contingency plan to get all refugee Syrian children &amp; Lebanese children back to school within 3-6 months</t>
  </si>
  <si>
    <t xml:space="preserve">Within 3-6 months</t>
  </si>
  <si>
    <t xml:space="preserve">Intensify community outreach to ensure enrolment</t>
  </si>
  <si>
    <t xml:space="preserve">Within 2 months</t>
  </si>
  <si>
    <t xml:space="preserve">Funds for outreach</t>
  </si>
  <si>
    <t xml:space="preserve">GoL (MEHE, MoSA), UNICEF, UNHCR</t>
  </si>
  <si>
    <t xml:space="preserve">Advertise for, select &amp; recruit additional teachers as necessary</t>
  </si>
  <si>
    <t xml:space="preserve">Funds for teachers</t>
  </si>
  <si>
    <t xml:space="preserve">And at AREA LEVEL</t>
  </si>
  <si>
    <t xml:space="preserve">Management, Coordination, Info Management &amp; Fundraising</t>
  </si>
  <si>
    <t xml:space="preserve">Bekaa, North, South, Beirut &amp; Mt Lebanon</t>
  </si>
  <si>
    <t xml:space="preserve">Preparedness Actions (National)</t>
  </si>
  <si>
    <t xml:space="preserve">Preparedness Actions (Area)</t>
  </si>
  <si>
    <t xml:space="preserve">Determine &amp; agree any special additional coordination mechanisms to manage response to a mass influx, particularly with key actors in GoL (MoI, MoD, LAF, ISF)</t>
  </si>
  <si>
    <t xml:space="preserve">Agree coordination modalities with local actors, authorities and NGOs, political parties (&amp; UNIFIL), for 'remote control response' in certain dangerous locations</t>
  </si>
  <si>
    <t xml:space="preserve">Map possible displacement scenarios, liaise with GoL to be prepared in case of restricted humanitarian access</t>
  </si>
  <si>
    <t xml:space="preserve">Consult UNIFIL &amp; verify it will continue to provide assistance in support of the hosting / local community, as well as emergency medical care to Syrian refugees </t>
  </si>
  <si>
    <t xml:space="preserve">Develop a strategy for agencies to mobilize additional resources quickly (eg a revision of the RRP)</t>
  </si>
  <si>
    <t xml:space="preserve">Obtain from all agencies on a regular basis a self-assessment of their current level of preparedness (i.e. how many HH they can support, any physical reserve stocks &amp;/or financial resources above and beyond this)</t>
  </si>
  <si>
    <t xml:space="preserve">UNHCR (Beirut) to design template</t>
  </si>
  <si>
    <t xml:space="preserve">Support the agencies’ self-assessment, making it clear whether stocks are national level or area level, &amp; not to duplicate this info</t>
  </si>
  <si>
    <t xml:space="preserve">Continue to discuss the issue of 'Transit Sites' with GoL, to ensure all actors understand the pros &amp; cons of establishing them to cope with a mass influx</t>
  </si>
  <si>
    <t xml:space="preserve">UNHCR &amp; GoL (MoSA)</t>
  </si>
  <si>
    <t xml:space="preserve">Establish inter-area agreements on mutual support and particularly for data sharing</t>
  </si>
  <si>
    <t xml:space="preserve">Agree on permanent presence &amp; a public information function at the border to facilitate access to the refugees</t>
  </si>
  <si>
    <t xml:space="preserve">Continue to enhance coordination with the Red Cross (ICRC, LRC &amp; other societies) on contingency planning</t>
  </si>
  <si>
    <t xml:space="preserve">Liaise with Lebanese Red Cross, and other national organizations in every district in the area</t>
  </si>
  <si>
    <t xml:space="preserve">Review &amp; clarify level of authority of Senior Field Coordinators &amp; their staff in area offices - specifically for managing the contingency response to the scenarios</t>
  </si>
  <si>
    <t xml:space="preserve">Strengthen relationships &amp; improve data collection at municipality level - continue building trust</t>
  </si>
  <si>
    <t xml:space="preserve">Review requirements for information management in a contingency response, particularly reporting from and to the field, &amp; continue to develop SOPs &amp; templates</t>
  </si>
  <si>
    <t xml:space="preserve">Review IM, agree reporting protocols / standardized assessment templates &amp; other forms to improve info flow</t>
  </si>
  <si>
    <t xml:space="preserve">Complete the 3W mapping, and produce maps of key facilities in each area, including locations of SDCs &amp; Lebanese Red Cross</t>
  </si>
  <si>
    <t xml:space="preserve">Strengthen info sharing protocols between agencies/service providers, &amp; outreach to local authorities, refugees &amp; host communities</t>
  </si>
  <si>
    <t xml:space="preserve">Create a core group to oversee 'operationalization' of the CP, and follow-up with Sector Leads &amp; Senior Field Officers to ensure they complete all assigned taskings</t>
  </si>
  <si>
    <t xml:space="preserve">Establish an Area Crisis Management Team with key actors (e.g. MoSA Regional Coordinator), to follow up on CP preparedness actions &amp; take executive decisions</t>
  </si>
  <si>
    <t xml:space="preserve">Add contingency planning as a standing item to each sectoral &amp; inter-agency group meeting agenda</t>
  </si>
  <si>
    <t xml:space="preserve">Pre-agree vulnerability &amp; targeting criteria for sectors (Protection, Health, Shelter &amp; WASH, Food &amp; NFIs)</t>
  </si>
  <si>
    <t xml:space="preserve">Endorse group level assessment forms reflecting pre-agreement of vulnerability for relevant sectors</t>
  </si>
  <si>
    <t xml:space="preserve">Response Actions (National)</t>
  </si>
  <si>
    <t xml:space="preserve">Response Actions (Area)</t>
  </si>
  <si>
    <t xml:space="preserve">GoL to provide population movement data on a daily basis (entries &amp; exits)</t>
  </si>
  <si>
    <t xml:space="preserve">Liaise with relevant authorities in areas of concern, to ensure humanitarian access (problem is staff safety)</t>
  </si>
  <si>
    <t xml:space="preserve">Adjust and re-deploy staffing for initial 24 hrs response by relevant actors / prepare &amp; share lists of staff</t>
  </si>
  <si>
    <t xml:space="preserve">24 hrs</t>
  </si>
  <si>
    <t xml:space="preserve">Redeploy staff from centre, another area or within it to respond adequately, particularly at transit sites</t>
  </si>
  <si>
    <t xml:space="preserve">Reconfirm potential of all predetermined locations for 'transit sites', &amp; activate plans for their establishment</t>
  </si>
  <si>
    <t xml:space="preserve">Decide whether activities can be reduced in one sector in order to increase in other sectors</t>
  </si>
  <si>
    <t xml:space="preserve">Ensure regular consultation with ICRC, the Red Cross Movement &amp; any other relevant actors not formally in the coordination structure</t>
  </si>
  <si>
    <t xml:space="preserve">Coordinate any inter-agency or cross-sectoral rapid assessment &amp; present a 'gap analysis'</t>
  </si>
  <si>
    <t xml:space="preserve">Liaise with relevant members of the UNCT to assess impact on other population groups (IDP, PRS, Host, etc)</t>
  </si>
  <si>
    <t xml:space="preserve">Liaise with embassies regarding TCNs &amp; assist with issue of documentation / evacuation through transit centres</t>
  </si>
  <si>
    <t xml:space="preserve">Revitalise the working group concerned with PI policy, to produce common messaging &amp; template Q&amp;As</t>
  </si>
  <si>
    <t xml:space="preserve">Prepare area-specific PI lines / Q&amp;As for quick response, in accordance with agencies' PI policies &amp; the common messaging agreed at national level</t>
  </si>
  <si>
    <t xml:space="preserve">Tailor messages to area, &amp; communicate systematically with the refugees (at transit sites, community centres &amp; upon registration) on the services they should expect</t>
  </si>
  <si>
    <t xml:space="preserve">Pre-identify a Comms / Reporting Officer for rapid deployment to any area facing a new emergency</t>
  </si>
  <si>
    <t xml:space="preserve">Prepare media response by clarifiying who may speak to the press, pre-identification of spokespeople &amp; training</t>
  </si>
  <si>
    <t xml:space="preserve">Deploy the identified Comms / Reporting Officers to each area</t>
  </si>
  <si>
    <t xml:space="preserve">Call forward Comms / Reporting Officers from national / Beirut level, to support the area</t>
  </si>
  <si>
    <t xml:space="preserve">PI staff issue daily updates, with information feed from field &amp; sectors through the IMU</t>
  </si>
  <si>
    <t xml:space="preserve">Issue a joint press statement / conference with GoL following consultation with agency PI units</t>
  </si>
  <si>
    <t xml:space="preserve">Liaise with Lebanese security forces (ISF, LAF) to assess the security situation for refugees, staff &amp; host communities</t>
  </si>
  <si>
    <t xml:space="preserve">Contact local authorities (including security forces) in advance, to ensure they understand IHL &amp; that they are responsible for the security of humanitarian personnel</t>
  </si>
  <si>
    <t xml:space="preserve">Establish clear coordination between UNHCR, UNRWA, UNIFIL &amp; UNDSS (eg exchange Liaison Officers), &amp; a back-up comms system for support</t>
  </si>
  <si>
    <t xml:space="preserve">Ensure that all staff &amp; partners are briefed on the latest security developments</t>
  </si>
  <si>
    <t xml:space="preserve">Seek clarification from GoL on the process to follow for NGOs to use radios for operations &amp; safety, provided they meet the requirements of the LAF &amp; ISF</t>
  </si>
  <si>
    <t xml:space="preserve">Review the possibility of allocating an existing UN radio channel to NGOs, to enable them to communicate for staff safety &amp; operational purposes</t>
  </si>
  <si>
    <t xml:space="preserve">Assess telecomms equipment requirement of UN agencies &amp; partners, &amp; procure necessary equipment</t>
  </si>
  <si>
    <t xml:space="preserve">Advise on possible relocation of staff to the safer areas within the country &amp;/or, ultimately, on evacuation</t>
  </si>
  <si>
    <t xml:space="preserve">Inventorize existing stocks of shelter materials, food &amp; NFIs held by all agencies in country, to produce combined stock figure &amp; be the basis of a common plan</t>
  </si>
  <si>
    <t xml:space="preserve">Confirm stocks of shelter materials, food &amp; NFIs held by all agencies at area level, &amp; map locations / quantities of these stocks / their availability to respond to a crisis</t>
  </si>
  <si>
    <t xml:space="preserve">List 'frame agreements' of all agencies/sectors &amp; ask relevant agencies to check that they will actually work</t>
  </si>
  <si>
    <t xml:space="preserve">(Proposed) Logistics WG</t>
  </si>
  <si>
    <t xml:space="preserve">Ask all agencies to share their 'frame agreements' - during the distribution coordination meeting</t>
  </si>
  <si>
    <t xml:space="preserve">Identify hubs across the country for supplies to be stockpiled, &amp; look for common warehousing, in existing facilities or by creating new ones (eg with Rubb Halls)</t>
  </si>
  <si>
    <t xml:space="preserve">Draw upon the scenario planning &amp; mapping work done by UNHCR to identify key locations where reserve stockpiles are needed, because they may be cut-off</t>
  </si>
  <si>
    <t xml:space="preserve">Engage local partners for response &amp; consider establishing stocks in local warehouses &amp; in areas that may be inaccessible (e.g. Arsal, Hermel, Masharii Qaa)</t>
  </si>
  <si>
    <t xml:space="preserve">Identify potential areas for emergency registration (eg transit sites, community centres, &amp; mobile locations)</t>
  </si>
  <si>
    <t xml:space="preserve">Prepare, procure &amp; preposition a stock of registration materials (family cards, fixing tokens, manifests)</t>
  </si>
  <si>
    <t xml:space="preserve">Develop mass info (e.g. on registration, or visibility material) leaflets &amp; other media for dissemination at borders, transit centre(s) &amp; where needed</t>
  </si>
  <si>
    <t xml:space="preserve">Draw up inventory of IT equipment available for screening &amp; registration - if nec., procure 40 laptops </t>
  </si>
  <si>
    <t xml:space="preserve">Switch to emergency registration process at all transit sites &amp; registration centres</t>
  </si>
  <si>
    <t xml:space="preserve">Carry out emergency registration, collecting basic bio-data &amp; specific needs, at designated locations</t>
  </si>
  <si>
    <t xml:space="preserve">Activate roster of standby registration staff &amp; redeploy some of the existing capacity to predetermined points</t>
  </si>
  <si>
    <t xml:space="preserve">Mobilise &amp; redeploy required emergency registration staff to new locations, &amp; mobilise partner staffing</t>
  </si>
  <si>
    <t xml:space="preserve">Depending on size of influx, prepare manifesting or fixing tokens at border points for refugee transportation</t>
  </si>
  <si>
    <t xml:space="preserve">Engage additional local partners to support reception, registration &amp; identification of the vulnerable</t>
  </si>
  <si>
    <t xml:space="preserve">Develop the system for border monitoring &amp; rapid pre-screening for vulnerability (i.e. before registration), &amp; to try to track refugee flows after they have entered</t>
  </si>
  <si>
    <t xml:space="preserve">Agencies agree to establish a focal point from a single agency for liaision at borders &amp; other key locations, &amp; additional staff (from all agencies) to monitor</t>
  </si>
  <si>
    <t xml:space="preserve">Continue to liaise with Lebanese security forces to keep all official crossing points open &amp; prevent refoulement</t>
  </si>
  <si>
    <t xml:space="preserve">Establish a physical presence at Cheba'a' Hasbaya for monitoring, pre-screening, protection, referral &amp; mass communication, &amp; advocate to keep it open</t>
  </si>
  <si>
    <t xml:space="preserve">Identify, map &amp; brief CBOs beyond the Litani River so that they can collect basic bio-data &amp; respond as necessary if UNHCR &amp; NGOs cannnot cross the river</t>
  </si>
  <si>
    <t xml:space="preserve">Confirm the policy, process &amp; capacity to handle high risk or sensitive cases, including use of 'safe houses'</t>
  </si>
  <si>
    <t xml:space="preserve">Identify / create 'safe houses' for high risk protection cases / train staff in 'light' case management</t>
  </si>
  <si>
    <t xml:space="preserve">Identify / prepare a list of &amp; train community focal points to monitor areas close to the border / flow points</t>
  </si>
  <si>
    <t xml:space="preserve">Discuss with GoL protection issues in a mass influx (treatment, follow-up, detention, etc.) including vulnerable/undocumented TCNs who may be detained</t>
  </si>
  <si>
    <t xml:space="preserve">Mainstream protection in transit sites (layout, buildings) &amp; ensure it is considered in all sectoral meetings</t>
  </si>
  <si>
    <t xml:space="preserve">Partners confirm number of protection staff per location &amp; identify who to deploy rapidly to transit sites, etc</t>
  </si>
  <si>
    <t xml:space="preserve">Mobilize full-time presence at borders to ensure unhindered &amp; safe entry, immediate identification of vulnerable persons &amp; provision of information </t>
  </si>
  <si>
    <t xml:space="preserve">Mobilise monitoring presence at borders / entry points to identify vulnerable, disseminate information, refer to Registration &amp; relevant service providers</t>
  </si>
  <si>
    <t xml:space="preserve">Monitor protection situation / identify protection issues on ground, including physical safety at transit sites, etc</t>
  </si>
  <si>
    <t xml:space="preserve">Station protection focal points from NGOs to set up 'protection desks' at transit sites / other locations for monitoring, identification, basic counselling &amp; referral </t>
  </si>
  <si>
    <t xml:space="preserve">Centralize tracking of refugee movement from entry points within the country, &amp; communicate this rapidly</t>
  </si>
  <si>
    <t xml:space="preserve">Utilise border monitoring, pre-screening &amp; IM capacity to try to trace &amp; inform about onward movement</t>
  </si>
  <si>
    <t xml:space="preserve">Coordinate with relevant partners regarding voluntary returns, possible third-country evacuation &amp; repatriation</t>
  </si>
  <si>
    <t xml:space="preserve">IOM will coordinate with embassies TCN evacuation &amp; issue of travel documents for undocumented migrants</t>
  </si>
  <si>
    <t xml:space="preserve">Coordinate relocation of populations in need of relocation - if necessary establish humanitarian corridors</t>
  </si>
  <si>
    <t xml:space="preserve">Liaise with Lebanese security forces on documentation, detentions, application of guidelines on the quick identification &amp; treatment of persons with special needs</t>
  </si>
  <si>
    <t xml:space="preserve">Prepare &amp; disseminate to partners SOPs, assessment &amp; monitoring forms for Child Protection monitoring, identifying children at risk, tracing, reunification</t>
  </si>
  <si>
    <t xml:space="preserve">Train staff &amp; partners in the methodology for CP in emergencies &amp; use of assessment &amp; monitoring forms</t>
  </si>
  <si>
    <t xml:space="preserve">Identify &amp; disseminate to all actors emergency referral pathways of child protection services per 'hub'</t>
  </si>
  <si>
    <t xml:space="preserve">Develop IEC material with key messages on emergency child protection to raise awareness</t>
  </si>
  <si>
    <r>
      <rPr>
        <sz val="11"/>
        <color rgb="FF000000"/>
        <rFont val="Calibri"/>
        <family val="2"/>
      </rPr>
      <t xml:space="preserve">Identify appropriate CP actors </t>
    </r>
    <r>
      <rPr>
        <sz val="11"/>
        <rFont val="Calibri"/>
        <family val="2"/>
      </rPr>
      <t xml:space="preserve">&amp; create lists of staff who can be deployed to create Child Friendly Spaces (CFS)</t>
    </r>
  </si>
  <si>
    <t xml:space="preserve">Set up child protection monitoring at the border entry points to identify UAM / SC / children at risk</t>
  </si>
  <si>
    <t xml:space="preserve">Protection monitoring &amp; identification of UAM / SC / children at risk at reception, registration &amp; transit sites</t>
  </si>
  <si>
    <t xml:space="preserve">CP concerns: birth registration, parental care, psychosocial support; UXO risk, childhood exploitation</t>
  </si>
  <si>
    <t xml:space="preserve">Implement the emergency interim care arrangements for UAM &amp; provide emergency shelter for children at risk</t>
  </si>
  <si>
    <t xml:space="preserve">Case management of children at risk (child recruitment, physical &amp; sexual violence/exploitation, trafficking)</t>
  </si>
  <si>
    <t xml:space="preserve">Monitor PHC &amp; hospitals identified to deliver clinical management of SV to ensure up to the standard</t>
  </si>
  <si>
    <t xml:space="preserve">Provide induction on SGBV prevention / response to other sector staff (including non-medical)</t>
  </si>
  <si>
    <t xml:space="preserve">Disseminate minimum standards for the Dignity Kit &amp; review the sanitary items provided through WASH Sector</t>
  </si>
  <si>
    <t xml:space="preserve">Disseminate repertoires of services &amp; referral pathways with contact details to other agencies / frontline workers</t>
  </si>
  <si>
    <t xml:space="preserve">Translate the PSEA module into Arabic</t>
  </si>
  <si>
    <t xml:space="preserve">Ensure SGBV is integrated into any emergency protection monitoring &amp; any inter-sectoral assessment</t>
  </si>
  <si>
    <t xml:space="preserve">Apply the standardised assessment approach &amp; form to assess vulnerability in the area; respond accordingly</t>
  </si>
  <si>
    <t xml:space="preserve">Shelter capacity assessment &amp; mapping: identify, map &amp; rehabilitate all potential transit sites, collective shelters</t>
  </si>
  <si>
    <t xml:space="preserve">Make 1 agency responsible per locality for coordination, info sharing with municipalities &amp; communities, etc.</t>
  </si>
  <si>
    <t xml:space="preserve">Open space assessment': identify, assess &amp; plan the layout of all possible transit sites / other locations along road sides, on unoccupied land, agricultural land, etc</t>
  </si>
  <si>
    <t xml:space="preserve">Identify more transit sites (in addition to any already identified) especially where high influx is anticipated</t>
  </si>
  <si>
    <t xml:space="preserve">Map existing stocks of building 'sealing-off' kits available with all actors across all areas, &amp; increase the stocks</t>
  </si>
  <si>
    <t xml:space="preserve">Increase the stock of 'sealing-off' kits in the area, to  5,000 HU's &amp;/or 3 months stock (at current rate)</t>
  </si>
  <si>
    <t xml:space="preserve">Assess the stock of tents &amp;/or shelter boxes &amp; increase to sufficient for at least 20,000 HH (5,000 in each of the 4 areas + 10,000 as a strategic reserve at national level)</t>
  </si>
  <si>
    <t xml:space="preserve">Preposition tents &amp;/or T-shelters sufficient for 5,000 families in each of the 4 areas; coordinate their storage</t>
  </si>
  <si>
    <t xml:space="preserve">In summer, coordinate with NFI partners for distribution of blankets; in winter open mosques, churches, schools</t>
  </si>
  <si>
    <t xml:space="preserve">Open new 'transit sites' &amp; extend existing ones to double their planned size if possible</t>
  </si>
  <si>
    <t xml:space="preserve">Extend any existing 'transit sites' / open new sites where pre-identified &amp; planned</t>
  </si>
  <si>
    <t xml:space="preserve">Initiate an immediate rapid assessment of the locations of families on the move elsewhere</t>
  </si>
  <si>
    <t xml:space="preserve">Carry out immediate assessment of location of families on the move elsewhere</t>
  </si>
  <si>
    <t xml:space="preserve">In accordance with the division into different localities (as per Shelter), assign responsibility in that location also for WASH interventions to the same unique agency</t>
  </si>
  <si>
    <t xml:space="preserve">Pre-position critical WASH materials for response at pre-identified key locations including potential transit sites</t>
  </si>
  <si>
    <t xml:space="preserve">Pre-position WASH materials for water storage &amp; purification, garbage containers, at key locations</t>
  </si>
  <si>
    <t xml:space="preserve">Rapid needs assessment particularly of ITS &amp; potential transit sites not already been assessed &amp; planned</t>
  </si>
  <si>
    <t xml:space="preserve">Maintain market monitoring system to track price increases/inflation, taking a baseline before the influx</t>
  </si>
  <si>
    <t xml:space="preserve">Predefine simple targeting criteria for a mass displacement, based on current Vulnerability Assessment, in order to target 'on-arrival' food parcels</t>
  </si>
  <si>
    <t xml:space="preserve">Estimate likely volume &amp; locations, particularly in urban areas, for use of one-off food vouchers for new arrivals</t>
  </si>
  <si>
    <t xml:space="preserve">Warn donors that a mass influx could result in short term food price inflation, so the vouchers' purchasing power may reduce at the same time as more will be needed</t>
  </si>
  <si>
    <t xml:space="preserve">Prioritise in-kind food distributions at ITS, transit sites, collective centres, etc., having already mapped out the likely locations &amp; planned associated distribution points</t>
  </si>
  <si>
    <t xml:space="preserve">Closely coordinate Shelter, WASH, Food &amp; NFI response at area level so that the assistance is coherent, consistent, &amp; does not create unrealistic expectations</t>
  </si>
  <si>
    <t xml:space="preserve">Utilise the simplified targeting criteria to quickly identify the other vulnerable &amp;/or needy families, who are not living in an ITS, transit sites or collective centres</t>
  </si>
  <si>
    <t xml:space="preserve">Set up a system  to monitor for malnutrition</t>
  </si>
  <si>
    <t xml:space="preserve">Assess &amp; map NFI Sector partner capacity &amp; stocks in the area, based on the quantity of standard kits available</t>
  </si>
  <si>
    <t xml:space="preserve">Predefine simple targeting criteria for a mass displacement, based on current Vulnerability Assessment, in order to target 'NFI New Arrival' Kits</t>
  </si>
  <si>
    <t xml:space="preserve">Warn donors that contingency stocks requested under RRP5 (for 44,000 HH) by all agencies will be quickly exhausted &amp; make them agree to strategic reserves</t>
  </si>
  <si>
    <t xml:space="preserve">Establish a reserve stock of all NFIs sufficent for 10,000 HH actually within each area, &amp; seek funds for more</t>
  </si>
  <si>
    <t xml:space="preserve">Prioritise in-kind NFI distributions at ITS, transit sites, collective centres, etc., having already mapped out the likely locations &amp; planned associated distribution points</t>
  </si>
  <si>
    <t xml:space="preserve">Distribute NFI kits or E-vouchers as appropriate, to refugees not living in 'camp' type situations, &amp; continue assisting the registered, if funds permit</t>
  </si>
  <si>
    <t xml:space="preserve">Map current capacity of partners at national level, set up info / coordination agreements &amp; a matrix of services dividing roles according to comparative advantage</t>
  </si>
  <si>
    <t xml:space="preserve">Map current capacity of partners at area level, set up info / coordination agreements &amp; a matrix of services dividing roles according to comparative advantage</t>
  </si>
  <si>
    <t xml:space="preserve">Define key medical items for the contingency response, &amp; inventorize the stocks held at national level</t>
  </si>
  <si>
    <t xml:space="preserve">Define key medical items (medicines, supplies &amp; equipment), &amp; inventorize the stocks held at area level</t>
  </si>
  <si>
    <t xml:space="preserve">In consultation with MoPH assess the risk of Scenario 3, &amp; ensure that the response is properly planned</t>
  </si>
  <si>
    <t xml:space="preserve">Ensure the response to a major epidemic, complicated by the refugees, is properly planned by all area offices</t>
  </si>
  <si>
    <t xml:space="preserve">Establish teams at entry points to conduct triage / epidemic control / health monitoring / rapid assessment </t>
  </si>
  <si>
    <t xml:space="preserve">Establish teams at entry points (legal &amp; illegal) with security coverage at critical locations</t>
  </si>
  <si>
    <t xml:space="preserve">UNHCR, WHO, UNICEF, MoPH</t>
  </si>
  <si>
    <t xml:space="preserve">Mobile clinics/outposts to deliver emergency response &amp; PHC at new sites or personnel, equipment &amp; medicines at existing facilities to increase capacity</t>
  </si>
  <si>
    <t xml:space="preserve">Assess &amp; map tented settlements for access to education, number of school age children, proper studying environment &amp; space for school tents</t>
  </si>
  <si>
    <t xml:space="preserve">Set up temporary schools in tents at likely sites for collective centres, transit sites &amp; 'camps' through site assessment, planning &amp; prepositioning stocks in the area</t>
  </si>
  <si>
    <t xml:space="preserve">If the mass influx is very large or overwhelming, especially if in winter, as a last resort use schools for shelter</t>
  </si>
  <si>
    <t xml:space="preserve">Map &amp; divide the area into school-clusters &amp; designate a focal point (i.e. 1 IP) per school-cluster in case schools might have to be suspended to use them for shelter</t>
  </si>
  <si>
    <t xml:space="preserve">Raise awareness, provide vaccines, hygiene kits, medication, shampoo to all schools</t>
  </si>
  <si>
    <t xml:space="preserve">MEHE, MoPH, UNICEF, UNHCR</t>
  </si>
  <si>
    <t xml:space="preserve">MEHE, UNICEF, UNESCO, UNHCR</t>
  </si>
  <si>
    <t xml:space="preserve">Support Joint Education Capacity &amp; Needs Assessment - map school situation, locations &amp; capacity, across area</t>
  </si>
  <si>
    <t xml:space="preserve">Map availability of incentive teachers &amp; provide them with training, facilities &amp; supplies</t>
  </si>
  <si>
    <t xml:space="preserve">Support mapping of availability of incentive teachers &amp; provide appropriate training, facilities &amp; supplies</t>
  </si>
  <si>
    <t xml:space="preserve">Map suitable warehouses ito preposition 'Schools-in-a-Box', recreational kits and school tents/prefabs</t>
  </si>
  <si>
    <t xml:space="preserve">Procure additional education supplies sufficient for 1 month's mass influx (e.g. ~150,000 school age children)</t>
  </si>
  <si>
    <t xml:space="preserve">Confirm with MEHE &amp; communicate the curriculum defined for Syrian refugee children in Lebanon</t>
  </si>
  <si>
    <t xml:space="preserve">Obtain authorisation from GoL (MEHE) for educational activities to take place in any form of tented settlement</t>
  </si>
  <si>
    <t xml:space="preserve">Prepare for a mass influx by providing teacher training, enhanced facilities, school supplies, &amp; rehabilitation</t>
  </si>
  <si>
    <t xml:space="preserve">Reinforce MEHE through deployment of an Emergency Education Team</t>
  </si>
  <si>
    <t xml:space="preserve">ASAP</t>
  </si>
  <si>
    <t xml:space="preserve">Ensure that education data is collected, consolidated, analysed &amp; disseminated, &amp; perform M&amp;E regularly</t>
  </si>
  <si>
    <t xml:space="preserve">Initiate Two-Shift schooling country-wide, ensuring that fees, equipment &amp; running costs are covered</t>
  </si>
  <si>
    <t xml:space="preserve">Set up child-friendly spaces in collective centres, transit sites, &amp; ITS, so that some educational activities continue</t>
  </si>
  <si>
    <t xml:space="preserve">In a mass but gradual refugee influx, establish tented schools in collective centres &amp; transit sites, &amp; enlarge existing school facilities to expand capacity</t>
  </si>
  <si>
    <t xml:space="preserve">Support the establishment of temporary schools in tents at collective centres &amp; transit sites, &amp;  also inside existing school facilities to expand capacity</t>
  </si>
  <si>
    <t xml:space="preserve">If the influx is more sudden/overwhelming, use schools for shelter but initiate Education's plan to get all refugee &amp; Lebanese children back to school within 3-6 months</t>
  </si>
  <si>
    <t xml:space="preserve">Support implementation of Education's contingency plan to get all refugee Syrian children &amp; all Lebanese children back to school within 3-6 months</t>
  </si>
  <si>
    <t xml:space="preserve">SUMMARY TABLE OF ALL AREAS + NATIONAL RESERVE STOCKS</t>
  </si>
  <si>
    <t xml:space="preserve">Serial</t>
  </si>
  <si>
    <t xml:space="preserve">Item</t>
  </si>
  <si>
    <t xml:space="preserve">ACF</t>
  </si>
  <si>
    <t xml:space="preserve">AVSI</t>
  </si>
  <si>
    <t xml:space="preserve">Caritas</t>
  </si>
  <si>
    <t xml:space="preserve">CISP</t>
  </si>
  <si>
    <t xml:space="preserve">DRC</t>
  </si>
  <si>
    <t xml:space="preserve">GVC</t>
  </si>
  <si>
    <t xml:space="preserve">HI</t>
  </si>
  <si>
    <t xml:space="preserve">ICRC</t>
  </si>
  <si>
    <t xml:space="preserve">INTERSOS</t>
  </si>
  <si>
    <t xml:space="preserve">IOCC</t>
  </si>
  <si>
    <t xml:space="preserve">IR</t>
  </si>
  <si>
    <t xml:space="preserve">IRC</t>
  </si>
  <si>
    <t xml:space="preserve">Medair</t>
  </si>
  <si>
    <t xml:space="preserve">Mercy Corps</t>
  </si>
  <si>
    <t xml:space="preserve">MSF</t>
  </si>
  <si>
    <t xml:space="preserve">SCI</t>
  </si>
  <si>
    <t xml:space="preserve">Solidarités</t>
  </si>
  <si>
    <t xml:space="preserve">Tdh-L</t>
  </si>
  <si>
    <t xml:space="preserve">World Vision</t>
  </si>
  <si>
    <t xml:space="preserve">Totals</t>
  </si>
  <si>
    <t xml:space="preserve">Tent (Family)</t>
  </si>
  <si>
    <t xml:space="preserve">Tent (Lightweight)</t>
  </si>
  <si>
    <t xml:space="preserve">Tent (Heavyweight)</t>
  </si>
  <si>
    <t xml:space="preserve">Blanket (High Thermal)</t>
  </si>
  <si>
    <t xml:space="preserve">Blanket (Medium Thermal)</t>
  </si>
  <si>
    <t xml:space="preserve">Quilt</t>
  </si>
  <si>
    <t xml:space="preserve">Bed Sheets</t>
  </si>
  <si>
    <t xml:space="preserve">Kitchen Set</t>
  </si>
  <si>
    <t xml:space="preserve">Bucket + Lid</t>
  </si>
  <si>
    <t xml:space="preserve">Sleeping Mat</t>
  </si>
  <si>
    <t xml:space="preserve">Mattress</t>
  </si>
  <si>
    <t xml:space="preserve">Water Container (10 L collapsible)</t>
  </si>
  <si>
    <t xml:space="preserve">Hygiene Kit</t>
  </si>
  <si>
    <t xml:space="preserve">Sanitary Napkins (packets)</t>
  </si>
  <si>
    <t xml:space="preserve">Baby Kit (Small)</t>
  </si>
  <si>
    <t xml:space="preserve">Baby Kit (Medium)</t>
  </si>
  <si>
    <t xml:space="preserve">Baby Kit (Large)</t>
  </si>
  <si>
    <t xml:space="preserve">Dignity Kit</t>
  </si>
  <si>
    <t xml:space="preserve">Plastic Tarpaulins</t>
  </si>
  <si>
    <t xml:space="preserve">Plastic Sheeting (rolls)</t>
  </si>
  <si>
    <t xml:space="preserve">Cooking Stove &amp; ancillaries</t>
  </si>
  <si>
    <t xml:space="preserve">Heating Stove &amp; ancillaries</t>
  </si>
  <si>
    <t xml:space="preserve">Gas Cylinder</t>
  </si>
  <si>
    <t xml:space="preserve">Jerry-can (for fuel)</t>
  </si>
  <si>
    <t xml:space="preserve">Clothing (items)</t>
  </si>
  <si>
    <t xml:space="preserve">Food Parcel (for newcomer family)</t>
  </si>
  <si>
    <t xml:space="preserve">Building 'Sealing-Off' Kits</t>
  </si>
  <si>
    <t xml:space="preserve">Emergency Latrines</t>
  </si>
  <si>
    <t xml:space="preserve">Water Purification (NaDCC) 33mg tabs/BOX-10,000</t>
  </si>
  <si>
    <t xml:space="preserve">Water Purification (NaDCC) 33mg tabs/PAC-50</t>
  </si>
  <si>
    <t xml:space="preserve">Water Filter, candle (10-80 litre/day)</t>
  </si>
  <si>
    <t xml:space="preserve">Water Tank, rigid (10 m3)</t>
  </si>
  <si>
    <t xml:space="preserve">Water Trucking (m3 per month)</t>
  </si>
  <si>
    <t xml:space="preserve">Prosthetics/mobility for handicapped</t>
  </si>
  <si>
    <t xml:space="preserve">Rubb Halls (for logistic support)</t>
  </si>
  <si>
    <t xml:space="preserve">Other warehouses available for use in the area</t>
  </si>
  <si>
    <t xml:space="preserve">NATIONAL RESERVE STOCKS</t>
  </si>
  <si>
    <t xml:space="preserve">Bed Sheet</t>
  </si>
  <si>
    <t xml:space="preserve">BEKKA</t>
  </si>
  <si>
    <t xml:space="preserve">Water Container (10 L collapsible/rigid)</t>
  </si>
  <si>
    <t xml:space="preserve">NORTH</t>
  </si>
  <si>
    <t xml:space="preserve">SOUTH</t>
  </si>
  <si>
    <t xml:space="preserve">BEIRUT &amp; MT LEBANON</t>
  </si>
</sst>
</file>

<file path=xl/styles.xml><?xml version="1.0" encoding="utf-8"?>
<styleSheet xmlns="http://schemas.openxmlformats.org/spreadsheetml/2006/main">
  <numFmts count="4">
    <numFmt numFmtId="164" formatCode="General"/>
    <numFmt numFmtId="165" formatCode="[$-409]m/d/yyyy"/>
    <numFmt numFmtId="166" formatCode="#,##0.000000000000"/>
    <numFmt numFmtId="167" formatCode="#,##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20"/>
      <color rgb="FFFCF305"/>
      <name val="Calibri"/>
      <family val="2"/>
    </font>
    <font>
      <b val="true"/>
      <sz val="20"/>
      <color rgb="FF000000"/>
      <name val="Calibri"/>
      <family val="2"/>
    </font>
    <font>
      <b val="true"/>
      <sz val="12"/>
      <name val="Calibri"/>
      <family val="2"/>
    </font>
    <font>
      <b val="true"/>
      <sz val="12"/>
      <color rgb="FF000000"/>
      <name val="Calibri"/>
      <family val="2"/>
    </font>
    <font>
      <sz val="11"/>
      <name val="Calibri"/>
      <family val="2"/>
    </font>
    <font>
      <sz val="12"/>
      <color rgb="FF000000"/>
      <name val="Calibri"/>
      <family val="2"/>
    </font>
    <font>
      <sz val="12"/>
      <name val="Calibri"/>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thin"/>
      <right style="double"/>
      <top style="thin"/>
      <bottom/>
      <diagonal/>
    </border>
    <border diagonalUp="false" diagonalDown="false">
      <left style="double"/>
      <right style="double"/>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1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8" borderId="0" applyFont="true" applyBorder="false" applyAlignment="false" applyProtection="false"/>
    <xf numFmtId="164" fontId="0" fillId="4" borderId="7" applyFont="true" applyBorder="true" applyAlignment="false" applyProtection="false"/>
    <xf numFmtId="164" fontId="16" fillId="2"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17"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22" fillId="10" borderId="11" xfId="0" applyFont="true" applyBorder="true" applyAlignment="true" applyProtection="false">
      <alignment horizontal="general" vertical="center" textRotation="0" wrapText="false" indent="0" shrinkToFit="false"/>
      <protection locked="true" hidden="false"/>
    </xf>
    <xf numFmtId="164" fontId="22" fillId="10" borderId="12" xfId="0" applyFont="true" applyBorder="true" applyAlignment="true" applyProtection="false">
      <alignment horizontal="center" vertical="center" textRotation="0" wrapText="false" indent="0" shrinkToFit="false"/>
      <protection locked="true" hidden="false"/>
    </xf>
    <xf numFmtId="164" fontId="22" fillId="10" borderId="12" xfId="0" applyFont="true" applyBorder="true" applyAlignment="true" applyProtection="false">
      <alignment horizontal="general" vertical="center" textRotation="0" wrapText="false" indent="0" shrinkToFit="false"/>
      <protection locked="true" hidden="false"/>
    </xf>
    <xf numFmtId="164" fontId="22" fillId="10" borderId="13" xfId="0" applyFont="true" applyBorder="true" applyAlignment="true" applyProtection="false">
      <alignment horizontal="left" vertical="center" textRotation="0" wrapText="false" indent="0" shrinkToFit="false"/>
      <protection locked="true" hidden="false"/>
    </xf>
    <xf numFmtId="164" fontId="22" fillId="10" borderId="12" xfId="0" applyFont="true" applyBorder="true" applyAlignment="true" applyProtection="false">
      <alignment horizontal="left" vertical="center" textRotation="0" wrapText="false" indent="0" shrinkToFit="false"/>
      <protection locked="true" hidden="false"/>
    </xf>
    <xf numFmtId="164" fontId="0" fillId="9" borderId="10" xfId="0" applyFont="false" applyBorder="true" applyAlignment="true" applyProtection="false">
      <alignment horizontal="center" vertical="center" textRotation="0" wrapText="false" indent="0" shrinkToFit="false"/>
      <protection locked="true" hidden="false"/>
    </xf>
    <xf numFmtId="164" fontId="23" fillId="9" borderId="10" xfId="0" applyFont="true" applyBorder="true" applyAlignment="true" applyProtection="false">
      <alignment horizontal="left" vertical="center" textRotation="0" wrapText="tru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14" borderId="10" xfId="0" applyFont="true" applyBorder="true" applyAlignment="true" applyProtection="false">
      <alignment horizontal="left" vertical="center" textRotation="0" wrapText="true" indent="0" shrinkToFit="false"/>
      <protection locked="true" hidden="false"/>
    </xf>
    <xf numFmtId="165" fontId="0" fillId="14" borderId="10" xfId="0" applyFont="true" applyBorder="true" applyAlignment="true" applyProtection="false">
      <alignment horizontal="center" vertical="center" textRotation="0" wrapText="true" indent="0" shrinkToFit="false"/>
      <protection locked="true" hidden="false"/>
    </xf>
    <xf numFmtId="164" fontId="0" fillId="1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8" borderId="10" xfId="0" applyFont="true" applyBorder="true" applyAlignment="true" applyProtection="false">
      <alignment horizontal="left" vertical="center" textRotation="0" wrapText="true" indent="0" shrinkToFit="false"/>
      <protection locked="true" hidden="false"/>
    </xf>
    <xf numFmtId="165" fontId="0" fillId="8"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10" borderId="10"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23" fillId="10" borderId="10" xfId="0" applyFont="true" applyBorder="true" applyAlignment="true" applyProtection="false">
      <alignment horizontal="left" vertical="center" textRotation="0" wrapText="true" indent="0" shrinkToFit="false"/>
      <protection locked="true" hidden="false"/>
    </xf>
    <xf numFmtId="164" fontId="0" fillId="9" borderId="11" xfId="0" applyFont="false" applyBorder="true" applyAlignment="true" applyProtection="false">
      <alignment horizontal="center" vertical="center" textRotation="0" wrapText="false" indent="0" shrinkToFit="false"/>
      <protection locked="true" hidden="false"/>
    </xf>
    <xf numFmtId="164" fontId="23" fillId="9" borderId="10" xfId="0" applyFont="true" applyBorder="true" applyAlignment="true" applyProtection="false">
      <alignment horizontal="left" vertical="center" textRotation="0" wrapText="false" indent="0" shrinkToFit="false"/>
      <protection locked="true" hidden="false"/>
    </xf>
    <xf numFmtId="164" fontId="25" fillId="8" borderId="10" xfId="0" applyFont="true" applyBorder="true" applyAlignment="true" applyProtection="false">
      <alignment horizontal="left"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general" vertical="center" textRotation="0" wrapText="true" indent="0" shrinkToFit="false"/>
      <protection locked="true" hidden="false"/>
    </xf>
    <xf numFmtId="164" fontId="23" fillId="10" borderId="12" xfId="0" applyFont="true" applyBorder="true" applyAlignment="true" applyProtection="false">
      <alignment horizontal="general" vertical="center" textRotation="0" wrapText="true" indent="0" shrinkToFit="false"/>
      <protection locked="true" hidden="false"/>
    </xf>
    <xf numFmtId="164" fontId="23" fillId="10" borderId="13" xfId="0" applyFont="true" applyBorder="true" applyAlignment="true" applyProtection="false">
      <alignment horizontal="general" vertical="center" textRotation="0" wrapText="true" indent="0" shrinkToFit="false"/>
      <protection locked="true" hidden="false"/>
    </xf>
    <xf numFmtId="164" fontId="24" fillId="3" borderId="10" xfId="0" applyFont="true" applyBorder="true" applyAlignment="true" applyProtection="false">
      <alignment horizontal="left" vertical="center" textRotation="0" wrapText="true" indent="0" shrinkToFit="false"/>
      <protection locked="true" hidden="false"/>
    </xf>
    <xf numFmtId="165" fontId="0" fillId="3" borderId="10"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9" borderId="1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23" fillId="9" borderId="10" xfId="0" applyFont="true" applyBorder="true" applyAlignment="true" applyProtection="false">
      <alignment horizontal="general" vertical="center" textRotation="0" wrapText="true" indent="0" shrinkToFit="false"/>
      <protection locked="true" hidden="false"/>
    </xf>
    <xf numFmtId="164" fontId="20" fillId="17" borderId="11" xfId="0" applyFont="true" applyBorder="true" applyAlignment="true" applyProtection="false">
      <alignment horizontal="center" vertical="center" textRotation="0" wrapText="true" indent="0" shrinkToFit="false"/>
      <protection locked="true" hidden="false"/>
    </xf>
    <xf numFmtId="164" fontId="22" fillId="10" borderId="12" xfId="0" applyFont="true" applyBorder="true" applyAlignment="true" applyProtection="false">
      <alignment horizontal="center" vertical="center" textRotation="0" wrapText="true" indent="0" shrinkToFit="false"/>
      <protection locked="true" hidden="false"/>
    </xf>
    <xf numFmtId="164" fontId="22" fillId="10" borderId="13" xfId="0" applyFont="true" applyBorder="true" applyAlignment="true" applyProtection="false">
      <alignment horizontal="general" vertical="center" textRotation="0" wrapText="true" indent="0" shrinkToFit="false"/>
      <protection locked="true" hidden="false"/>
    </xf>
    <xf numFmtId="164" fontId="22" fillId="14"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9" borderId="14" xfId="0" applyFont="true" applyBorder="true" applyAlignment="true" applyProtection="false">
      <alignment horizontal="left" vertical="center" textRotation="0" wrapText="true" indent="0" shrinkToFit="false"/>
      <protection locked="true" hidden="false"/>
    </xf>
    <xf numFmtId="164" fontId="23" fillId="9" borderId="14" xfId="0" applyFont="true" applyBorder="true" applyAlignment="true" applyProtection="false">
      <alignment horizontal="center" vertical="center" textRotation="0" wrapText="true" indent="0" shrinkToFit="false"/>
      <protection locked="true" hidden="false"/>
    </xf>
    <xf numFmtId="164" fontId="23" fillId="10" borderId="1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7" fontId="18" fillId="0" borderId="0" xfId="0" applyFont="true" applyBorder="false" applyAlignment="true" applyProtection="false">
      <alignment horizontal="right" vertical="center" textRotation="0" wrapText="true" indent="0" shrinkToFit="false"/>
      <protection locked="true" hidden="false"/>
    </xf>
    <xf numFmtId="164" fontId="18" fillId="14"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7" fontId="0" fillId="2"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7" fontId="24" fillId="2" borderId="21" xfId="0" applyFont="true" applyBorder="true" applyAlignment="true" applyProtection="true">
      <alignment horizontal="center" vertical="center" textRotation="0" wrapText="true" indent="0" shrinkToFit="false"/>
      <protection locked="false" hidden="true"/>
    </xf>
    <xf numFmtId="167" fontId="0" fillId="2" borderId="22" xfId="0" applyFont="true" applyBorder="true" applyAlignment="true" applyProtection="false">
      <alignment horizontal="center" vertical="center" textRotation="0" wrapText="true" indent="0" shrinkToFit="false"/>
      <protection locked="true" hidden="false"/>
    </xf>
    <xf numFmtId="167" fontId="18" fillId="6"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right" vertical="center" textRotation="0" wrapText="true" indent="0" shrinkToFit="false"/>
      <protection locked="true" hidden="false"/>
    </xf>
    <xf numFmtId="167" fontId="0" fillId="0" borderId="24" xfId="0" applyFont="false" applyBorder="true" applyAlignment="true" applyProtection="false">
      <alignment horizontal="right" vertical="center" textRotation="0" wrapText="true" indent="0" shrinkToFit="false"/>
      <protection locked="true" hidden="false"/>
    </xf>
    <xf numFmtId="167" fontId="0" fillId="0" borderId="25" xfId="0" applyFont="false" applyBorder="true" applyAlignment="true" applyProtection="false">
      <alignment horizontal="right" vertical="center" textRotation="0" wrapText="true" indent="0" shrinkToFit="false"/>
      <protection locked="true" hidden="false"/>
    </xf>
    <xf numFmtId="167" fontId="18" fillId="6" borderId="26" xfId="0" applyFont="tru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right" vertical="center" textRotation="0" wrapText="true" indent="0" shrinkToFit="false"/>
      <protection locked="true" hidden="false"/>
    </xf>
    <xf numFmtId="167" fontId="0" fillId="0" borderId="14" xfId="0" applyFont="false" applyBorder="true" applyAlignment="true" applyProtection="false">
      <alignment horizontal="right" vertical="center" textRotation="0" wrapText="true" indent="0" shrinkToFit="false"/>
      <protection locked="true" hidden="false"/>
    </xf>
    <xf numFmtId="167" fontId="0" fillId="0" borderId="28" xfId="0" applyFont="false" applyBorder="true" applyAlignment="true" applyProtection="false">
      <alignment horizontal="right" vertical="center" textRotation="0" wrapText="true" indent="0" shrinkToFit="false"/>
      <protection locked="true" hidden="false"/>
    </xf>
    <xf numFmtId="167" fontId="18" fillId="6" borderId="29"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30" xfId="0" applyFont="fals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7" fontId="0" fillId="0" borderId="32" xfId="0" applyFont="false" applyBorder="true" applyAlignment="true" applyProtection="false">
      <alignment horizontal="right" vertical="center" textRotation="0" wrapText="true" indent="0" shrinkToFit="false"/>
      <protection locked="true" hidden="false"/>
    </xf>
    <xf numFmtId="167" fontId="0" fillId="0" borderId="32" xfId="0" applyFont="false" applyBorder="true" applyAlignment="true" applyProtection="false">
      <alignment horizontal="right" vertical="center" textRotation="0" wrapText="true" indent="0" shrinkToFit="false"/>
      <protection locked="true" hidden="false"/>
    </xf>
    <xf numFmtId="167" fontId="0" fillId="0" borderId="33" xfId="0" applyFont="false" applyBorder="true" applyAlignment="true" applyProtection="false">
      <alignment horizontal="right" vertical="center" textRotation="0" wrapText="true" indent="0" shrinkToFit="false"/>
      <protection locked="true" hidden="false"/>
    </xf>
    <xf numFmtId="167" fontId="18" fillId="6" borderId="34" xfId="0" applyFont="true" applyBorder="true" applyAlignment="true" applyProtection="false">
      <alignment horizontal="right"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7" fontId="0" fillId="0" borderId="36" xfId="0" applyFont="false" applyBorder="true" applyAlignment="true" applyProtection="false">
      <alignment horizontal="right" vertical="center" textRotation="0" wrapText="true" indent="0" shrinkToFit="false"/>
      <protection locked="true" hidden="false"/>
    </xf>
    <xf numFmtId="167" fontId="0" fillId="0" borderId="36" xfId="0" applyFont="false" applyBorder="true" applyAlignment="true" applyProtection="false">
      <alignment horizontal="right" vertical="center" textRotation="0" wrapText="true" indent="0" shrinkToFit="false"/>
      <protection locked="true" hidden="false"/>
    </xf>
    <xf numFmtId="167" fontId="0" fillId="0" borderId="37" xfId="0" applyFont="false" applyBorder="true" applyAlignment="true" applyProtection="false">
      <alignment horizontal="right" vertical="center" textRotation="0" wrapText="true" indent="0" shrinkToFit="false"/>
      <protection locked="true" hidden="false"/>
    </xf>
    <xf numFmtId="167" fontId="18" fillId="6" borderId="38" xfId="0" applyFont="true" applyBorder="true" applyAlignment="true" applyProtection="false">
      <alignment horizontal="right" vertical="center" textRotation="0" wrapText="true" indent="0" shrinkToFit="false"/>
      <protection locked="true" hidden="false"/>
    </xf>
    <xf numFmtId="164" fontId="7" fillId="17" borderId="19" xfId="0" applyFont="true" applyBorder="true" applyAlignment="true" applyProtection="false">
      <alignment horizontal="center" vertical="center" textRotation="0" wrapText="true" indent="0" shrinkToFit="false"/>
      <protection locked="true" hidden="false"/>
    </xf>
    <xf numFmtId="167" fontId="0" fillId="2" borderId="14" xfId="0" applyFont="true" applyBorder="true" applyAlignment="true" applyProtection="false">
      <alignment horizontal="right" vertical="center" textRotation="0" wrapText="true" indent="0" shrinkToFit="false"/>
      <protection locked="true" hidden="false"/>
    </xf>
    <xf numFmtId="167" fontId="0" fillId="0" borderId="14" xfId="0" applyFont="true" applyBorder="true" applyAlignment="true" applyProtection="false">
      <alignment horizontal="right" vertical="center" textRotation="0" wrapText="true" indent="0" shrinkToFit="false"/>
      <protection locked="true" hidden="false"/>
    </xf>
    <xf numFmtId="167" fontId="24" fillId="2" borderId="14" xfId="0" applyFont="true" applyBorder="true" applyAlignment="true" applyProtection="true">
      <alignment horizontal="right" vertical="center" textRotation="0" wrapText="true" indent="0" shrinkToFit="false"/>
      <protection locked="false" hidden="true"/>
    </xf>
    <xf numFmtId="167" fontId="0" fillId="2" borderId="28" xfId="0" applyFont="true" applyBorder="true" applyAlignment="true" applyProtection="false">
      <alignment horizontal="right" vertical="center" textRotation="0" wrapText="true" indent="0" shrinkToFit="false"/>
      <protection locked="true" hidden="false"/>
    </xf>
    <xf numFmtId="167" fontId="0" fillId="2" borderId="10"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24" fillId="2" borderId="10" xfId="0" applyFont="true" applyBorder="true" applyAlignment="true" applyProtection="true">
      <alignment horizontal="right" vertical="center" textRotation="0" wrapText="true" indent="0" shrinkToFit="false"/>
      <protection locked="false" hidden="true"/>
    </xf>
    <xf numFmtId="167" fontId="0" fillId="2" borderId="30" xfId="0" applyFont="true" applyBorder="true" applyAlignment="true" applyProtection="false">
      <alignment horizontal="right" vertical="center" textRotation="0" wrapText="true" indent="0" shrinkToFit="false"/>
      <protection locked="true" hidden="false"/>
    </xf>
    <xf numFmtId="167" fontId="0" fillId="0" borderId="16" xfId="0" applyFont="false" applyBorder="true" applyAlignment="true" applyProtection="false">
      <alignment horizontal="right" vertical="center" textRotation="0" wrapText="true" indent="0" shrinkToFit="false"/>
      <protection locked="true" hidden="false"/>
    </xf>
    <xf numFmtId="167" fontId="0" fillId="0" borderId="16" xfId="0" applyFont="false" applyBorder="true" applyAlignment="true" applyProtection="false">
      <alignment horizontal="right" vertical="center" textRotation="0" wrapText="true" indent="0" shrinkToFit="false"/>
      <protection locked="true" hidden="false"/>
    </xf>
    <xf numFmtId="167" fontId="0" fillId="0" borderId="39" xfId="0" applyFont="false" applyBorder="true" applyAlignment="true" applyProtection="false">
      <alignment horizontal="right" vertical="center" textRotation="0" wrapText="true" indent="0" shrinkToFit="false"/>
      <protection locked="true" hidden="false"/>
    </xf>
    <xf numFmtId="167" fontId="18" fillId="6" borderId="40" xfId="0" applyFont="true" applyBorder="true" applyAlignment="true" applyProtection="false">
      <alignment horizontal="right"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8" fillId="16" borderId="19" xfId="0" applyFont="true" applyBorder="true" applyAlignment="true" applyProtection="false">
      <alignment horizontal="center" vertical="center" textRotation="0" wrapText="true" indent="0" shrinkToFit="false"/>
      <protection locked="true" hidden="false"/>
    </xf>
    <xf numFmtId="164" fontId="18" fillId="8" borderId="19" xfId="0" applyFont="true" applyBorder="true" applyAlignment="true" applyProtection="false">
      <alignment horizontal="center" vertical="center" textRotation="0" wrapText="true" indent="0" shrinkToFit="false"/>
      <protection locked="true" hidden="false"/>
    </xf>
    <xf numFmtId="164" fontId="18" fillId="9" borderId="1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0</xdr:col>
      <xdr:colOff>422280</xdr:colOff>
      <xdr:row>3</xdr:row>
      <xdr:rowOff>9360</xdr:rowOff>
    </xdr:to>
    <xdr:pic>
      <xdr:nvPicPr>
        <xdr:cNvPr id="0" name="Picture 1157" descr=""/>
        <xdr:cNvPicPr/>
      </xdr:nvPicPr>
      <xdr:blipFill>
        <a:blip r:embed="rId1"/>
        <a:stretch/>
      </xdr:blipFill>
      <xdr:spPr>
        <a:xfrm>
          <a:off x="9720" y="599760"/>
          <a:ext cx="412560" cy="400320"/>
        </a:xfrm>
        <a:prstGeom prst="rect">
          <a:avLst/>
        </a:prstGeom>
        <a:ln w="0">
          <a:noFill/>
        </a:ln>
      </xdr:spPr>
    </xdr:pic>
    <xdr:clientData/>
  </xdr:twoCellAnchor>
  <xdr:twoCellAnchor editAs="oneCell">
    <xdr:from>
      <xdr:col>0</xdr:col>
      <xdr:colOff>0</xdr:colOff>
      <xdr:row>67</xdr:row>
      <xdr:rowOff>0</xdr:rowOff>
    </xdr:from>
    <xdr:to>
      <xdr:col>1</xdr:col>
      <xdr:colOff>3240</xdr:colOff>
      <xdr:row>67</xdr:row>
      <xdr:rowOff>399960</xdr:rowOff>
    </xdr:to>
    <xdr:pic>
      <xdr:nvPicPr>
        <xdr:cNvPr id="1" name="Picture 1158" descr=""/>
        <xdr:cNvPicPr/>
      </xdr:nvPicPr>
      <xdr:blipFill>
        <a:blip r:embed="rId2"/>
        <a:stretch/>
      </xdr:blipFill>
      <xdr:spPr>
        <a:xfrm>
          <a:off x="0" y="46072440"/>
          <a:ext cx="425520" cy="399960"/>
        </a:xfrm>
        <a:prstGeom prst="rect">
          <a:avLst/>
        </a:prstGeom>
        <a:ln w="0">
          <a:noFill/>
        </a:ln>
      </xdr:spPr>
    </xdr:pic>
    <xdr:clientData/>
  </xdr:twoCellAnchor>
  <xdr:twoCellAnchor editAs="oneCell">
    <xdr:from>
      <xdr:col>0</xdr:col>
      <xdr:colOff>0</xdr:colOff>
      <xdr:row>93</xdr:row>
      <xdr:rowOff>0</xdr:rowOff>
    </xdr:from>
    <xdr:to>
      <xdr:col>0</xdr:col>
      <xdr:colOff>422280</xdr:colOff>
      <xdr:row>93</xdr:row>
      <xdr:rowOff>399960</xdr:rowOff>
    </xdr:to>
    <xdr:pic>
      <xdr:nvPicPr>
        <xdr:cNvPr id="2" name="Picture 1159" descr=""/>
        <xdr:cNvPicPr/>
      </xdr:nvPicPr>
      <xdr:blipFill>
        <a:blip r:embed="rId3"/>
        <a:stretch/>
      </xdr:blipFill>
      <xdr:spPr>
        <a:xfrm>
          <a:off x="0" y="59864760"/>
          <a:ext cx="422280" cy="399960"/>
        </a:xfrm>
        <a:prstGeom prst="rect">
          <a:avLst/>
        </a:prstGeom>
        <a:ln w="0">
          <a:noFill/>
        </a:ln>
      </xdr:spPr>
    </xdr:pic>
    <xdr:clientData/>
  </xdr:twoCellAnchor>
  <xdr:twoCellAnchor editAs="oneCell">
    <xdr:from>
      <xdr:col>0</xdr:col>
      <xdr:colOff>0</xdr:colOff>
      <xdr:row>141</xdr:row>
      <xdr:rowOff>0</xdr:rowOff>
    </xdr:from>
    <xdr:to>
      <xdr:col>0</xdr:col>
      <xdr:colOff>422280</xdr:colOff>
      <xdr:row>141</xdr:row>
      <xdr:rowOff>399960</xdr:rowOff>
    </xdr:to>
    <xdr:pic>
      <xdr:nvPicPr>
        <xdr:cNvPr id="3" name="Picture 1161" descr=""/>
        <xdr:cNvPicPr/>
      </xdr:nvPicPr>
      <xdr:blipFill>
        <a:blip r:embed="rId4"/>
        <a:stretch/>
      </xdr:blipFill>
      <xdr:spPr>
        <a:xfrm>
          <a:off x="0" y="90935280"/>
          <a:ext cx="422280" cy="399960"/>
        </a:xfrm>
        <a:prstGeom prst="rect">
          <a:avLst/>
        </a:prstGeom>
        <a:ln w="0">
          <a:noFill/>
        </a:ln>
      </xdr:spPr>
    </xdr:pic>
    <xdr:clientData/>
  </xdr:twoCellAnchor>
  <xdr:twoCellAnchor editAs="oneCell">
    <xdr:from>
      <xdr:col>0</xdr:col>
      <xdr:colOff>0</xdr:colOff>
      <xdr:row>153</xdr:row>
      <xdr:rowOff>0</xdr:rowOff>
    </xdr:from>
    <xdr:to>
      <xdr:col>1</xdr:col>
      <xdr:colOff>3240</xdr:colOff>
      <xdr:row>153</xdr:row>
      <xdr:rowOff>400320</xdr:rowOff>
    </xdr:to>
    <xdr:pic>
      <xdr:nvPicPr>
        <xdr:cNvPr id="4" name="Picture 1162" descr=""/>
        <xdr:cNvPicPr/>
      </xdr:nvPicPr>
      <xdr:blipFill>
        <a:blip r:embed="rId5"/>
        <a:stretch/>
      </xdr:blipFill>
      <xdr:spPr>
        <a:xfrm>
          <a:off x="0" y="99012240"/>
          <a:ext cx="425520" cy="400320"/>
        </a:xfrm>
        <a:prstGeom prst="rect">
          <a:avLst/>
        </a:prstGeom>
        <a:ln w="0">
          <a:noFill/>
        </a:ln>
      </xdr:spPr>
    </xdr:pic>
    <xdr:clientData/>
  </xdr:twoCellAnchor>
  <xdr:twoCellAnchor editAs="oneCell">
    <xdr:from>
      <xdr:col>0</xdr:col>
      <xdr:colOff>0</xdr:colOff>
      <xdr:row>174</xdr:row>
      <xdr:rowOff>181080</xdr:rowOff>
    </xdr:from>
    <xdr:to>
      <xdr:col>1</xdr:col>
      <xdr:colOff>3240</xdr:colOff>
      <xdr:row>176</xdr:row>
      <xdr:rowOff>9360</xdr:rowOff>
    </xdr:to>
    <xdr:pic>
      <xdr:nvPicPr>
        <xdr:cNvPr id="5" name="Picture 1163" descr=""/>
        <xdr:cNvPicPr/>
      </xdr:nvPicPr>
      <xdr:blipFill>
        <a:blip r:embed="rId6"/>
        <a:stretch/>
      </xdr:blipFill>
      <xdr:spPr>
        <a:xfrm>
          <a:off x="0" y="113366520"/>
          <a:ext cx="425520" cy="419040"/>
        </a:xfrm>
        <a:prstGeom prst="rect">
          <a:avLst/>
        </a:prstGeom>
        <a:ln w="0">
          <a:noFill/>
        </a:ln>
      </xdr:spPr>
    </xdr:pic>
    <xdr:clientData/>
  </xdr:twoCellAnchor>
  <xdr:twoCellAnchor editAs="oneCell">
    <xdr:from>
      <xdr:col>0</xdr:col>
      <xdr:colOff>0</xdr:colOff>
      <xdr:row>196</xdr:row>
      <xdr:rowOff>0</xdr:rowOff>
    </xdr:from>
    <xdr:to>
      <xdr:col>1</xdr:col>
      <xdr:colOff>3240</xdr:colOff>
      <xdr:row>196</xdr:row>
      <xdr:rowOff>399960</xdr:rowOff>
    </xdr:to>
    <xdr:pic>
      <xdr:nvPicPr>
        <xdr:cNvPr id="6" name="Picture 1164" descr=""/>
        <xdr:cNvPicPr/>
      </xdr:nvPicPr>
      <xdr:blipFill>
        <a:blip r:embed="rId7"/>
        <a:stretch/>
      </xdr:blipFill>
      <xdr:spPr>
        <a:xfrm>
          <a:off x="0" y="127996920"/>
          <a:ext cx="425520" cy="399960"/>
        </a:xfrm>
        <a:prstGeom prst="rect">
          <a:avLst/>
        </a:prstGeom>
        <a:ln w="0">
          <a:noFill/>
        </a:ln>
      </xdr:spPr>
    </xdr:pic>
    <xdr:clientData/>
  </xdr:twoCellAnchor>
  <xdr:twoCellAnchor editAs="oneCell">
    <xdr:from>
      <xdr:col>0</xdr:col>
      <xdr:colOff>0</xdr:colOff>
      <xdr:row>210</xdr:row>
      <xdr:rowOff>9360</xdr:rowOff>
    </xdr:from>
    <xdr:to>
      <xdr:col>1</xdr:col>
      <xdr:colOff>3240</xdr:colOff>
      <xdr:row>210</xdr:row>
      <xdr:rowOff>399960</xdr:rowOff>
    </xdr:to>
    <xdr:pic>
      <xdr:nvPicPr>
        <xdr:cNvPr id="7" name="Picture 1166" descr=""/>
        <xdr:cNvPicPr/>
      </xdr:nvPicPr>
      <xdr:blipFill>
        <a:blip r:embed="rId8"/>
        <a:stretch/>
      </xdr:blipFill>
      <xdr:spPr>
        <a:xfrm>
          <a:off x="0" y="137979000"/>
          <a:ext cx="425520" cy="390600"/>
        </a:xfrm>
        <a:prstGeom prst="rect">
          <a:avLst/>
        </a:prstGeom>
        <a:ln w="0">
          <a:noFill/>
        </a:ln>
      </xdr:spPr>
    </xdr:pic>
    <xdr:clientData/>
  </xdr:twoCellAnchor>
  <xdr:twoCellAnchor editAs="oneCell">
    <xdr:from>
      <xdr:col>0</xdr:col>
      <xdr:colOff>0</xdr:colOff>
      <xdr:row>57</xdr:row>
      <xdr:rowOff>0</xdr:rowOff>
    </xdr:from>
    <xdr:to>
      <xdr:col>1</xdr:col>
      <xdr:colOff>3240</xdr:colOff>
      <xdr:row>58</xdr:row>
      <xdr:rowOff>9360</xdr:rowOff>
    </xdr:to>
    <xdr:pic>
      <xdr:nvPicPr>
        <xdr:cNvPr id="8" name="Picture 1167" descr=""/>
        <xdr:cNvPicPr/>
      </xdr:nvPicPr>
      <xdr:blipFill>
        <a:blip r:embed="rId9"/>
        <a:stretch/>
      </xdr:blipFill>
      <xdr:spPr>
        <a:xfrm>
          <a:off x="0" y="38976480"/>
          <a:ext cx="425520" cy="409320"/>
        </a:xfrm>
        <a:prstGeom prst="rect">
          <a:avLst/>
        </a:prstGeom>
        <a:ln w="0">
          <a:noFill/>
        </a:ln>
      </xdr:spPr>
    </xdr:pic>
    <xdr:clientData/>
  </xdr:twoCellAnchor>
  <xdr:twoCellAnchor editAs="oneCell">
    <xdr:from>
      <xdr:col>0</xdr:col>
      <xdr:colOff>0</xdr:colOff>
      <xdr:row>32</xdr:row>
      <xdr:rowOff>9360</xdr:rowOff>
    </xdr:from>
    <xdr:to>
      <xdr:col>1</xdr:col>
      <xdr:colOff>12240</xdr:colOff>
      <xdr:row>32</xdr:row>
      <xdr:rowOff>399960</xdr:rowOff>
    </xdr:to>
    <xdr:pic>
      <xdr:nvPicPr>
        <xdr:cNvPr id="9" name="Picture 1168" descr=""/>
        <xdr:cNvPicPr/>
      </xdr:nvPicPr>
      <xdr:blipFill>
        <a:blip r:embed="rId10"/>
        <a:stretch/>
      </xdr:blipFill>
      <xdr:spPr>
        <a:xfrm>
          <a:off x="0" y="24679080"/>
          <a:ext cx="434520" cy="390600"/>
        </a:xfrm>
        <a:prstGeom prst="rect">
          <a:avLst/>
        </a:prstGeom>
        <a:ln w="0">
          <a:noFill/>
        </a:ln>
      </xdr:spPr>
    </xdr:pic>
    <xdr:clientData/>
  </xdr:twoCellAnchor>
  <xdr:twoCellAnchor editAs="oneCell">
    <xdr:from>
      <xdr:col>0</xdr:col>
      <xdr:colOff>0</xdr:colOff>
      <xdr:row>43</xdr:row>
      <xdr:rowOff>0</xdr:rowOff>
    </xdr:from>
    <xdr:to>
      <xdr:col>1</xdr:col>
      <xdr:colOff>12240</xdr:colOff>
      <xdr:row>43</xdr:row>
      <xdr:rowOff>390600</xdr:rowOff>
    </xdr:to>
    <xdr:pic>
      <xdr:nvPicPr>
        <xdr:cNvPr id="10" name="Picture 1169" descr=""/>
        <xdr:cNvPicPr/>
      </xdr:nvPicPr>
      <xdr:blipFill>
        <a:blip r:embed="rId11"/>
        <a:stretch/>
      </xdr:blipFill>
      <xdr:spPr>
        <a:xfrm>
          <a:off x="0" y="30279960"/>
          <a:ext cx="434520" cy="390600"/>
        </a:xfrm>
        <a:prstGeom prst="rect">
          <a:avLst/>
        </a:prstGeom>
        <a:ln w="0">
          <a:noFill/>
        </a:ln>
      </xdr:spPr>
    </xdr:pic>
    <xdr:clientData/>
  </xdr:twoCellAnchor>
  <xdr:twoCellAnchor editAs="oneCell">
    <xdr:from>
      <xdr:col>0</xdr:col>
      <xdr:colOff>0</xdr:colOff>
      <xdr:row>186</xdr:row>
      <xdr:rowOff>180720</xdr:rowOff>
    </xdr:from>
    <xdr:to>
      <xdr:col>1</xdr:col>
      <xdr:colOff>3240</xdr:colOff>
      <xdr:row>188</xdr:row>
      <xdr:rowOff>67320</xdr:rowOff>
    </xdr:to>
    <xdr:pic>
      <xdr:nvPicPr>
        <xdr:cNvPr id="11" name="Picture 1175" descr=""/>
        <xdr:cNvPicPr/>
      </xdr:nvPicPr>
      <xdr:blipFill>
        <a:blip r:embed="rId12"/>
        <a:stretch/>
      </xdr:blipFill>
      <xdr:spPr>
        <a:xfrm>
          <a:off x="0" y="122015160"/>
          <a:ext cx="425520" cy="477000"/>
        </a:xfrm>
        <a:prstGeom prst="rect">
          <a:avLst/>
        </a:prstGeom>
        <a:ln w="0">
          <a:noFill/>
        </a:ln>
      </xdr:spPr>
    </xdr:pic>
    <xdr:clientData/>
  </xdr:twoCellAnchor>
  <xdr:twoCellAnchor editAs="oneCell">
    <xdr:from>
      <xdr:col>0</xdr:col>
      <xdr:colOff>0</xdr:colOff>
      <xdr:row>112</xdr:row>
      <xdr:rowOff>0</xdr:rowOff>
    </xdr:from>
    <xdr:to>
      <xdr:col>0</xdr:col>
      <xdr:colOff>422280</xdr:colOff>
      <xdr:row>112</xdr:row>
      <xdr:rowOff>399960</xdr:rowOff>
    </xdr:to>
    <xdr:pic>
      <xdr:nvPicPr>
        <xdr:cNvPr id="12" name="Picture 1182" descr=""/>
        <xdr:cNvPicPr/>
      </xdr:nvPicPr>
      <xdr:blipFill>
        <a:blip r:embed="rId13"/>
        <a:stretch/>
      </xdr:blipFill>
      <xdr:spPr>
        <a:xfrm>
          <a:off x="0" y="74599920"/>
          <a:ext cx="422280" cy="399960"/>
        </a:xfrm>
        <a:prstGeom prst="rect">
          <a:avLst/>
        </a:prstGeom>
        <a:ln w="0">
          <a:noFill/>
        </a:ln>
      </xdr:spPr>
    </xdr:pic>
    <xdr:clientData/>
  </xdr:twoCellAnchor>
  <xdr:twoCellAnchor editAs="oneCell">
    <xdr:from>
      <xdr:col>0</xdr:col>
      <xdr:colOff>0</xdr:colOff>
      <xdr:row>127</xdr:row>
      <xdr:rowOff>18720</xdr:rowOff>
    </xdr:from>
    <xdr:to>
      <xdr:col>1</xdr:col>
      <xdr:colOff>12240</xdr:colOff>
      <xdr:row>128</xdr:row>
      <xdr:rowOff>9360</xdr:rowOff>
    </xdr:to>
    <xdr:pic>
      <xdr:nvPicPr>
        <xdr:cNvPr id="13" name="Picture 1184" descr=""/>
        <xdr:cNvPicPr/>
      </xdr:nvPicPr>
      <xdr:blipFill>
        <a:blip r:embed="rId14"/>
        <a:stretch/>
      </xdr:blipFill>
      <xdr:spPr>
        <a:xfrm>
          <a:off x="0" y="84029400"/>
          <a:ext cx="43452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0</xdr:col>
      <xdr:colOff>422280</xdr:colOff>
      <xdr:row>3</xdr:row>
      <xdr:rowOff>9360</xdr:rowOff>
    </xdr:to>
    <xdr:pic>
      <xdr:nvPicPr>
        <xdr:cNvPr id="14" name="Picture 15" descr=""/>
        <xdr:cNvPicPr/>
      </xdr:nvPicPr>
      <xdr:blipFill>
        <a:blip r:embed="rId1"/>
        <a:stretch/>
      </xdr:blipFill>
      <xdr:spPr>
        <a:xfrm>
          <a:off x="9720" y="533160"/>
          <a:ext cx="412560" cy="200160"/>
        </a:xfrm>
        <a:prstGeom prst="rect">
          <a:avLst/>
        </a:prstGeom>
        <a:ln w="0">
          <a:noFill/>
        </a:ln>
      </xdr:spPr>
    </xdr:pic>
    <xdr:clientData/>
  </xdr:twoCellAnchor>
  <xdr:twoCellAnchor editAs="oneCell">
    <xdr:from>
      <xdr:col>0</xdr:col>
      <xdr:colOff>0</xdr:colOff>
      <xdr:row>67</xdr:row>
      <xdr:rowOff>0</xdr:rowOff>
    </xdr:from>
    <xdr:to>
      <xdr:col>1</xdr:col>
      <xdr:colOff>3600</xdr:colOff>
      <xdr:row>67</xdr:row>
      <xdr:rowOff>199800</xdr:rowOff>
    </xdr:to>
    <xdr:pic>
      <xdr:nvPicPr>
        <xdr:cNvPr id="15" name="Picture 16" descr=""/>
        <xdr:cNvPicPr/>
      </xdr:nvPicPr>
      <xdr:blipFill>
        <a:blip r:embed="rId2"/>
        <a:stretch/>
      </xdr:blipFill>
      <xdr:spPr>
        <a:xfrm>
          <a:off x="0" y="27317880"/>
          <a:ext cx="425880" cy="199800"/>
        </a:xfrm>
        <a:prstGeom prst="rect">
          <a:avLst/>
        </a:prstGeom>
        <a:ln w="0">
          <a:noFill/>
        </a:ln>
      </xdr:spPr>
    </xdr:pic>
    <xdr:clientData/>
  </xdr:twoCellAnchor>
  <xdr:twoCellAnchor editAs="oneCell">
    <xdr:from>
      <xdr:col>0</xdr:col>
      <xdr:colOff>0</xdr:colOff>
      <xdr:row>93</xdr:row>
      <xdr:rowOff>0</xdr:rowOff>
    </xdr:from>
    <xdr:to>
      <xdr:col>0</xdr:col>
      <xdr:colOff>422280</xdr:colOff>
      <xdr:row>93</xdr:row>
      <xdr:rowOff>200160</xdr:rowOff>
    </xdr:to>
    <xdr:pic>
      <xdr:nvPicPr>
        <xdr:cNvPr id="16" name="Picture 17" descr=""/>
        <xdr:cNvPicPr/>
      </xdr:nvPicPr>
      <xdr:blipFill>
        <a:blip r:embed="rId3"/>
        <a:stretch/>
      </xdr:blipFill>
      <xdr:spPr>
        <a:xfrm>
          <a:off x="0" y="37404720"/>
          <a:ext cx="422280" cy="200160"/>
        </a:xfrm>
        <a:prstGeom prst="rect">
          <a:avLst/>
        </a:prstGeom>
        <a:ln w="0">
          <a:noFill/>
        </a:ln>
      </xdr:spPr>
    </xdr:pic>
    <xdr:clientData/>
  </xdr:twoCellAnchor>
  <xdr:twoCellAnchor editAs="oneCell">
    <xdr:from>
      <xdr:col>0</xdr:col>
      <xdr:colOff>0</xdr:colOff>
      <xdr:row>141</xdr:row>
      <xdr:rowOff>0</xdr:rowOff>
    </xdr:from>
    <xdr:to>
      <xdr:col>0</xdr:col>
      <xdr:colOff>422280</xdr:colOff>
      <xdr:row>141</xdr:row>
      <xdr:rowOff>199800</xdr:rowOff>
    </xdr:to>
    <xdr:pic>
      <xdr:nvPicPr>
        <xdr:cNvPr id="17" name="Picture 18" descr=""/>
        <xdr:cNvPicPr/>
      </xdr:nvPicPr>
      <xdr:blipFill>
        <a:blip r:embed="rId4"/>
        <a:stretch/>
      </xdr:blipFill>
      <xdr:spPr>
        <a:xfrm>
          <a:off x="0" y="55587960"/>
          <a:ext cx="422280" cy="199800"/>
        </a:xfrm>
        <a:prstGeom prst="rect">
          <a:avLst/>
        </a:prstGeom>
        <a:ln w="0">
          <a:noFill/>
        </a:ln>
      </xdr:spPr>
    </xdr:pic>
    <xdr:clientData/>
  </xdr:twoCellAnchor>
  <xdr:twoCellAnchor editAs="oneCell">
    <xdr:from>
      <xdr:col>0</xdr:col>
      <xdr:colOff>0</xdr:colOff>
      <xdr:row>153</xdr:row>
      <xdr:rowOff>0</xdr:rowOff>
    </xdr:from>
    <xdr:to>
      <xdr:col>1</xdr:col>
      <xdr:colOff>3600</xdr:colOff>
      <xdr:row>153</xdr:row>
      <xdr:rowOff>200160</xdr:rowOff>
    </xdr:to>
    <xdr:pic>
      <xdr:nvPicPr>
        <xdr:cNvPr id="18" name="Picture 19" descr=""/>
        <xdr:cNvPicPr/>
      </xdr:nvPicPr>
      <xdr:blipFill>
        <a:blip r:embed="rId5"/>
        <a:stretch/>
      </xdr:blipFill>
      <xdr:spPr>
        <a:xfrm>
          <a:off x="0" y="59997960"/>
          <a:ext cx="425880" cy="200160"/>
        </a:xfrm>
        <a:prstGeom prst="rect">
          <a:avLst/>
        </a:prstGeom>
        <a:ln w="0">
          <a:noFill/>
        </a:ln>
      </xdr:spPr>
    </xdr:pic>
    <xdr:clientData/>
  </xdr:twoCellAnchor>
  <xdr:twoCellAnchor editAs="oneCell">
    <xdr:from>
      <xdr:col>0</xdr:col>
      <xdr:colOff>0</xdr:colOff>
      <xdr:row>174</xdr:row>
      <xdr:rowOff>180720</xdr:rowOff>
    </xdr:from>
    <xdr:to>
      <xdr:col>1</xdr:col>
      <xdr:colOff>3600</xdr:colOff>
      <xdr:row>176</xdr:row>
      <xdr:rowOff>9360</xdr:rowOff>
    </xdr:to>
    <xdr:pic>
      <xdr:nvPicPr>
        <xdr:cNvPr id="19" name="Picture 20" descr=""/>
        <xdr:cNvPicPr/>
      </xdr:nvPicPr>
      <xdr:blipFill>
        <a:blip r:embed="rId6"/>
        <a:stretch/>
      </xdr:blipFill>
      <xdr:spPr>
        <a:xfrm>
          <a:off x="0" y="67827240"/>
          <a:ext cx="425880" cy="219240"/>
        </a:xfrm>
        <a:prstGeom prst="rect">
          <a:avLst/>
        </a:prstGeom>
        <a:ln w="0">
          <a:noFill/>
        </a:ln>
      </xdr:spPr>
    </xdr:pic>
    <xdr:clientData/>
  </xdr:twoCellAnchor>
  <xdr:twoCellAnchor editAs="oneCell">
    <xdr:from>
      <xdr:col>0</xdr:col>
      <xdr:colOff>0</xdr:colOff>
      <xdr:row>196</xdr:row>
      <xdr:rowOff>0</xdr:rowOff>
    </xdr:from>
    <xdr:to>
      <xdr:col>1</xdr:col>
      <xdr:colOff>3600</xdr:colOff>
      <xdr:row>196</xdr:row>
      <xdr:rowOff>200160</xdr:rowOff>
    </xdr:to>
    <xdr:pic>
      <xdr:nvPicPr>
        <xdr:cNvPr id="20" name="Picture 21" descr=""/>
        <xdr:cNvPicPr/>
      </xdr:nvPicPr>
      <xdr:blipFill>
        <a:blip r:embed="rId7"/>
        <a:stretch/>
      </xdr:blipFill>
      <xdr:spPr>
        <a:xfrm>
          <a:off x="0" y="75942720"/>
          <a:ext cx="425880" cy="200160"/>
        </a:xfrm>
        <a:prstGeom prst="rect">
          <a:avLst/>
        </a:prstGeom>
        <a:ln w="0">
          <a:noFill/>
        </a:ln>
      </xdr:spPr>
    </xdr:pic>
    <xdr:clientData/>
  </xdr:twoCellAnchor>
  <xdr:twoCellAnchor editAs="oneCell">
    <xdr:from>
      <xdr:col>0</xdr:col>
      <xdr:colOff>0</xdr:colOff>
      <xdr:row>210</xdr:row>
      <xdr:rowOff>9720</xdr:rowOff>
    </xdr:from>
    <xdr:to>
      <xdr:col>1</xdr:col>
      <xdr:colOff>3600</xdr:colOff>
      <xdr:row>210</xdr:row>
      <xdr:rowOff>200160</xdr:rowOff>
    </xdr:to>
    <xdr:pic>
      <xdr:nvPicPr>
        <xdr:cNvPr id="21" name="Picture 22" descr=""/>
        <xdr:cNvPicPr/>
      </xdr:nvPicPr>
      <xdr:blipFill>
        <a:blip r:embed="rId8"/>
        <a:stretch/>
      </xdr:blipFill>
      <xdr:spPr>
        <a:xfrm>
          <a:off x="0" y="80943480"/>
          <a:ext cx="425880" cy="190440"/>
        </a:xfrm>
        <a:prstGeom prst="rect">
          <a:avLst/>
        </a:prstGeom>
        <a:ln w="0">
          <a:noFill/>
        </a:ln>
      </xdr:spPr>
    </xdr:pic>
    <xdr:clientData/>
  </xdr:twoCellAnchor>
  <xdr:twoCellAnchor editAs="oneCell">
    <xdr:from>
      <xdr:col>0</xdr:col>
      <xdr:colOff>0</xdr:colOff>
      <xdr:row>57</xdr:row>
      <xdr:rowOff>0</xdr:rowOff>
    </xdr:from>
    <xdr:to>
      <xdr:col>1</xdr:col>
      <xdr:colOff>3600</xdr:colOff>
      <xdr:row>58</xdr:row>
      <xdr:rowOff>9360</xdr:rowOff>
    </xdr:to>
    <xdr:pic>
      <xdr:nvPicPr>
        <xdr:cNvPr id="22" name="Picture 23" descr=""/>
        <xdr:cNvPicPr/>
      </xdr:nvPicPr>
      <xdr:blipFill>
        <a:blip r:embed="rId9"/>
        <a:stretch/>
      </xdr:blipFill>
      <xdr:spPr>
        <a:xfrm>
          <a:off x="0" y="22917240"/>
          <a:ext cx="425880" cy="209160"/>
        </a:xfrm>
        <a:prstGeom prst="rect">
          <a:avLst/>
        </a:prstGeom>
        <a:ln w="0">
          <a:noFill/>
        </a:ln>
      </xdr:spPr>
    </xdr:pic>
    <xdr:clientData/>
  </xdr:twoCellAnchor>
  <xdr:twoCellAnchor editAs="oneCell">
    <xdr:from>
      <xdr:col>0</xdr:col>
      <xdr:colOff>0</xdr:colOff>
      <xdr:row>32</xdr:row>
      <xdr:rowOff>0</xdr:rowOff>
    </xdr:from>
    <xdr:to>
      <xdr:col>1</xdr:col>
      <xdr:colOff>14040</xdr:colOff>
      <xdr:row>32</xdr:row>
      <xdr:rowOff>190440</xdr:rowOff>
    </xdr:to>
    <xdr:pic>
      <xdr:nvPicPr>
        <xdr:cNvPr id="23" name="Picture 24" descr=""/>
        <xdr:cNvPicPr/>
      </xdr:nvPicPr>
      <xdr:blipFill>
        <a:blip r:embed="rId10"/>
        <a:stretch/>
      </xdr:blipFill>
      <xdr:spPr>
        <a:xfrm>
          <a:off x="0" y="13525560"/>
          <a:ext cx="436320" cy="190440"/>
        </a:xfrm>
        <a:prstGeom prst="rect">
          <a:avLst/>
        </a:prstGeom>
        <a:ln w="0">
          <a:noFill/>
        </a:ln>
      </xdr:spPr>
    </xdr:pic>
    <xdr:clientData/>
  </xdr:twoCellAnchor>
  <xdr:twoCellAnchor editAs="oneCell">
    <xdr:from>
      <xdr:col>0</xdr:col>
      <xdr:colOff>0</xdr:colOff>
      <xdr:row>44</xdr:row>
      <xdr:rowOff>0</xdr:rowOff>
    </xdr:from>
    <xdr:to>
      <xdr:col>1</xdr:col>
      <xdr:colOff>14040</xdr:colOff>
      <xdr:row>44</xdr:row>
      <xdr:rowOff>200160</xdr:rowOff>
    </xdr:to>
    <xdr:pic>
      <xdr:nvPicPr>
        <xdr:cNvPr id="24" name="Picture 25" descr=""/>
        <xdr:cNvPicPr/>
      </xdr:nvPicPr>
      <xdr:blipFill>
        <a:blip r:embed="rId11"/>
        <a:stretch/>
      </xdr:blipFill>
      <xdr:spPr>
        <a:xfrm>
          <a:off x="0" y="17564040"/>
          <a:ext cx="436320" cy="200160"/>
        </a:xfrm>
        <a:prstGeom prst="rect">
          <a:avLst/>
        </a:prstGeom>
        <a:ln w="0">
          <a:noFill/>
        </a:ln>
      </xdr:spPr>
    </xdr:pic>
    <xdr:clientData/>
  </xdr:twoCellAnchor>
  <xdr:twoCellAnchor editAs="oneCell">
    <xdr:from>
      <xdr:col>0</xdr:col>
      <xdr:colOff>0</xdr:colOff>
      <xdr:row>186</xdr:row>
      <xdr:rowOff>180720</xdr:rowOff>
    </xdr:from>
    <xdr:to>
      <xdr:col>1</xdr:col>
      <xdr:colOff>3600</xdr:colOff>
      <xdr:row>188</xdr:row>
      <xdr:rowOff>9360</xdr:rowOff>
    </xdr:to>
    <xdr:pic>
      <xdr:nvPicPr>
        <xdr:cNvPr id="25" name="Picture 26" descr=""/>
        <xdr:cNvPicPr/>
      </xdr:nvPicPr>
      <xdr:blipFill>
        <a:blip r:embed="rId12"/>
        <a:stretch/>
      </xdr:blipFill>
      <xdr:spPr>
        <a:xfrm>
          <a:off x="0" y="72475560"/>
          <a:ext cx="425880" cy="219240"/>
        </a:xfrm>
        <a:prstGeom prst="rect">
          <a:avLst/>
        </a:prstGeom>
        <a:ln w="0">
          <a:noFill/>
        </a:ln>
      </xdr:spPr>
    </xdr:pic>
    <xdr:clientData/>
  </xdr:twoCellAnchor>
  <xdr:twoCellAnchor editAs="oneCell">
    <xdr:from>
      <xdr:col>0</xdr:col>
      <xdr:colOff>0</xdr:colOff>
      <xdr:row>112</xdr:row>
      <xdr:rowOff>0</xdr:rowOff>
    </xdr:from>
    <xdr:to>
      <xdr:col>0</xdr:col>
      <xdr:colOff>422280</xdr:colOff>
      <xdr:row>112</xdr:row>
      <xdr:rowOff>200160</xdr:rowOff>
    </xdr:to>
    <xdr:pic>
      <xdr:nvPicPr>
        <xdr:cNvPr id="26" name="Picture 27" descr=""/>
        <xdr:cNvPicPr/>
      </xdr:nvPicPr>
      <xdr:blipFill>
        <a:blip r:embed="rId13"/>
        <a:stretch/>
      </xdr:blipFill>
      <xdr:spPr>
        <a:xfrm>
          <a:off x="0" y="45243720"/>
          <a:ext cx="422280" cy="200160"/>
        </a:xfrm>
        <a:prstGeom prst="rect">
          <a:avLst/>
        </a:prstGeom>
        <a:ln w="0">
          <a:noFill/>
        </a:ln>
      </xdr:spPr>
    </xdr:pic>
    <xdr:clientData/>
  </xdr:twoCellAnchor>
  <xdr:twoCellAnchor editAs="oneCell">
    <xdr:from>
      <xdr:col>0</xdr:col>
      <xdr:colOff>0</xdr:colOff>
      <xdr:row>127</xdr:row>
      <xdr:rowOff>18720</xdr:rowOff>
    </xdr:from>
    <xdr:to>
      <xdr:col>1</xdr:col>
      <xdr:colOff>14040</xdr:colOff>
      <xdr:row>127</xdr:row>
      <xdr:rowOff>200160</xdr:rowOff>
    </xdr:to>
    <xdr:pic>
      <xdr:nvPicPr>
        <xdr:cNvPr id="27" name="Picture 28" descr=""/>
        <xdr:cNvPicPr/>
      </xdr:nvPicPr>
      <xdr:blipFill>
        <a:blip r:embed="rId14"/>
        <a:stretch/>
      </xdr:blipFill>
      <xdr:spPr>
        <a:xfrm>
          <a:off x="0" y="50625000"/>
          <a:ext cx="436320" cy="18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44.7"/>
    <col collapsed="false" customWidth="true" hidden="false" outlineLevel="0" max="4" min="3" style="3" width="12.85"/>
    <col collapsed="false" customWidth="true" hidden="false" outlineLevel="0" max="5" min="5" style="2" width="13.7"/>
    <col collapsed="false" customWidth="true" hidden="false" outlineLevel="0" max="6" min="6" style="4" width="22.14"/>
    <col collapsed="false" customWidth="true" hidden="false" outlineLevel="0" max="7" min="7" style="2" width="1.7"/>
    <col collapsed="false" customWidth="true" hidden="false" outlineLevel="0" max="8" min="8" style="2" width="44.7"/>
    <col collapsed="false" customWidth="true" hidden="false" outlineLevel="0" max="10" min="9" style="3" width="12.85"/>
    <col collapsed="false" customWidth="true" hidden="false" outlineLevel="0" max="11" min="11" style="4" width="13.7"/>
    <col collapsed="false" customWidth="true" hidden="false" outlineLevel="0" max="12" min="12" style="4" width="22.14"/>
    <col collapsed="false" customWidth="false" hidden="false" outlineLevel="0" max="13" min="13" style="2" width="8.85"/>
    <col collapsed="false" customWidth="true" hidden="false" outlineLevel="0" max="14" min="14" style="5" width="67.41"/>
    <col collapsed="false" customWidth="false" hidden="false" outlineLevel="0" max="257" min="15" style="2" width="8.85"/>
  </cols>
  <sheetData>
    <row r="1" s="7" customFormat="true" ht="31.5" hidden="false" customHeight="true" outlineLevel="0" collapsed="false">
      <c r="A1" s="6" t="s">
        <v>0</v>
      </c>
      <c r="B1" s="6"/>
      <c r="C1" s="6"/>
      <c r="D1" s="6"/>
      <c r="E1" s="6"/>
      <c r="F1" s="6"/>
      <c r="H1" s="8" t="s">
        <v>1</v>
      </c>
      <c r="I1" s="8"/>
      <c r="J1" s="8"/>
      <c r="K1" s="8"/>
      <c r="L1" s="8"/>
      <c r="N1" s="9"/>
    </row>
    <row r="2" s="7" customFormat="true" ht="15" hidden="false" customHeight="true" outlineLevel="0" collapsed="false">
      <c r="A2" s="1"/>
      <c r="B2" s="10"/>
      <c r="C2" s="1"/>
      <c r="D2" s="1"/>
      <c r="E2" s="10"/>
      <c r="F2" s="10"/>
      <c r="I2" s="1"/>
      <c r="J2" s="1"/>
      <c r="N2" s="9"/>
    </row>
    <row r="3" s="7" customFormat="true" ht="31.5" hidden="false" customHeight="true" outlineLevel="0" collapsed="false">
      <c r="A3" s="11"/>
      <c r="B3" s="12" t="s">
        <v>2</v>
      </c>
      <c r="C3" s="13"/>
      <c r="D3" s="13"/>
      <c r="E3" s="14"/>
      <c r="F3" s="15"/>
      <c r="H3" s="12" t="s">
        <v>2</v>
      </c>
      <c r="I3" s="13"/>
      <c r="J3" s="13"/>
      <c r="K3" s="16"/>
      <c r="L3" s="15"/>
      <c r="N3" s="9"/>
    </row>
    <row r="4" customFormat="false" ht="47.25" hidden="false" customHeight="false" outlineLevel="0" collapsed="false">
      <c r="A4" s="17"/>
      <c r="B4" s="18" t="s">
        <v>3</v>
      </c>
      <c r="C4" s="19" t="s">
        <v>4</v>
      </c>
      <c r="D4" s="19" t="s">
        <v>5</v>
      </c>
      <c r="E4" s="18" t="s">
        <v>6</v>
      </c>
      <c r="F4" s="18" t="s">
        <v>7</v>
      </c>
      <c r="H4" s="18" t="s">
        <v>3</v>
      </c>
      <c r="I4" s="19" t="s">
        <v>4</v>
      </c>
      <c r="J4" s="19" t="s">
        <v>5</v>
      </c>
      <c r="K4" s="18" t="s">
        <v>6</v>
      </c>
      <c r="L4" s="18" t="s">
        <v>7</v>
      </c>
    </row>
    <row r="5" customFormat="false" ht="165" hidden="false" customHeight="false" outlineLevel="0" collapsed="false">
      <c r="A5" s="11" t="n">
        <v>1</v>
      </c>
      <c r="B5" s="20" t="s">
        <v>8</v>
      </c>
      <c r="C5" s="21" t="s">
        <v>9</v>
      </c>
      <c r="D5" s="22"/>
      <c r="E5" s="20" t="s">
        <v>10</v>
      </c>
      <c r="F5" s="20" t="s">
        <v>11</v>
      </c>
      <c r="H5" s="23" t="s">
        <v>12</v>
      </c>
      <c r="I5" s="24" t="s">
        <v>9</v>
      </c>
      <c r="J5" s="25" t="s">
        <v>13</v>
      </c>
      <c r="K5" s="23" t="s">
        <v>14</v>
      </c>
      <c r="L5" s="23" t="s">
        <v>15</v>
      </c>
    </row>
    <row r="6" customFormat="false" ht="60" hidden="false" customHeight="false" outlineLevel="0" collapsed="false">
      <c r="A6" s="26" t="n">
        <v>2</v>
      </c>
      <c r="B6" s="20" t="s">
        <v>16</v>
      </c>
      <c r="C6" s="21" t="s">
        <v>9</v>
      </c>
      <c r="D6" s="22"/>
      <c r="E6" s="20" t="s">
        <v>14</v>
      </c>
      <c r="F6" s="20" t="s">
        <v>17</v>
      </c>
      <c r="H6" s="27" t="s">
        <v>18</v>
      </c>
      <c r="I6" s="21" t="s">
        <v>9</v>
      </c>
      <c r="J6" s="22" t="s">
        <v>19</v>
      </c>
      <c r="K6" s="20" t="s">
        <v>20</v>
      </c>
      <c r="L6" s="20" t="s">
        <v>21</v>
      </c>
    </row>
    <row r="7" customFormat="false" ht="90" hidden="false" customHeight="false" outlineLevel="0" collapsed="false">
      <c r="A7" s="26" t="n">
        <v>3</v>
      </c>
      <c r="B7" s="28" t="s">
        <v>22</v>
      </c>
      <c r="C7" s="21" t="s">
        <v>9</v>
      </c>
      <c r="D7" s="29" t="s">
        <v>9</v>
      </c>
      <c r="E7" s="30" t="s">
        <v>14</v>
      </c>
      <c r="F7" s="20" t="s">
        <v>11</v>
      </c>
      <c r="H7" s="31" t="s">
        <v>23</v>
      </c>
      <c r="I7" s="32" t="s">
        <v>24</v>
      </c>
      <c r="J7" s="33"/>
      <c r="K7" s="31" t="s">
        <v>14</v>
      </c>
      <c r="L7" s="31" t="s">
        <v>25</v>
      </c>
    </row>
    <row r="8" customFormat="false" ht="45" hidden="false" customHeight="false" outlineLevel="0" collapsed="false">
      <c r="A8" s="26" t="n">
        <v>4</v>
      </c>
      <c r="B8" s="34" t="s">
        <v>26</v>
      </c>
      <c r="C8" s="21" t="s">
        <v>9</v>
      </c>
      <c r="D8" s="22"/>
      <c r="E8" s="34" t="s">
        <v>27</v>
      </c>
      <c r="F8" s="34" t="s">
        <v>28</v>
      </c>
      <c r="H8" s="27" t="s">
        <v>29</v>
      </c>
      <c r="I8" s="21" t="s">
        <v>9</v>
      </c>
      <c r="J8" s="22"/>
      <c r="K8" s="20" t="s">
        <v>30</v>
      </c>
      <c r="L8" s="20" t="s">
        <v>31</v>
      </c>
    </row>
    <row r="9" customFormat="false" ht="105" hidden="false" customHeight="false" outlineLevel="0" collapsed="false">
      <c r="A9" s="26" t="n">
        <v>5</v>
      </c>
      <c r="B9" s="20" t="s">
        <v>32</v>
      </c>
      <c r="C9" s="21" t="s">
        <v>9</v>
      </c>
      <c r="D9" s="22" t="s">
        <v>33</v>
      </c>
      <c r="E9" s="35" t="s">
        <v>34</v>
      </c>
      <c r="F9" s="20" t="s">
        <v>35</v>
      </c>
      <c r="H9" s="27" t="s">
        <v>36</v>
      </c>
      <c r="I9" s="21" t="s">
        <v>9</v>
      </c>
      <c r="J9" s="36"/>
      <c r="K9" s="35" t="s">
        <v>37</v>
      </c>
      <c r="L9" s="35" t="s">
        <v>38</v>
      </c>
    </row>
    <row r="10" customFormat="false" ht="75" hidden="false" customHeight="false" outlineLevel="0" collapsed="false">
      <c r="A10" s="26" t="n">
        <v>6</v>
      </c>
      <c r="B10" s="20" t="s">
        <v>39</v>
      </c>
      <c r="C10" s="37" t="s">
        <v>40</v>
      </c>
      <c r="D10" s="36"/>
      <c r="E10" s="35" t="s">
        <v>14</v>
      </c>
      <c r="F10" s="35" t="s">
        <v>41</v>
      </c>
      <c r="H10" s="38" t="s">
        <v>42</v>
      </c>
      <c r="I10" s="37" t="s">
        <v>24</v>
      </c>
      <c r="J10" s="22"/>
      <c r="K10" s="20" t="s">
        <v>43</v>
      </c>
      <c r="L10" s="35" t="s">
        <v>41</v>
      </c>
    </row>
    <row r="11" customFormat="false" ht="60" hidden="false" customHeight="false" outlineLevel="0" collapsed="false">
      <c r="A11" s="26" t="n">
        <v>7</v>
      </c>
      <c r="B11" s="20" t="s">
        <v>44</v>
      </c>
      <c r="C11" s="21" t="s">
        <v>9</v>
      </c>
      <c r="D11" s="36"/>
      <c r="E11" s="35" t="s">
        <v>14</v>
      </c>
      <c r="F11" s="35" t="s">
        <v>45</v>
      </c>
      <c r="H11" s="38" t="s">
        <v>46</v>
      </c>
      <c r="I11" s="21" t="s">
        <v>9</v>
      </c>
      <c r="J11" s="22"/>
      <c r="K11" s="20" t="s">
        <v>43</v>
      </c>
      <c r="L11" s="35" t="s">
        <v>41</v>
      </c>
    </row>
    <row r="12" s="44" customFormat="true" ht="105" hidden="false" customHeight="false" outlineLevel="0" collapsed="false">
      <c r="A12" s="26" t="n">
        <v>8</v>
      </c>
      <c r="B12" s="39" t="s">
        <v>47</v>
      </c>
      <c r="C12" s="21" t="s">
        <v>9</v>
      </c>
      <c r="D12" s="40"/>
      <c r="E12" s="41" t="s">
        <v>14</v>
      </c>
      <c r="F12" s="41" t="s">
        <v>41</v>
      </c>
      <c r="G12" s="42"/>
      <c r="H12" s="39" t="s">
        <v>48</v>
      </c>
      <c r="I12" s="21" t="s">
        <v>9</v>
      </c>
      <c r="J12" s="43"/>
      <c r="K12" s="39" t="s">
        <v>43</v>
      </c>
      <c r="L12" s="39" t="s">
        <v>49</v>
      </c>
      <c r="N12" s="45"/>
    </row>
    <row r="13" customFormat="false" ht="45" hidden="false" customHeight="false" outlineLevel="0" collapsed="false">
      <c r="A13" s="26" t="n">
        <v>9</v>
      </c>
      <c r="B13" s="27" t="s">
        <v>50</v>
      </c>
      <c r="C13" s="37" t="s">
        <v>40</v>
      </c>
      <c r="D13" s="22"/>
      <c r="E13" s="20" t="s">
        <v>14</v>
      </c>
      <c r="F13" s="20" t="s">
        <v>51</v>
      </c>
      <c r="H13" s="27" t="s">
        <v>52</v>
      </c>
      <c r="I13" s="37" t="s">
        <v>24</v>
      </c>
      <c r="J13" s="22"/>
      <c r="K13" s="20" t="s">
        <v>43</v>
      </c>
      <c r="L13" s="20" t="s">
        <v>53</v>
      </c>
    </row>
    <row r="14" customFormat="false" ht="90" hidden="false" customHeight="false" outlineLevel="0" collapsed="false">
      <c r="A14" s="26" t="n">
        <v>10</v>
      </c>
      <c r="B14" s="20" t="s">
        <v>54</v>
      </c>
      <c r="C14" s="21" t="s">
        <v>9</v>
      </c>
      <c r="D14" s="22" t="s">
        <v>55</v>
      </c>
      <c r="E14" s="20" t="s">
        <v>35</v>
      </c>
      <c r="F14" s="20" t="s">
        <v>35</v>
      </c>
      <c r="H14" s="27" t="s">
        <v>56</v>
      </c>
      <c r="I14" s="21" t="s">
        <v>9</v>
      </c>
      <c r="J14" s="22" t="s">
        <v>57</v>
      </c>
      <c r="K14" s="20" t="s">
        <v>58</v>
      </c>
      <c r="L14" s="20" t="s">
        <v>59</v>
      </c>
    </row>
    <row r="15" customFormat="false" ht="75" hidden="false" customHeight="false" outlineLevel="0" collapsed="false">
      <c r="A15" s="26" t="n">
        <v>11</v>
      </c>
      <c r="B15" s="20" t="s">
        <v>60</v>
      </c>
      <c r="C15" s="37" t="s">
        <v>40</v>
      </c>
      <c r="D15" s="22" t="s">
        <v>61</v>
      </c>
      <c r="E15" s="20" t="s">
        <v>14</v>
      </c>
      <c r="F15" s="20" t="s">
        <v>62</v>
      </c>
      <c r="H15" s="27" t="s">
        <v>63</v>
      </c>
      <c r="I15" s="37" t="s">
        <v>24</v>
      </c>
      <c r="J15" s="22" t="s">
        <v>61</v>
      </c>
      <c r="K15" s="20" t="s">
        <v>43</v>
      </c>
      <c r="L15" s="20" t="s">
        <v>64</v>
      </c>
    </row>
    <row r="16" customFormat="false" ht="90" hidden="false" customHeight="false" outlineLevel="0" collapsed="false">
      <c r="A16" s="26" t="n">
        <v>12</v>
      </c>
      <c r="B16" s="20" t="s">
        <v>65</v>
      </c>
      <c r="C16" s="21" t="s">
        <v>9</v>
      </c>
      <c r="D16" s="22"/>
      <c r="E16" s="20" t="s">
        <v>14</v>
      </c>
      <c r="F16" s="20" t="s">
        <v>66</v>
      </c>
      <c r="H16" s="27" t="s">
        <v>67</v>
      </c>
      <c r="I16" s="21" t="s">
        <v>9</v>
      </c>
      <c r="J16" s="22"/>
      <c r="K16" s="20" t="s">
        <v>43</v>
      </c>
      <c r="L16" s="20" t="s">
        <v>68</v>
      </c>
    </row>
    <row r="17" customFormat="false" ht="90" hidden="false" customHeight="false" outlineLevel="0" collapsed="false">
      <c r="A17" s="26" t="n">
        <v>13</v>
      </c>
      <c r="B17" s="20" t="s">
        <v>69</v>
      </c>
      <c r="C17" s="21" t="n">
        <v>41486</v>
      </c>
      <c r="D17" s="22"/>
      <c r="E17" s="20" t="s">
        <v>70</v>
      </c>
      <c r="F17" s="20" t="s">
        <v>71</v>
      </c>
      <c r="H17" s="20" t="s">
        <v>72</v>
      </c>
      <c r="I17" s="21" t="s">
        <v>9</v>
      </c>
      <c r="J17" s="46"/>
      <c r="K17" s="20" t="s">
        <v>73</v>
      </c>
      <c r="L17" s="27" t="s">
        <v>74</v>
      </c>
    </row>
    <row r="18" customFormat="false" ht="45" hidden="false" customHeight="false" outlineLevel="0" collapsed="false">
      <c r="A18" s="26" t="n">
        <v>14</v>
      </c>
      <c r="B18" s="20" t="s">
        <v>75</v>
      </c>
      <c r="C18" s="37" t="s">
        <v>76</v>
      </c>
      <c r="D18" s="22"/>
      <c r="E18" s="20" t="s">
        <v>77</v>
      </c>
      <c r="F18" s="34" t="s">
        <v>78</v>
      </c>
      <c r="H18" s="27" t="s">
        <v>79</v>
      </c>
      <c r="I18" s="37" t="s">
        <v>76</v>
      </c>
      <c r="J18" s="22"/>
      <c r="K18" s="20" t="s">
        <v>80</v>
      </c>
      <c r="L18" s="34" t="s">
        <v>81</v>
      </c>
    </row>
    <row r="19" customFormat="false" ht="60" hidden="false" customHeight="false" outlineLevel="0" collapsed="false">
      <c r="A19" s="26" t="n">
        <v>15</v>
      </c>
      <c r="B19" s="34" t="s">
        <v>82</v>
      </c>
      <c r="C19" s="37" t="s">
        <v>40</v>
      </c>
      <c r="D19" s="22"/>
      <c r="E19" s="34" t="s">
        <v>77</v>
      </c>
      <c r="F19" s="34" t="s">
        <v>78</v>
      </c>
      <c r="H19" s="47" t="s">
        <v>83</v>
      </c>
      <c r="I19" s="37" t="s">
        <v>24</v>
      </c>
      <c r="J19" s="22"/>
      <c r="K19" s="20" t="s">
        <v>43</v>
      </c>
      <c r="L19" s="20" t="s">
        <v>84</v>
      </c>
    </row>
    <row r="20" customFormat="false" ht="45" hidden="false" customHeight="false" outlineLevel="0" collapsed="false">
      <c r="A20" s="26" t="n">
        <v>16</v>
      </c>
      <c r="B20" s="20" t="s">
        <v>85</v>
      </c>
      <c r="C20" s="21" t="s">
        <v>9</v>
      </c>
      <c r="D20" s="22"/>
      <c r="E20" s="20" t="s">
        <v>35</v>
      </c>
      <c r="F20" s="20" t="s">
        <v>35</v>
      </c>
      <c r="H20" s="20" t="s">
        <v>85</v>
      </c>
      <c r="I20" s="21" t="s">
        <v>9</v>
      </c>
      <c r="J20" s="22"/>
      <c r="K20" s="35" t="s">
        <v>86</v>
      </c>
      <c r="L20" s="35" t="s">
        <v>86</v>
      </c>
    </row>
    <row r="21" customFormat="false" ht="47.25" hidden="false" customHeight="false" outlineLevel="0" collapsed="false">
      <c r="A21" s="17" t="s">
        <v>87</v>
      </c>
      <c r="B21" s="18" t="s">
        <v>88</v>
      </c>
      <c r="C21" s="19" t="s">
        <v>4</v>
      </c>
      <c r="D21" s="19" t="s">
        <v>5</v>
      </c>
      <c r="E21" s="18" t="s">
        <v>6</v>
      </c>
      <c r="F21" s="18" t="s">
        <v>7</v>
      </c>
      <c r="H21" s="18" t="s">
        <v>88</v>
      </c>
      <c r="I21" s="19" t="s">
        <v>4</v>
      </c>
      <c r="J21" s="19" t="s">
        <v>5</v>
      </c>
      <c r="K21" s="18" t="s">
        <v>6</v>
      </c>
      <c r="L21" s="18" t="s">
        <v>7</v>
      </c>
    </row>
    <row r="22" customFormat="false" ht="45" hidden="false" customHeight="false" outlineLevel="0" collapsed="false">
      <c r="A22" s="11" t="n">
        <v>1</v>
      </c>
      <c r="B22" s="20" t="s">
        <v>89</v>
      </c>
      <c r="C22" s="22" t="s">
        <v>90</v>
      </c>
      <c r="D22" s="22"/>
      <c r="E22" s="20" t="s">
        <v>10</v>
      </c>
      <c r="F22" s="20" t="s">
        <v>91</v>
      </c>
      <c r="H22" s="20" t="s">
        <v>92</v>
      </c>
      <c r="I22" s="37" t="s">
        <v>93</v>
      </c>
      <c r="J22" s="22" t="s">
        <v>94</v>
      </c>
      <c r="K22" s="20" t="s">
        <v>43</v>
      </c>
      <c r="L22" s="20" t="s">
        <v>95</v>
      </c>
    </row>
    <row r="23" customFormat="false" ht="60" hidden="false" customHeight="false" outlineLevel="0" collapsed="false">
      <c r="A23" s="11" t="n">
        <v>2</v>
      </c>
      <c r="B23" s="20" t="s">
        <v>96</v>
      </c>
      <c r="C23" s="22" t="s">
        <v>97</v>
      </c>
      <c r="D23" s="22" t="s">
        <v>98</v>
      </c>
      <c r="E23" s="20" t="s">
        <v>99</v>
      </c>
      <c r="F23" s="20" t="s">
        <v>100</v>
      </c>
      <c r="H23" s="47" t="s">
        <v>101</v>
      </c>
      <c r="I23" s="37" t="s">
        <v>102</v>
      </c>
      <c r="J23" s="22"/>
      <c r="K23" s="20" t="s">
        <v>103</v>
      </c>
      <c r="L23" s="20" t="s">
        <v>104</v>
      </c>
    </row>
    <row r="24" customFormat="false" ht="45" hidden="false" customHeight="false" outlineLevel="0" collapsed="false">
      <c r="A24" s="11" t="n">
        <v>3</v>
      </c>
      <c r="B24" s="20" t="s">
        <v>105</v>
      </c>
      <c r="C24" s="22" t="s">
        <v>106</v>
      </c>
      <c r="D24" s="22" t="s">
        <v>107</v>
      </c>
      <c r="E24" s="20" t="s">
        <v>35</v>
      </c>
      <c r="F24" s="20" t="s">
        <v>35</v>
      </c>
      <c r="H24" s="20" t="s">
        <v>108</v>
      </c>
      <c r="I24" s="37" t="s">
        <v>102</v>
      </c>
      <c r="J24" s="22"/>
      <c r="K24" s="20" t="s">
        <v>86</v>
      </c>
      <c r="L24" s="20" t="s">
        <v>86</v>
      </c>
    </row>
    <row r="25" customFormat="false" ht="45" hidden="false" customHeight="true" outlineLevel="0" collapsed="false">
      <c r="A25" s="11" t="n">
        <v>4</v>
      </c>
      <c r="B25" s="20" t="s">
        <v>109</v>
      </c>
      <c r="C25" s="37" t="s">
        <v>110</v>
      </c>
      <c r="D25" s="22"/>
      <c r="E25" s="20" t="s">
        <v>41</v>
      </c>
      <c r="F25" s="20" t="s">
        <v>100</v>
      </c>
      <c r="H25" s="20" t="s">
        <v>111</v>
      </c>
      <c r="I25" s="37" t="s">
        <v>110</v>
      </c>
      <c r="J25" s="22" t="s">
        <v>112</v>
      </c>
      <c r="K25" s="20" t="s">
        <v>113</v>
      </c>
      <c r="L25" s="20" t="s">
        <v>114</v>
      </c>
    </row>
    <row r="26" customFormat="false" ht="45" hidden="false" customHeight="false" outlineLevel="0" collapsed="false">
      <c r="A26" s="11" t="n">
        <v>5</v>
      </c>
      <c r="B26" s="20" t="s">
        <v>115</v>
      </c>
      <c r="C26" s="37" t="s">
        <v>116</v>
      </c>
      <c r="D26" s="22"/>
      <c r="E26" s="20" t="s">
        <v>14</v>
      </c>
      <c r="F26" s="20" t="s">
        <v>117</v>
      </c>
      <c r="H26" s="20" t="s">
        <v>118</v>
      </c>
      <c r="I26" s="37" t="s">
        <v>119</v>
      </c>
      <c r="J26" s="22"/>
      <c r="K26" s="20" t="s">
        <v>113</v>
      </c>
      <c r="L26" s="20" t="s">
        <v>114</v>
      </c>
    </row>
    <row r="27" customFormat="false" ht="45" hidden="false" customHeight="false" outlineLevel="0" collapsed="false">
      <c r="A27" s="11" t="n">
        <v>6</v>
      </c>
      <c r="B27" s="20" t="s">
        <v>120</v>
      </c>
      <c r="C27" s="22" t="s">
        <v>121</v>
      </c>
      <c r="D27" s="22" t="s">
        <v>122</v>
      </c>
      <c r="E27" s="20" t="s">
        <v>14</v>
      </c>
      <c r="F27" s="20" t="s">
        <v>123</v>
      </c>
      <c r="H27" s="20" t="s">
        <v>124</v>
      </c>
      <c r="I27" s="22" t="s">
        <v>121</v>
      </c>
      <c r="J27" s="22"/>
      <c r="K27" s="20" t="s">
        <v>43</v>
      </c>
      <c r="L27" s="20" t="s">
        <v>123</v>
      </c>
    </row>
    <row r="28" customFormat="false" ht="60" hidden="false" customHeight="false" outlineLevel="0" collapsed="false">
      <c r="A28" s="11" t="n">
        <v>7</v>
      </c>
      <c r="B28" s="20" t="s">
        <v>125</v>
      </c>
      <c r="C28" s="22" t="s">
        <v>126</v>
      </c>
      <c r="D28" s="22" t="s">
        <v>127</v>
      </c>
      <c r="E28" s="20" t="s">
        <v>100</v>
      </c>
      <c r="F28" s="20" t="s">
        <v>128</v>
      </c>
      <c r="I28" s="2"/>
      <c r="J28" s="2"/>
      <c r="K28" s="2"/>
      <c r="L28" s="2"/>
    </row>
    <row r="29" customFormat="false" ht="60" hidden="false" customHeight="false" outlineLevel="0" collapsed="false">
      <c r="A29" s="11" t="n">
        <v>8</v>
      </c>
      <c r="B29" s="20" t="s">
        <v>129</v>
      </c>
      <c r="C29" s="22" t="s">
        <v>126</v>
      </c>
      <c r="D29" s="22"/>
      <c r="E29" s="20" t="s">
        <v>77</v>
      </c>
      <c r="F29" s="20" t="s">
        <v>78</v>
      </c>
      <c r="I29" s="2"/>
      <c r="J29" s="2"/>
      <c r="K29" s="2"/>
      <c r="L29" s="2"/>
    </row>
    <row r="30" customFormat="false" ht="45" hidden="false" customHeight="false" outlineLevel="0" collapsed="false">
      <c r="A30" s="11" t="n">
        <v>9</v>
      </c>
      <c r="B30" s="20" t="s">
        <v>130</v>
      </c>
      <c r="C30" s="22" t="s">
        <v>126</v>
      </c>
      <c r="D30" s="22"/>
      <c r="E30" s="20" t="s">
        <v>131</v>
      </c>
      <c r="F30" s="20" t="s">
        <v>132</v>
      </c>
      <c r="I30" s="2"/>
      <c r="J30" s="2"/>
      <c r="K30" s="2"/>
      <c r="L30" s="2"/>
    </row>
    <row r="31" customFormat="false" ht="60" hidden="false" customHeight="true" outlineLevel="0" collapsed="false">
      <c r="A31" s="11" t="n">
        <v>10</v>
      </c>
      <c r="B31" s="47" t="s">
        <v>133</v>
      </c>
      <c r="C31" s="22" t="s">
        <v>126</v>
      </c>
      <c r="D31" s="22"/>
      <c r="E31" s="20" t="s">
        <v>134</v>
      </c>
      <c r="F31" s="20" t="s">
        <v>135</v>
      </c>
      <c r="I31" s="2"/>
      <c r="J31" s="2"/>
      <c r="K31" s="2"/>
      <c r="L31" s="2"/>
    </row>
    <row r="32" customFormat="false" ht="15" hidden="false" customHeight="false" outlineLevel="0" collapsed="false">
      <c r="A32" s="11"/>
      <c r="G32" s="48"/>
      <c r="H32" s="48"/>
      <c r="I32" s="49"/>
      <c r="J32" s="49"/>
      <c r="K32" s="50"/>
      <c r="L32" s="50"/>
    </row>
    <row r="33" s="7" customFormat="true" ht="31.5" hidden="false" customHeight="true" outlineLevel="0" collapsed="false">
      <c r="A33" s="51"/>
      <c r="B33" s="12" t="s">
        <v>136</v>
      </c>
      <c r="C33" s="13"/>
      <c r="D33" s="13"/>
      <c r="E33" s="14"/>
      <c r="F33" s="15"/>
      <c r="H33" s="52" t="s">
        <v>137</v>
      </c>
      <c r="I33" s="52"/>
      <c r="J33" s="52"/>
      <c r="K33" s="52"/>
      <c r="L33" s="52"/>
      <c r="N33" s="9"/>
    </row>
    <row r="34" customFormat="false" ht="47.25" hidden="false" customHeight="false" outlineLevel="0" collapsed="false">
      <c r="A34" s="17"/>
      <c r="B34" s="18" t="s">
        <v>138</v>
      </c>
      <c r="C34" s="19" t="s">
        <v>4</v>
      </c>
      <c r="D34" s="19" t="s">
        <v>5</v>
      </c>
      <c r="E34" s="18" t="s">
        <v>6</v>
      </c>
      <c r="F34" s="18" t="s">
        <v>7</v>
      </c>
      <c r="H34" s="18" t="s">
        <v>3</v>
      </c>
      <c r="I34" s="19" t="s">
        <v>4</v>
      </c>
      <c r="J34" s="19" t="s">
        <v>5</v>
      </c>
      <c r="K34" s="18" t="s">
        <v>6</v>
      </c>
      <c r="L34" s="18" t="s">
        <v>7</v>
      </c>
    </row>
    <row r="35" customFormat="false" ht="60" hidden="false" customHeight="false" outlineLevel="0" collapsed="false">
      <c r="A35" s="26" t="n">
        <v>1</v>
      </c>
      <c r="B35" s="20" t="s">
        <v>139</v>
      </c>
      <c r="C35" s="37" t="s">
        <v>9</v>
      </c>
      <c r="D35" s="22"/>
      <c r="E35" s="20" t="s">
        <v>86</v>
      </c>
      <c r="F35" s="20" t="s">
        <v>86</v>
      </c>
      <c r="H35" s="20" t="s">
        <v>140</v>
      </c>
      <c r="I35" s="37" t="s">
        <v>9</v>
      </c>
      <c r="J35" s="22"/>
      <c r="K35" s="20" t="s">
        <v>86</v>
      </c>
      <c r="L35" s="20" t="s">
        <v>86</v>
      </c>
    </row>
    <row r="36" customFormat="false" ht="60" hidden="false" customHeight="false" outlineLevel="0" collapsed="false">
      <c r="A36" s="26" t="n">
        <v>2</v>
      </c>
      <c r="B36" s="20" t="s">
        <v>141</v>
      </c>
      <c r="C36" s="37" t="s">
        <v>40</v>
      </c>
      <c r="D36" s="22" t="s">
        <v>142</v>
      </c>
      <c r="E36" s="20" t="s">
        <v>14</v>
      </c>
      <c r="F36" s="20" t="s">
        <v>14</v>
      </c>
      <c r="H36" s="20" t="s">
        <v>143</v>
      </c>
      <c r="I36" s="37" t="s">
        <v>9</v>
      </c>
      <c r="J36" s="22"/>
      <c r="K36" s="20" t="s">
        <v>43</v>
      </c>
      <c r="L36" s="20" t="s">
        <v>86</v>
      </c>
    </row>
    <row r="37" customFormat="false" ht="45" hidden="false" customHeight="false" outlineLevel="0" collapsed="false">
      <c r="A37" s="26" t="n">
        <v>3</v>
      </c>
      <c r="B37" s="20" t="s">
        <v>144</v>
      </c>
      <c r="C37" s="37" t="s">
        <v>9</v>
      </c>
      <c r="D37" s="22"/>
      <c r="E37" s="20" t="s">
        <v>14</v>
      </c>
      <c r="F37" s="20" t="s">
        <v>145</v>
      </c>
      <c r="H37" s="20" t="s">
        <v>146</v>
      </c>
      <c r="I37" s="37" t="s">
        <v>9</v>
      </c>
      <c r="J37" s="22"/>
      <c r="K37" s="20" t="s">
        <v>14</v>
      </c>
      <c r="L37" s="20" t="s">
        <v>145</v>
      </c>
    </row>
    <row r="38" customFormat="false" ht="47.25" hidden="false" customHeight="false" outlineLevel="0" collapsed="false">
      <c r="A38" s="17"/>
      <c r="B38" s="18" t="s">
        <v>147</v>
      </c>
      <c r="C38" s="19" t="s">
        <v>4</v>
      </c>
      <c r="D38" s="19" t="s">
        <v>5</v>
      </c>
      <c r="E38" s="18" t="s">
        <v>6</v>
      </c>
      <c r="F38" s="18" t="s">
        <v>7</v>
      </c>
      <c r="H38" s="18" t="s">
        <v>88</v>
      </c>
      <c r="I38" s="19" t="s">
        <v>4</v>
      </c>
      <c r="J38" s="19" t="s">
        <v>5</v>
      </c>
      <c r="K38" s="18" t="s">
        <v>6</v>
      </c>
      <c r="L38" s="18" t="s">
        <v>7</v>
      </c>
    </row>
    <row r="39" customFormat="false" ht="30" hidden="false" customHeight="true" outlineLevel="0" collapsed="false">
      <c r="A39" s="26" t="n">
        <v>1</v>
      </c>
      <c r="B39" s="20" t="s">
        <v>148</v>
      </c>
      <c r="C39" s="22" t="s">
        <v>149</v>
      </c>
      <c r="D39" s="22" t="s">
        <v>150</v>
      </c>
      <c r="E39" s="20" t="s">
        <v>86</v>
      </c>
      <c r="F39" s="20" t="s">
        <v>86</v>
      </c>
      <c r="H39" s="20" t="s">
        <v>151</v>
      </c>
      <c r="I39" s="22" t="s">
        <v>152</v>
      </c>
      <c r="J39" s="22" t="s">
        <v>150</v>
      </c>
      <c r="K39" s="20" t="s">
        <v>86</v>
      </c>
      <c r="L39" s="20" t="s">
        <v>86</v>
      </c>
    </row>
    <row r="40" customFormat="false" ht="30" hidden="false" customHeight="true" outlineLevel="0" collapsed="false">
      <c r="A40" s="26" t="n">
        <v>2</v>
      </c>
      <c r="B40" s="30" t="s">
        <v>153</v>
      </c>
      <c r="C40" s="22" t="s">
        <v>97</v>
      </c>
      <c r="D40" s="22" t="s">
        <v>154</v>
      </c>
      <c r="E40" s="20" t="s">
        <v>14</v>
      </c>
      <c r="F40" s="20" t="s">
        <v>155</v>
      </c>
    </row>
    <row r="41" customFormat="false" ht="45" hidden="false" customHeight="false" outlineLevel="0" collapsed="false">
      <c r="A41" s="53" t="n">
        <v>3</v>
      </c>
      <c r="B41" s="20" t="s">
        <v>156</v>
      </c>
      <c r="C41" s="22" t="s">
        <v>152</v>
      </c>
      <c r="D41" s="22"/>
      <c r="E41" s="20" t="s">
        <v>157</v>
      </c>
      <c r="F41" s="20" t="s">
        <v>86</v>
      </c>
    </row>
    <row r="42" customFormat="false" ht="30" hidden="false" customHeight="false" outlineLevel="0" collapsed="false">
      <c r="A42" s="51" t="n">
        <v>4</v>
      </c>
      <c r="B42" s="20" t="s">
        <v>158</v>
      </c>
      <c r="C42" s="37" t="s">
        <v>116</v>
      </c>
      <c r="D42" s="22"/>
      <c r="E42" s="20" t="s">
        <v>100</v>
      </c>
      <c r="F42" s="20" t="s">
        <v>86</v>
      </c>
    </row>
    <row r="43" s="48" customFormat="true" ht="15.75" hidden="false" customHeight="true" outlineLevel="0" collapsed="false">
      <c r="A43" s="54"/>
      <c r="C43" s="49"/>
      <c r="D43" s="49"/>
      <c r="F43" s="50"/>
      <c r="I43" s="49"/>
      <c r="J43" s="49"/>
      <c r="K43" s="50"/>
      <c r="L43" s="50"/>
      <c r="N43" s="5"/>
    </row>
    <row r="44" customFormat="false" ht="31.5" hidden="false" customHeight="true" outlineLevel="0" collapsed="false">
      <c r="A44" s="55"/>
      <c r="B44" s="56" t="s">
        <v>159</v>
      </c>
      <c r="C44" s="56"/>
      <c r="D44" s="56"/>
      <c r="E44" s="56"/>
      <c r="F44" s="56"/>
      <c r="H44" s="56" t="s">
        <v>159</v>
      </c>
      <c r="I44" s="56"/>
      <c r="J44" s="56"/>
      <c r="K44" s="56"/>
      <c r="L44" s="56"/>
    </row>
    <row r="45" customFormat="false" ht="47.25" hidden="false" customHeight="false" outlineLevel="0" collapsed="false">
      <c r="A45" s="57"/>
      <c r="B45" s="18" t="s">
        <v>3</v>
      </c>
      <c r="C45" s="19" t="s">
        <v>4</v>
      </c>
      <c r="D45" s="19" t="s">
        <v>5</v>
      </c>
      <c r="E45" s="58" t="s">
        <v>6</v>
      </c>
      <c r="F45" s="58" t="s">
        <v>7</v>
      </c>
      <c r="H45" s="18" t="s">
        <v>3</v>
      </c>
      <c r="I45" s="19" t="s">
        <v>4</v>
      </c>
      <c r="J45" s="19" t="s">
        <v>5</v>
      </c>
      <c r="K45" s="58" t="s">
        <v>6</v>
      </c>
      <c r="L45" s="58" t="s">
        <v>7</v>
      </c>
    </row>
    <row r="46" s="48" customFormat="true" ht="75" hidden="false" customHeight="false" outlineLevel="0" collapsed="false">
      <c r="A46" s="46" t="n">
        <v>1</v>
      </c>
      <c r="B46" s="30" t="s">
        <v>160</v>
      </c>
      <c r="C46" s="22" t="s">
        <v>40</v>
      </c>
      <c r="D46" s="22"/>
      <c r="E46" s="20" t="s">
        <v>161</v>
      </c>
      <c r="F46" s="20" t="s">
        <v>162</v>
      </c>
      <c r="H46" s="20" t="s">
        <v>163</v>
      </c>
      <c r="I46" s="37" t="s">
        <v>9</v>
      </c>
      <c r="J46" s="22"/>
      <c r="K46" s="35" t="s">
        <v>164</v>
      </c>
      <c r="L46" s="20" t="s">
        <v>86</v>
      </c>
      <c r="N46" s="5"/>
    </row>
    <row r="47" s="48" customFormat="true" ht="60" hidden="false" customHeight="false" outlineLevel="0" collapsed="false">
      <c r="A47" s="46" t="n">
        <v>2</v>
      </c>
      <c r="B47" s="30" t="s">
        <v>165</v>
      </c>
      <c r="C47" s="22" t="s">
        <v>40</v>
      </c>
      <c r="D47" s="22"/>
      <c r="E47" s="20" t="s">
        <v>14</v>
      </c>
      <c r="F47" s="20" t="s">
        <v>162</v>
      </c>
      <c r="H47" s="20" t="s">
        <v>166</v>
      </c>
      <c r="I47" s="37" t="s">
        <v>9</v>
      </c>
      <c r="J47" s="22"/>
      <c r="K47" s="20" t="s">
        <v>43</v>
      </c>
      <c r="L47" s="20" t="s">
        <v>86</v>
      </c>
      <c r="N47" s="5"/>
    </row>
    <row r="48" s="48" customFormat="true" ht="63" hidden="false" customHeight="false" outlineLevel="0" collapsed="false">
      <c r="A48" s="46" t="n">
        <v>3</v>
      </c>
      <c r="B48" s="30" t="s">
        <v>167</v>
      </c>
      <c r="C48" s="22" t="s">
        <v>40</v>
      </c>
      <c r="D48" s="22"/>
      <c r="E48" s="20" t="s">
        <v>14</v>
      </c>
      <c r="F48" s="20" t="s">
        <v>168</v>
      </c>
      <c r="H48" s="59" t="s">
        <v>169</v>
      </c>
      <c r="I48" s="60" t="s">
        <v>170</v>
      </c>
      <c r="J48" s="60"/>
      <c r="K48" s="59" t="s">
        <v>43</v>
      </c>
      <c r="L48" s="59" t="s">
        <v>171</v>
      </c>
      <c r="N48" s="5"/>
    </row>
    <row r="49" s="48" customFormat="true" ht="60" hidden="false" customHeight="false" outlineLevel="0" collapsed="false">
      <c r="A49" s="46" t="n">
        <v>4</v>
      </c>
      <c r="B49" s="20" t="s">
        <v>172</v>
      </c>
      <c r="C49" s="22" t="s">
        <v>40</v>
      </c>
      <c r="D49" s="22"/>
      <c r="E49" s="20" t="s">
        <v>14</v>
      </c>
      <c r="F49" s="20" t="s">
        <v>173</v>
      </c>
      <c r="H49" s="20" t="s">
        <v>174</v>
      </c>
      <c r="I49" s="37" t="s">
        <v>9</v>
      </c>
      <c r="J49" s="22"/>
      <c r="K49" s="20" t="s">
        <v>43</v>
      </c>
      <c r="L49" s="20" t="s">
        <v>175</v>
      </c>
      <c r="N49" s="5"/>
    </row>
    <row r="50" s="48" customFormat="true" ht="60" hidden="false" customHeight="false" outlineLevel="0" collapsed="false">
      <c r="A50" s="46" t="n">
        <v>5</v>
      </c>
      <c r="B50" s="30" t="s">
        <v>176</v>
      </c>
      <c r="C50" s="37" t="s">
        <v>9</v>
      </c>
      <c r="D50" s="22"/>
      <c r="E50" s="20" t="s">
        <v>177</v>
      </c>
      <c r="F50" s="20" t="s">
        <v>178</v>
      </c>
      <c r="H50" s="20" t="s">
        <v>179</v>
      </c>
      <c r="I50" s="37" t="s">
        <v>9</v>
      </c>
      <c r="J50" s="22" t="s">
        <v>180</v>
      </c>
      <c r="K50" s="20" t="s">
        <v>177</v>
      </c>
      <c r="L50" s="20" t="s">
        <v>86</v>
      </c>
      <c r="N50" s="5"/>
    </row>
    <row r="51" s="48" customFormat="true" ht="45" hidden="false" customHeight="false" outlineLevel="0" collapsed="false">
      <c r="A51" s="46" t="n">
        <v>6</v>
      </c>
      <c r="B51" s="30" t="s">
        <v>181</v>
      </c>
      <c r="C51" s="37" t="s">
        <v>9</v>
      </c>
      <c r="D51" s="22"/>
      <c r="E51" s="20" t="s">
        <v>161</v>
      </c>
      <c r="F51" s="20" t="s">
        <v>182</v>
      </c>
      <c r="H51" s="20" t="s">
        <v>183</v>
      </c>
      <c r="I51" s="37" t="s">
        <v>9</v>
      </c>
      <c r="J51" s="22" t="s">
        <v>180</v>
      </c>
      <c r="K51" s="20" t="s">
        <v>177</v>
      </c>
      <c r="L51" s="20" t="s">
        <v>184</v>
      </c>
      <c r="N51" s="5"/>
    </row>
    <row r="52" s="48" customFormat="true" ht="60" hidden="false" customHeight="false" outlineLevel="0" collapsed="false">
      <c r="A52" s="46" t="n">
        <v>7</v>
      </c>
      <c r="B52" s="20" t="s">
        <v>185</v>
      </c>
      <c r="C52" s="37" t="s">
        <v>9</v>
      </c>
      <c r="D52" s="22"/>
      <c r="E52" s="20" t="s">
        <v>177</v>
      </c>
      <c r="F52" s="20" t="s">
        <v>182</v>
      </c>
      <c r="I52" s="49"/>
      <c r="J52" s="49"/>
      <c r="K52" s="50"/>
      <c r="L52" s="50"/>
      <c r="N52" s="5"/>
    </row>
    <row r="53" s="48" customFormat="true" ht="30" hidden="false" customHeight="false" outlineLevel="0" collapsed="false">
      <c r="A53" s="46" t="n">
        <v>8</v>
      </c>
      <c r="B53" s="30" t="s">
        <v>186</v>
      </c>
      <c r="C53" s="37" t="s">
        <v>9</v>
      </c>
      <c r="D53" s="22"/>
      <c r="E53" s="20" t="s">
        <v>86</v>
      </c>
      <c r="F53" s="20" t="s">
        <v>86</v>
      </c>
      <c r="I53" s="49"/>
      <c r="J53" s="49"/>
      <c r="K53" s="50"/>
      <c r="L53" s="50"/>
      <c r="N53" s="5"/>
    </row>
    <row r="54" s="48" customFormat="true" ht="47.25" hidden="false" customHeight="false" outlineLevel="0" collapsed="false">
      <c r="A54" s="17"/>
      <c r="B54" s="18" t="s">
        <v>88</v>
      </c>
      <c r="C54" s="19" t="s">
        <v>4</v>
      </c>
      <c r="D54" s="19" t="s">
        <v>5</v>
      </c>
      <c r="E54" s="58" t="s">
        <v>6</v>
      </c>
      <c r="F54" s="58" t="s">
        <v>7</v>
      </c>
      <c r="I54" s="49"/>
      <c r="J54" s="49"/>
      <c r="K54" s="50"/>
      <c r="L54" s="50"/>
      <c r="N54" s="5"/>
    </row>
    <row r="55" s="48" customFormat="true" ht="30" hidden="false" customHeight="true" outlineLevel="0" collapsed="false">
      <c r="A55" s="51" t="n">
        <v>1</v>
      </c>
      <c r="B55" s="20" t="s">
        <v>187</v>
      </c>
      <c r="C55" s="22" t="s">
        <v>188</v>
      </c>
      <c r="D55" s="22"/>
      <c r="E55" s="20" t="s">
        <v>168</v>
      </c>
      <c r="F55" s="20" t="s">
        <v>189</v>
      </c>
      <c r="H55" s="61"/>
      <c r="I55" s="62"/>
      <c r="J55" s="63"/>
      <c r="K55" s="61"/>
      <c r="L55" s="61"/>
      <c r="N55" s="5"/>
    </row>
    <row r="56" s="48" customFormat="true" ht="60" hidden="false" customHeight="false" outlineLevel="0" collapsed="false">
      <c r="A56" s="51" t="n">
        <v>2</v>
      </c>
      <c r="B56" s="20" t="s">
        <v>190</v>
      </c>
      <c r="C56" s="22" t="s">
        <v>188</v>
      </c>
      <c r="D56" s="22"/>
      <c r="E56" s="20" t="s">
        <v>161</v>
      </c>
      <c r="F56" s="20" t="s">
        <v>162</v>
      </c>
      <c r="I56" s="49"/>
      <c r="J56" s="49"/>
      <c r="K56" s="50"/>
      <c r="L56" s="50"/>
      <c r="N56" s="5"/>
    </row>
    <row r="57" s="48" customFormat="true" ht="15.75" hidden="false" customHeight="true" outlineLevel="0" collapsed="false">
      <c r="A57" s="64"/>
      <c r="C57" s="49"/>
      <c r="D57" s="49"/>
      <c r="F57" s="50"/>
      <c r="I57" s="49"/>
      <c r="J57" s="49"/>
      <c r="K57" s="50"/>
      <c r="L57" s="50"/>
      <c r="N57" s="5"/>
    </row>
    <row r="58" customFormat="false" ht="31.5" hidden="false" customHeight="true" outlineLevel="0" collapsed="false">
      <c r="A58" s="55"/>
      <c r="B58" s="65" t="s">
        <v>191</v>
      </c>
      <c r="C58" s="66"/>
      <c r="D58" s="66"/>
      <c r="E58" s="66"/>
      <c r="F58" s="67"/>
      <c r="H58" s="65" t="s">
        <v>191</v>
      </c>
      <c r="I58" s="66"/>
      <c r="J58" s="66"/>
      <c r="K58" s="66"/>
      <c r="L58" s="67"/>
    </row>
    <row r="59" customFormat="false" ht="47.25" hidden="false" customHeight="false" outlineLevel="0" collapsed="false">
      <c r="A59" s="57"/>
      <c r="B59" s="18" t="s">
        <v>3</v>
      </c>
      <c r="C59" s="19" t="s">
        <v>4</v>
      </c>
      <c r="D59" s="19" t="s">
        <v>5</v>
      </c>
      <c r="E59" s="58" t="s">
        <v>6</v>
      </c>
      <c r="F59" s="58" t="s">
        <v>7</v>
      </c>
      <c r="H59" s="18" t="s">
        <v>3</v>
      </c>
      <c r="I59" s="19" t="s">
        <v>4</v>
      </c>
      <c r="J59" s="19" t="s">
        <v>5</v>
      </c>
      <c r="K59" s="18" t="s">
        <v>6</v>
      </c>
      <c r="L59" s="18" t="s">
        <v>7</v>
      </c>
    </row>
    <row r="60" customFormat="false" ht="45" hidden="false" customHeight="false" outlineLevel="0" collapsed="false">
      <c r="A60" s="55" t="n">
        <v>1</v>
      </c>
      <c r="B60" s="30" t="s">
        <v>192</v>
      </c>
      <c r="C60" s="37" t="s">
        <v>9</v>
      </c>
      <c r="D60" s="22"/>
      <c r="E60" s="47" t="s">
        <v>193</v>
      </c>
      <c r="F60" s="20" t="s">
        <v>194</v>
      </c>
      <c r="H60" s="30" t="s">
        <v>195</v>
      </c>
      <c r="I60" s="37" t="n">
        <v>41455</v>
      </c>
      <c r="J60" s="22"/>
      <c r="K60" s="35" t="s">
        <v>43</v>
      </c>
      <c r="L60" s="20" t="s">
        <v>196</v>
      </c>
    </row>
    <row r="61" customFormat="false" ht="60" hidden="false" customHeight="false" outlineLevel="0" collapsed="false">
      <c r="A61" s="55" t="n">
        <v>2</v>
      </c>
      <c r="B61" s="30" t="s">
        <v>197</v>
      </c>
      <c r="C61" s="37" t="s">
        <v>9</v>
      </c>
      <c r="D61" s="22"/>
      <c r="E61" s="47" t="s">
        <v>198</v>
      </c>
      <c r="F61" s="20" t="s">
        <v>86</v>
      </c>
      <c r="H61" s="30" t="s">
        <v>199</v>
      </c>
      <c r="I61" s="37" t="n">
        <v>41455</v>
      </c>
      <c r="J61" s="22"/>
      <c r="K61" s="35" t="s">
        <v>43</v>
      </c>
      <c r="L61" s="20" t="s">
        <v>86</v>
      </c>
    </row>
    <row r="62" customFormat="false" ht="60" hidden="false" customHeight="false" outlineLevel="0" collapsed="false">
      <c r="A62" s="55" t="n">
        <v>3</v>
      </c>
      <c r="B62" s="30" t="s">
        <v>200</v>
      </c>
      <c r="C62" s="37" t="s">
        <v>9</v>
      </c>
      <c r="D62" s="22"/>
      <c r="E62" s="20" t="s">
        <v>201</v>
      </c>
      <c r="F62" s="20" t="s">
        <v>202</v>
      </c>
      <c r="H62" s="30" t="s">
        <v>203</v>
      </c>
      <c r="I62" s="37" t="n">
        <v>41455</v>
      </c>
      <c r="J62" s="22"/>
      <c r="K62" s="35" t="s">
        <v>43</v>
      </c>
      <c r="L62" s="20" t="s">
        <v>204</v>
      </c>
    </row>
    <row r="63" customFormat="false" ht="60" hidden="false" customHeight="false" outlineLevel="0" collapsed="false">
      <c r="A63" s="55" t="n">
        <v>4</v>
      </c>
      <c r="B63" s="30" t="s">
        <v>205</v>
      </c>
      <c r="C63" s="37" t="s">
        <v>9</v>
      </c>
      <c r="D63" s="22"/>
      <c r="E63" s="20" t="s">
        <v>201</v>
      </c>
      <c r="F63" s="20" t="s">
        <v>194</v>
      </c>
      <c r="H63" s="30" t="s">
        <v>206</v>
      </c>
      <c r="I63" s="37" t="s">
        <v>40</v>
      </c>
      <c r="J63" s="22"/>
      <c r="K63" s="35" t="s">
        <v>43</v>
      </c>
      <c r="L63" s="20" t="s">
        <v>196</v>
      </c>
    </row>
    <row r="64" customFormat="false" ht="120" hidden="false" customHeight="false" outlineLevel="0" collapsed="false">
      <c r="A64" s="55" t="n">
        <v>5</v>
      </c>
      <c r="B64" s="30" t="s">
        <v>207</v>
      </c>
      <c r="C64" s="37" t="s">
        <v>9</v>
      </c>
      <c r="D64" s="22"/>
      <c r="E64" s="20" t="s">
        <v>201</v>
      </c>
      <c r="F64" s="20" t="s">
        <v>194</v>
      </c>
      <c r="H64" s="68" t="s">
        <v>208</v>
      </c>
      <c r="I64" s="69" t="n">
        <v>41455</v>
      </c>
      <c r="J64" s="70" t="s">
        <v>209</v>
      </c>
      <c r="K64" s="71" t="s">
        <v>43</v>
      </c>
      <c r="L64" s="72" t="s">
        <v>210</v>
      </c>
    </row>
    <row r="65" customFormat="false" ht="60" hidden="false" customHeight="false" outlineLevel="0" collapsed="false">
      <c r="A65" s="55" t="n">
        <v>6</v>
      </c>
      <c r="B65" s="20" t="s">
        <v>211</v>
      </c>
      <c r="C65" s="37" t="s">
        <v>9</v>
      </c>
      <c r="D65" s="22"/>
      <c r="E65" s="20" t="s">
        <v>201</v>
      </c>
      <c r="F65" s="20" t="s">
        <v>194</v>
      </c>
      <c r="H65" s="30" t="s">
        <v>212</v>
      </c>
      <c r="I65" s="37" t="n">
        <v>41455</v>
      </c>
      <c r="J65" s="22"/>
      <c r="K65" s="35" t="s">
        <v>43</v>
      </c>
      <c r="L65" s="20" t="s">
        <v>196</v>
      </c>
    </row>
    <row r="66" customFormat="false" ht="60" hidden="false" customHeight="false" outlineLevel="0" collapsed="false">
      <c r="A66" s="55" t="n">
        <v>7</v>
      </c>
      <c r="B66" s="30" t="s">
        <v>213</v>
      </c>
      <c r="C66" s="37" t="s">
        <v>9</v>
      </c>
      <c r="D66" s="22"/>
      <c r="E66" s="20" t="s">
        <v>201</v>
      </c>
      <c r="F66" s="20" t="s">
        <v>194</v>
      </c>
      <c r="H66" s="47" t="s">
        <v>214</v>
      </c>
      <c r="I66" s="37" t="n">
        <v>41455</v>
      </c>
      <c r="J66" s="22"/>
      <c r="K66" s="35" t="s">
        <v>43</v>
      </c>
      <c r="L66" s="20" t="s">
        <v>196</v>
      </c>
    </row>
    <row r="67" s="48" customFormat="true" ht="15" hidden="false" customHeight="false" outlineLevel="0" collapsed="false">
      <c r="A67" s="73"/>
      <c r="C67" s="49"/>
      <c r="D67" s="49"/>
      <c r="F67" s="50"/>
      <c r="I67" s="49"/>
      <c r="J67" s="49"/>
      <c r="K67" s="50"/>
      <c r="L67" s="50"/>
      <c r="N67" s="5"/>
    </row>
    <row r="68" customFormat="false" ht="31.5" hidden="false" customHeight="true" outlineLevel="0" collapsed="false">
      <c r="A68" s="11"/>
      <c r="B68" s="56" t="s">
        <v>215</v>
      </c>
      <c r="C68" s="56"/>
      <c r="D68" s="56"/>
      <c r="E68" s="56"/>
      <c r="F68" s="56"/>
      <c r="H68" s="56" t="s">
        <v>215</v>
      </c>
      <c r="I68" s="56"/>
      <c r="J68" s="56"/>
      <c r="K68" s="56"/>
      <c r="L68" s="56"/>
    </row>
    <row r="69" customFormat="false" ht="47.25" hidden="false" customHeight="false" outlineLevel="0" collapsed="false">
      <c r="A69" s="74"/>
      <c r="B69" s="18" t="s">
        <v>3</v>
      </c>
      <c r="C69" s="19" t="s">
        <v>4</v>
      </c>
      <c r="D69" s="19" t="s">
        <v>5</v>
      </c>
      <c r="E69" s="18" t="s">
        <v>6</v>
      </c>
      <c r="F69" s="18" t="s">
        <v>7</v>
      </c>
      <c r="H69" s="18" t="s">
        <v>3</v>
      </c>
      <c r="I69" s="19" t="s">
        <v>4</v>
      </c>
      <c r="J69" s="19" t="s">
        <v>5</v>
      </c>
      <c r="K69" s="18" t="s">
        <v>6</v>
      </c>
      <c r="L69" s="18" t="s">
        <v>7</v>
      </c>
    </row>
    <row r="70" customFormat="false" ht="42" hidden="false" customHeight="true" outlineLevel="0" collapsed="false">
      <c r="A70" s="75" t="n">
        <v>1</v>
      </c>
      <c r="B70" s="47" t="s">
        <v>216</v>
      </c>
      <c r="C70" s="37" t="s">
        <v>217</v>
      </c>
      <c r="D70" s="76"/>
      <c r="E70" s="20" t="s">
        <v>218</v>
      </c>
      <c r="F70" s="20"/>
      <c r="H70" s="20" t="s">
        <v>219</v>
      </c>
      <c r="I70" s="37" t="s">
        <v>9</v>
      </c>
      <c r="J70" s="22"/>
      <c r="K70" s="35" t="s">
        <v>43</v>
      </c>
      <c r="L70" s="20" t="s">
        <v>220</v>
      </c>
      <c r="N70" s="2"/>
    </row>
    <row r="71" customFormat="false" ht="45" hidden="false" customHeight="true" outlineLevel="0" collapsed="false">
      <c r="A71" s="75" t="n">
        <v>2</v>
      </c>
      <c r="B71" s="47" t="s">
        <v>221</v>
      </c>
      <c r="C71" s="37" t="s">
        <v>9</v>
      </c>
      <c r="D71" s="77"/>
      <c r="E71" s="20" t="s">
        <v>218</v>
      </c>
      <c r="F71" s="78"/>
      <c r="H71" s="20" t="s">
        <v>222</v>
      </c>
      <c r="I71" s="37" t="s">
        <v>9</v>
      </c>
      <c r="J71" s="22"/>
      <c r="K71" s="20" t="s">
        <v>218</v>
      </c>
      <c r="L71" s="35" t="s">
        <v>43</v>
      </c>
      <c r="N71" s="2"/>
    </row>
    <row r="72" customFormat="false" ht="60" hidden="false" customHeight="false" outlineLevel="0" collapsed="false">
      <c r="A72" s="75" t="n">
        <v>3</v>
      </c>
      <c r="B72" s="47" t="s">
        <v>223</v>
      </c>
      <c r="C72" s="37" t="s">
        <v>9</v>
      </c>
      <c r="D72" s="22"/>
      <c r="E72" s="20" t="s">
        <v>218</v>
      </c>
      <c r="F72" s="20" t="s">
        <v>224</v>
      </c>
      <c r="H72" s="20" t="s">
        <v>225</v>
      </c>
      <c r="I72" s="37" t="s">
        <v>9</v>
      </c>
      <c r="J72" s="22"/>
      <c r="K72" s="35" t="s">
        <v>43</v>
      </c>
      <c r="L72" s="20" t="s">
        <v>220</v>
      </c>
    </row>
    <row r="73" customFormat="false" ht="31.5" hidden="false" customHeight="false" outlineLevel="0" collapsed="false">
      <c r="A73" s="75" t="n">
        <v>4</v>
      </c>
      <c r="B73" s="47" t="s">
        <v>226</v>
      </c>
      <c r="C73" s="37" t="s">
        <v>9</v>
      </c>
      <c r="D73" s="76"/>
      <c r="E73" s="20" t="s">
        <v>218</v>
      </c>
      <c r="F73" s="20" t="s">
        <v>220</v>
      </c>
      <c r="H73" s="47" t="s">
        <v>227</v>
      </c>
      <c r="I73" s="37" t="s">
        <v>9</v>
      </c>
      <c r="J73" s="22"/>
      <c r="K73" s="35" t="s">
        <v>43</v>
      </c>
      <c r="L73" s="20" t="s">
        <v>220</v>
      </c>
    </row>
    <row r="74" customFormat="false" ht="45" hidden="false" customHeight="true" outlineLevel="0" collapsed="false">
      <c r="A74" s="75" t="n">
        <v>5</v>
      </c>
      <c r="B74" s="47" t="s">
        <v>228</v>
      </c>
      <c r="C74" s="37" t="s">
        <v>9</v>
      </c>
      <c r="D74" s="22"/>
      <c r="E74" s="20" t="s">
        <v>218</v>
      </c>
      <c r="F74" s="20" t="s">
        <v>229</v>
      </c>
      <c r="H74" s="47" t="s">
        <v>230</v>
      </c>
      <c r="I74" s="37" t="s">
        <v>9</v>
      </c>
      <c r="J74" s="22"/>
      <c r="K74" s="35" t="s">
        <v>43</v>
      </c>
      <c r="L74" s="20" t="s">
        <v>220</v>
      </c>
      <c r="N74" s="2"/>
    </row>
    <row r="75" customFormat="false" ht="45" hidden="false" customHeight="false" outlineLevel="0" collapsed="false">
      <c r="A75" s="75" t="n">
        <v>6</v>
      </c>
      <c r="B75" s="20" t="s">
        <v>231</v>
      </c>
      <c r="C75" s="37" t="s">
        <v>9</v>
      </c>
      <c r="D75" s="22" t="s">
        <v>232</v>
      </c>
      <c r="E75" s="20" t="s">
        <v>218</v>
      </c>
      <c r="F75" s="20" t="s">
        <v>233</v>
      </c>
      <c r="H75" s="47" t="s">
        <v>234</v>
      </c>
      <c r="I75" s="37" t="s">
        <v>9</v>
      </c>
      <c r="J75" s="22"/>
      <c r="K75" s="20" t="s">
        <v>218</v>
      </c>
      <c r="L75" s="35" t="s">
        <v>43</v>
      </c>
    </row>
    <row r="76" customFormat="false" ht="60" hidden="false" customHeight="false" outlineLevel="0" collapsed="false">
      <c r="A76" s="75" t="n">
        <v>7</v>
      </c>
      <c r="B76" s="47" t="s">
        <v>235</v>
      </c>
      <c r="C76" s="37" t="s">
        <v>9</v>
      </c>
      <c r="D76" s="22" t="s">
        <v>232</v>
      </c>
      <c r="E76" s="20" t="s">
        <v>236</v>
      </c>
      <c r="F76" s="20"/>
      <c r="H76" s="47" t="s">
        <v>237</v>
      </c>
      <c r="I76" s="37" t="s">
        <v>9</v>
      </c>
      <c r="J76" s="22"/>
      <c r="K76" s="20" t="s">
        <v>218</v>
      </c>
      <c r="L76" s="35" t="s">
        <v>43</v>
      </c>
    </row>
    <row r="77" customFormat="false" ht="31.5" hidden="false" customHeight="true" outlineLevel="0" collapsed="false">
      <c r="A77" s="75" t="n">
        <v>8</v>
      </c>
      <c r="B77" s="47" t="s">
        <v>238</v>
      </c>
      <c r="C77" s="37" t="s">
        <v>9</v>
      </c>
      <c r="D77" s="22"/>
      <c r="E77" s="20" t="s">
        <v>239</v>
      </c>
      <c r="F77" s="20" t="s">
        <v>240</v>
      </c>
      <c r="H77" s="47" t="s">
        <v>241</v>
      </c>
      <c r="I77" s="37" t="s">
        <v>9</v>
      </c>
      <c r="J77" s="22"/>
      <c r="K77" s="20" t="s">
        <v>43</v>
      </c>
      <c r="L77" s="20" t="s">
        <v>240</v>
      </c>
    </row>
    <row r="78" customFormat="false" ht="45" hidden="false" customHeight="false" outlineLevel="0" collapsed="false">
      <c r="A78" s="75" t="n">
        <v>9</v>
      </c>
      <c r="B78" s="47" t="s">
        <v>242</v>
      </c>
      <c r="C78" s="37" t="s">
        <v>9</v>
      </c>
      <c r="D78" s="76"/>
      <c r="E78" s="20" t="s">
        <v>243</v>
      </c>
      <c r="F78" s="20" t="s">
        <v>244</v>
      </c>
      <c r="I78" s="2"/>
      <c r="J78" s="2"/>
      <c r="K78" s="2"/>
      <c r="L78" s="2"/>
      <c r="N78" s="2"/>
    </row>
    <row r="79" customFormat="false" ht="30" hidden="false" customHeight="false" outlineLevel="0" collapsed="false">
      <c r="A79" s="75" t="n">
        <v>10</v>
      </c>
      <c r="B79" s="47" t="s">
        <v>245</v>
      </c>
      <c r="C79" s="37" t="s">
        <v>9</v>
      </c>
      <c r="D79" s="76"/>
      <c r="E79" s="20" t="s">
        <v>218</v>
      </c>
      <c r="F79" s="20" t="s">
        <v>246</v>
      </c>
      <c r="I79" s="2"/>
      <c r="J79" s="2"/>
      <c r="K79" s="2"/>
      <c r="L79" s="2"/>
      <c r="N79" s="2"/>
    </row>
    <row r="80" customFormat="false" ht="30" hidden="false" customHeight="false" outlineLevel="0" collapsed="false">
      <c r="A80" s="75" t="n">
        <v>11</v>
      </c>
      <c r="B80" s="47" t="s">
        <v>247</v>
      </c>
      <c r="C80" s="37" t="s">
        <v>9</v>
      </c>
      <c r="D80" s="76"/>
      <c r="E80" s="20" t="s">
        <v>218</v>
      </c>
      <c r="F80" s="20" t="s">
        <v>248</v>
      </c>
      <c r="I80" s="5"/>
      <c r="J80" s="2"/>
      <c r="K80" s="2"/>
      <c r="L80" s="2"/>
      <c r="N80" s="2"/>
    </row>
    <row r="81" customFormat="false" ht="30" hidden="false" customHeight="false" outlineLevel="0" collapsed="false">
      <c r="A81" s="75" t="n">
        <v>12</v>
      </c>
      <c r="B81" s="47" t="s">
        <v>249</v>
      </c>
      <c r="C81" s="37" t="s">
        <v>9</v>
      </c>
      <c r="D81" s="22"/>
      <c r="E81" s="20" t="s">
        <v>250</v>
      </c>
      <c r="F81" s="20" t="s">
        <v>251</v>
      </c>
      <c r="I81" s="5"/>
      <c r="J81" s="2"/>
      <c r="K81" s="2"/>
      <c r="L81" s="2"/>
      <c r="N81" s="2"/>
    </row>
    <row r="82" customFormat="false" ht="30" hidden="false" customHeight="false" outlineLevel="0" collapsed="false">
      <c r="A82" s="75" t="n">
        <v>13</v>
      </c>
      <c r="B82" s="47" t="s">
        <v>252</v>
      </c>
      <c r="C82" s="37" t="s">
        <v>9</v>
      </c>
      <c r="D82" s="22"/>
      <c r="E82" s="20" t="s">
        <v>134</v>
      </c>
      <c r="F82" s="20" t="s">
        <v>14</v>
      </c>
      <c r="I82" s="2"/>
      <c r="J82" s="2"/>
      <c r="K82" s="2"/>
      <c r="L82" s="2"/>
      <c r="N82" s="2"/>
    </row>
    <row r="83" customFormat="false" ht="30" hidden="false" customHeight="true" outlineLevel="0" collapsed="false">
      <c r="A83" s="75" t="n">
        <v>14</v>
      </c>
      <c r="B83" s="47" t="s">
        <v>253</v>
      </c>
      <c r="C83" s="37" t="s">
        <v>9</v>
      </c>
      <c r="D83" s="22"/>
      <c r="E83" s="20" t="s">
        <v>254</v>
      </c>
      <c r="F83" s="20" t="s">
        <v>14</v>
      </c>
      <c r="I83" s="2"/>
      <c r="J83" s="2"/>
      <c r="K83" s="2"/>
      <c r="L83" s="2"/>
      <c r="N83" s="2"/>
    </row>
    <row r="84" customFormat="false" ht="30" hidden="false" customHeight="false" outlineLevel="0" collapsed="false">
      <c r="A84" s="75" t="n">
        <v>15</v>
      </c>
      <c r="B84" s="47" t="s">
        <v>255</v>
      </c>
      <c r="C84" s="37" t="s">
        <v>9</v>
      </c>
      <c r="D84" s="22"/>
      <c r="E84" s="20" t="s">
        <v>256</v>
      </c>
      <c r="F84" s="20" t="s">
        <v>257</v>
      </c>
      <c r="I84" s="2"/>
      <c r="J84" s="2"/>
      <c r="K84" s="2"/>
      <c r="L84" s="2"/>
      <c r="N84" s="2"/>
    </row>
    <row r="85" customFormat="false" ht="45" hidden="false" customHeight="false" outlineLevel="0" collapsed="false">
      <c r="A85" s="75" t="n">
        <v>16</v>
      </c>
      <c r="B85" s="47" t="s">
        <v>258</v>
      </c>
      <c r="C85" s="37" t="s">
        <v>9</v>
      </c>
      <c r="D85" s="76"/>
      <c r="E85" s="20" t="s">
        <v>256</v>
      </c>
      <c r="F85" s="20"/>
      <c r="I85" s="2"/>
      <c r="J85" s="2"/>
      <c r="K85" s="2"/>
      <c r="L85" s="2"/>
      <c r="N85" s="2"/>
    </row>
    <row r="86" customFormat="false" ht="30" hidden="false" customHeight="false" outlineLevel="0" collapsed="false">
      <c r="A86" s="75" t="n">
        <v>17</v>
      </c>
      <c r="B86" s="47" t="s">
        <v>259</v>
      </c>
      <c r="C86" s="37" t="s">
        <v>9</v>
      </c>
      <c r="D86" s="76"/>
      <c r="E86" s="20" t="s">
        <v>256</v>
      </c>
      <c r="F86" s="20" t="s">
        <v>260</v>
      </c>
      <c r="I86" s="2"/>
      <c r="J86" s="2"/>
      <c r="K86" s="2"/>
      <c r="L86" s="2"/>
      <c r="N86" s="2"/>
    </row>
    <row r="87" customFormat="false" ht="47.25" hidden="false" customHeight="false" outlineLevel="0" collapsed="false">
      <c r="A87" s="74"/>
      <c r="B87" s="18" t="s">
        <v>88</v>
      </c>
      <c r="C87" s="19" t="s">
        <v>4</v>
      </c>
      <c r="D87" s="19" t="s">
        <v>5</v>
      </c>
      <c r="E87" s="18" t="s">
        <v>6</v>
      </c>
      <c r="F87" s="18" t="s">
        <v>7</v>
      </c>
      <c r="H87" s="18" t="s">
        <v>88</v>
      </c>
      <c r="I87" s="19" t="s">
        <v>4</v>
      </c>
      <c r="J87" s="19" t="s">
        <v>5</v>
      </c>
      <c r="K87" s="18" t="s">
        <v>6</v>
      </c>
      <c r="L87" s="18" t="s">
        <v>7</v>
      </c>
    </row>
    <row r="88" customFormat="false" ht="60" hidden="false" customHeight="false" outlineLevel="0" collapsed="false">
      <c r="A88" s="22" t="n">
        <v>1</v>
      </c>
      <c r="B88" s="30" t="s">
        <v>261</v>
      </c>
      <c r="C88" s="22" t="s">
        <v>149</v>
      </c>
      <c r="D88" s="22" t="s">
        <v>262</v>
      </c>
      <c r="E88" s="20" t="s">
        <v>14</v>
      </c>
      <c r="F88" s="20"/>
      <c r="H88" s="20" t="s">
        <v>263</v>
      </c>
      <c r="I88" s="22" t="s">
        <v>149</v>
      </c>
      <c r="J88" s="22" t="s">
        <v>262</v>
      </c>
      <c r="K88" s="20" t="s">
        <v>264</v>
      </c>
      <c r="L88" s="20"/>
    </row>
    <row r="89" customFormat="false" ht="90" hidden="false" customHeight="false" outlineLevel="0" collapsed="false">
      <c r="A89" s="22" t="n">
        <v>2</v>
      </c>
      <c r="B89" s="47" t="s">
        <v>265</v>
      </c>
      <c r="C89" s="22" t="s">
        <v>149</v>
      </c>
      <c r="D89" s="22" t="s">
        <v>266</v>
      </c>
      <c r="E89" s="20" t="s">
        <v>14</v>
      </c>
      <c r="F89" s="20" t="s">
        <v>267</v>
      </c>
      <c r="H89" s="20" t="s">
        <v>268</v>
      </c>
      <c r="I89" s="22" t="s">
        <v>149</v>
      </c>
      <c r="J89" s="22" t="s">
        <v>150</v>
      </c>
      <c r="K89" s="20" t="s">
        <v>264</v>
      </c>
      <c r="L89" s="20"/>
    </row>
    <row r="90" customFormat="false" ht="45" hidden="false" customHeight="false" outlineLevel="0" collapsed="false">
      <c r="A90" s="22" t="n">
        <v>3</v>
      </c>
      <c r="B90" s="20" t="s">
        <v>269</v>
      </c>
      <c r="C90" s="22" t="s">
        <v>149</v>
      </c>
      <c r="D90" s="79" t="s">
        <v>270</v>
      </c>
      <c r="E90" s="20" t="s">
        <v>14</v>
      </c>
      <c r="F90" s="20" t="s">
        <v>220</v>
      </c>
      <c r="H90" s="20" t="s">
        <v>271</v>
      </c>
      <c r="I90" s="22" t="s">
        <v>149</v>
      </c>
      <c r="J90" s="79" t="s">
        <v>270</v>
      </c>
      <c r="K90" s="20" t="s">
        <v>14</v>
      </c>
      <c r="L90" s="20" t="s">
        <v>220</v>
      </c>
    </row>
    <row r="91" customFormat="false" ht="45" hidden="false" customHeight="false" outlineLevel="0" collapsed="false">
      <c r="A91" s="22" t="n">
        <v>4</v>
      </c>
      <c r="B91" s="30" t="s">
        <v>272</v>
      </c>
      <c r="C91" s="22" t="s">
        <v>152</v>
      </c>
      <c r="D91" s="22" t="s">
        <v>273</v>
      </c>
      <c r="E91" s="20" t="s">
        <v>14</v>
      </c>
      <c r="F91" s="20" t="s">
        <v>220</v>
      </c>
      <c r="H91" s="47" t="s">
        <v>274</v>
      </c>
      <c r="I91" s="22" t="s">
        <v>152</v>
      </c>
      <c r="J91" s="22" t="s">
        <v>273</v>
      </c>
      <c r="K91" s="20" t="s">
        <v>14</v>
      </c>
      <c r="L91" s="20" t="s">
        <v>220</v>
      </c>
    </row>
    <row r="92" customFormat="false" ht="45" hidden="false" customHeight="false" outlineLevel="0" collapsed="false">
      <c r="A92" s="22" t="n">
        <v>5</v>
      </c>
      <c r="B92" s="30" t="s">
        <v>275</v>
      </c>
      <c r="C92" s="22" t="s">
        <v>276</v>
      </c>
      <c r="D92" s="79" t="s">
        <v>277</v>
      </c>
      <c r="E92" s="20" t="s">
        <v>14</v>
      </c>
      <c r="F92" s="20" t="s">
        <v>220</v>
      </c>
      <c r="H92" s="20" t="s">
        <v>278</v>
      </c>
      <c r="I92" s="22" t="s">
        <v>149</v>
      </c>
      <c r="J92" s="22"/>
      <c r="K92" s="20" t="s">
        <v>264</v>
      </c>
      <c r="L92" s="20" t="s">
        <v>220</v>
      </c>
    </row>
    <row r="93" customFormat="false" ht="15" hidden="false" customHeight="false" outlineLevel="0" collapsed="false">
      <c r="A93" s="26"/>
    </row>
    <row r="94" customFormat="false" ht="31.5" hidden="false" customHeight="true" outlineLevel="0" collapsed="false">
      <c r="A94" s="11"/>
      <c r="B94" s="56" t="s">
        <v>279</v>
      </c>
      <c r="C94" s="56"/>
      <c r="D94" s="56"/>
      <c r="E94" s="56"/>
      <c r="F94" s="56"/>
      <c r="H94" s="56" t="s">
        <v>279</v>
      </c>
      <c r="I94" s="56"/>
      <c r="J94" s="56"/>
      <c r="K94" s="56"/>
      <c r="L94" s="56"/>
    </row>
    <row r="95" customFormat="false" ht="47.25" hidden="false" customHeight="false" outlineLevel="0" collapsed="false">
      <c r="A95" s="17"/>
      <c r="B95" s="18" t="s">
        <v>3</v>
      </c>
      <c r="C95" s="19" t="s">
        <v>4</v>
      </c>
      <c r="D95" s="19" t="s">
        <v>5</v>
      </c>
      <c r="E95" s="58" t="s">
        <v>6</v>
      </c>
      <c r="F95" s="58" t="s">
        <v>7</v>
      </c>
      <c r="H95" s="18" t="s">
        <v>3</v>
      </c>
      <c r="I95" s="19" t="s">
        <v>4</v>
      </c>
      <c r="J95" s="19" t="s">
        <v>5</v>
      </c>
      <c r="K95" s="18" t="s">
        <v>6</v>
      </c>
      <c r="L95" s="18" t="s">
        <v>7</v>
      </c>
    </row>
    <row r="96" customFormat="false" ht="90" hidden="false" customHeight="false" outlineLevel="0" collapsed="false">
      <c r="A96" s="26" t="n">
        <v>1</v>
      </c>
      <c r="B96" s="20" t="s">
        <v>280</v>
      </c>
      <c r="C96" s="37" t="s">
        <v>9</v>
      </c>
      <c r="D96" s="80"/>
      <c r="E96" s="20" t="s">
        <v>281</v>
      </c>
      <c r="F96" s="20" t="s">
        <v>282</v>
      </c>
      <c r="H96" s="72" t="s">
        <v>283</v>
      </c>
      <c r="I96" s="69" t="s">
        <v>9</v>
      </c>
      <c r="J96" s="81"/>
      <c r="K96" s="72" t="s">
        <v>43</v>
      </c>
      <c r="L96" s="72" t="s">
        <v>282</v>
      </c>
    </row>
    <row r="97" customFormat="false" ht="75" hidden="false" customHeight="false" outlineLevel="0" collapsed="false">
      <c r="A97" s="26" t="n">
        <v>2</v>
      </c>
      <c r="B97" s="30" t="s">
        <v>284</v>
      </c>
      <c r="C97" s="37" t="s">
        <v>40</v>
      </c>
      <c r="D97" s="29"/>
      <c r="E97" s="20" t="s">
        <v>14</v>
      </c>
      <c r="F97" s="30" t="s">
        <v>285</v>
      </c>
      <c r="H97" s="31" t="s">
        <v>286</v>
      </c>
      <c r="I97" s="32" t="s">
        <v>9</v>
      </c>
      <c r="J97" s="33"/>
      <c r="K97" s="31" t="s">
        <v>43</v>
      </c>
      <c r="L97" s="31" t="s">
        <v>287</v>
      </c>
    </row>
    <row r="98" customFormat="false" ht="60" hidden="false" customHeight="false" outlineLevel="0" collapsed="false">
      <c r="A98" s="26" t="n">
        <v>3</v>
      </c>
      <c r="B98" s="31" t="s">
        <v>288</v>
      </c>
      <c r="C98" s="32" t="s">
        <v>9</v>
      </c>
      <c r="D98" s="82"/>
      <c r="E98" s="31" t="s">
        <v>14</v>
      </c>
      <c r="F98" s="83" t="s">
        <v>289</v>
      </c>
      <c r="H98" s="31" t="s">
        <v>290</v>
      </c>
      <c r="I98" s="32" t="s">
        <v>9</v>
      </c>
      <c r="J98" s="33" t="s">
        <v>291</v>
      </c>
      <c r="K98" s="31" t="s">
        <v>43</v>
      </c>
      <c r="L98" s="83" t="s">
        <v>292</v>
      </c>
    </row>
    <row r="99" customFormat="false" ht="60" hidden="false" customHeight="false" outlineLevel="0" collapsed="false">
      <c r="A99" s="26" t="n">
        <v>4</v>
      </c>
      <c r="B99" s="20" t="s">
        <v>293</v>
      </c>
      <c r="C99" s="37" t="s">
        <v>9</v>
      </c>
      <c r="D99" s="80"/>
      <c r="E99" s="20" t="s">
        <v>281</v>
      </c>
      <c r="F99" s="20" t="s">
        <v>282</v>
      </c>
      <c r="H99" s="27" t="s">
        <v>294</v>
      </c>
      <c r="I99" s="37" t="s">
        <v>9</v>
      </c>
      <c r="J99" s="22" t="s">
        <v>295</v>
      </c>
      <c r="K99" s="20" t="s">
        <v>43</v>
      </c>
      <c r="L99" s="20" t="s">
        <v>282</v>
      </c>
    </row>
    <row r="100" customFormat="false" ht="60" hidden="false" customHeight="false" outlineLevel="0" collapsed="false">
      <c r="A100" s="26" t="n">
        <v>5</v>
      </c>
      <c r="B100" s="20" t="s">
        <v>296</v>
      </c>
      <c r="C100" s="37" t="s">
        <v>9</v>
      </c>
      <c r="D100" s="80"/>
      <c r="E100" s="20" t="s">
        <v>281</v>
      </c>
      <c r="F100" s="20" t="s">
        <v>282</v>
      </c>
      <c r="H100" s="20" t="s">
        <v>297</v>
      </c>
      <c r="I100" s="37" t="s">
        <v>9</v>
      </c>
      <c r="J100" s="22" t="s">
        <v>298</v>
      </c>
      <c r="K100" s="20" t="s">
        <v>43</v>
      </c>
      <c r="L100" s="20" t="s">
        <v>282</v>
      </c>
    </row>
    <row r="101" customFormat="false" ht="75" hidden="false" customHeight="false" outlineLevel="0" collapsed="false">
      <c r="A101" s="26" t="n">
        <v>6</v>
      </c>
      <c r="B101" s="30" t="s">
        <v>299</v>
      </c>
      <c r="C101" s="37" t="s">
        <v>9</v>
      </c>
      <c r="D101" s="29"/>
      <c r="E101" s="30" t="s">
        <v>131</v>
      </c>
      <c r="F101" s="20" t="s">
        <v>282</v>
      </c>
      <c r="H101" s="20" t="s">
        <v>300</v>
      </c>
      <c r="I101" s="37" t="s">
        <v>9</v>
      </c>
      <c r="J101" s="22"/>
      <c r="K101" s="20" t="s">
        <v>198</v>
      </c>
      <c r="L101" s="20" t="s">
        <v>86</v>
      </c>
    </row>
    <row r="102" customFormat="false" ht="75" hidden="false" customHeight="false" outlineLevel="0" collapsed="false">
      <c r="A102" s="26" t="n">
        <v>7</v>
      </c>
      <c r="B102" s="30" t="s">
        <v>301</v>
      </c>
      <c r="C102" s="37" t="s">
        <v>9</v>
      </c>
      <c r="D102" s="29"/>
      <c r="E102" s="30" t="s">
        <v>14</v>
      </c>
      <c r="F102" s="20" t="s">
        <v>282</v>
      </c>
      <c r="H102" s="20" t="s">
        <v>302</v>
      </c>
      <c r="I102" s="37" t="s">
        <v>9</v>
      </c>
      <c r="J102" s="22"/>
      <c r="K102" s="20" t="s">
        <v>86</v>
      </c>
      <c r="L102" s="84" t="s">
        <v>281</v>
      </c>
    </row>
    <row r="103" customFormat="false" ht="45" hidden="false" customHeight="false" outlineLevel="0" collapsed="false">
      <c r="A103" s="26" t="n">
        <v>8</v>
      </c>
      <c r="B103" s="30" t="s">
        <v>303</v>
      </c>
      <c r="C103" s="37" t="s">
        <v>9</v>
      </c>
      <c r="D103" s="29"/>
      <c r="E103" s="84" t="s">
        <v>281</v>
      </c>
      <c r="F103" s="20" t="s">
        <v>282</v>
      </c>
      <c r="H103" s="20" t="s">
        <v>304</v>
      </c>
      <c r="I103" s="37" t="s">
        <v>9</v>
      </c>
      <c r="J103" s="22"/>
      <c r="K103" s="20" t="s">
        <v>43</v>
      </c>
      <c r="L103" s="20" t="s">
        <v>282</v>
      </c>
    </row>
    <row r="104" customFormat="false" ht="47.25" hidden="false" customHeight="false" outlineLevel="0" collapsed="false">
      <c r="A104" s="17"/>
      <c r="B104" s="18" t="s">
        <v>88</v>
      </c>
      <c r="C104" s="19" t="s">
        <v>4</v>
      </c>
      <c r="D104" s="19" t="s">
        <v>5</v>
      </c>
      <c r="E104" s="58" t="s">
        <v>6</v>
      </c>
      <c r="F104" s="58" t="s">
        <v>7</v>
      </c>
      <c r="H104" s="18" t="s">
        <v>88</v>
      </c>
      <c r="I104" s="19" t="s">
        <v>4</v>
      </c>
      <c r="J104" s="19" t="s">
        <v>5</v>
      </c>
      <c r="K104" s="18" t="s">
        <v>6</v>
      </c>
      <c r="L104" s="18" t="s">
        <v>7</v>
      </c>
    </row>
    <row r="105" customFormat="false" ht="75" hidden="false" customHeight="false" outlineLevel="0" collapsed="false">
      <c r="A105" s="26" t="n">
        <v>1</v>
      </c>
      <c r="B105" s="30" t="s">
        <v>305</v>
      </c>
      <c r="C105" s="22" t="s">
        <v>149</v>
      </c>
      <c r="D105" s="29"/>
      <c r="E105" s="20" t="s">
        <v>100</v>
      </c>
      <c r="F105" s="30" t="s">
        <v>306</v>
      </c>
      <c r="H105" s="20" t="s">
        <v>307</v>
      </c>
      <c r="I105" s="22" t="s">
        <v>149</v>
      </c>
      <c r="J105" s="22" t="s">
        <v>308</v>
      </c>
      <c r="K105" s="20" t="s">
        <v>43</v>
      </c>
      <c r="L105" s="30" t="s">
        <v>309</v>
      </c>
    </row>
    <row r="106" customFormat="false" ht="75" hidden="false" customHeight="false" outlineLevel="0" collapsed="false">
      <c r="A106" s="26" t="n">
        <v>2</v>
      </c>
      <c r="B106" s="30" t="s">
        <v>310</v>
      </c>
      <c r="C106" s="22" t="s">
        <v>149</v>
      </c>
      <c r="D106" s="29"/>
      <c r="E106" s="20" t="s">
        <v>100</v>
      </c>
      <c r="F106" s="30" t="s">
        <v>306</v>
      </c>
      <c r="H106" s="20" t="s">
        <v>311</v>
      </c>
      <c r="I106" s="22" t="s">
        <v>149</v>
      </c>
      <c r="J106" s="22" t="s">
        <v>308</v>
      </c>
      <c r="K106" s="20" t="s">
        <v>43</v>
      </c>
      <c r="L106" s="30" t="s">
        <v>309</v>
      </c>
    </row>
    <row r="107" customFormat="false" ht="45" hidden="false" customHeight="false" outlineLevel="0" collapsed="false">
      <c r="A107" s="26" t="n">
        <v>3</v>
      </c>
      <c r="B107" s="20" t="s">
        <v>312</v>
      </c>
      <c r="C107" s="22" t="s">
        <v>149</v>
      </c>
      <c r="D107" s="22" t="s">
        <v>273</v>
      </c>
      <c r="E107" s="20" t="s">
        <v>100</v>
      </c>
      <c r="F107" s="30" t="s">
        <v>306</v>
      </c>
      <c r="H107" s="20" t="s">
        <v>312</v>
      </c>
      <c r="I107" s="22" t="s">
        <v>149</v>
      </c>
      <c r="J107" s="22" t="s">
        <v>273</v>
      </c>
      <c r="K107" s="20" t="s">
        <v>100</v>
      </c>
      <c r="L107" s="30" t="s">
        <v>309</v>
      </c>
    </row>
    <row r="108" customFormat="false" ht="75" hidden="false" customHeight="false" outlineLevel="0" collapsed="false">
      <c r="A108" s="26" t="n">
        <v>4</v>
      </c>
      <c r="B108" s="30" t="s">
        <v>313</v>
      </c>
      <c r="C108" s="22" t="s">
        <v>152</v>
      </c>
      <c r="D108" s="29"/>
      <c r="E108" s="20" t="s">
        <v>14</v>
      </c>
      <c r="F108" s="20" t="s">
        <v>239</v>
      </c>
      <c r="H108" s="20" t="s">
        <v>314</v>
      </c>
      <c r="I108" s="22" t="s">
        <v>152</v>
      </c>
      <c r="J108" s="22"/>
      <c r="K108" s="20" t="s">
        <v>43</v>
      </c>
      <c r="L108" s="30" t="s">
        <v>309</v>
      </c>
    </row>
    <row r="109" customFormat="false" ht="59.25" hidden="false" customHeight="true" outlineLevel="0" collapsed="false">
      <c r="A109" s="26" t="n">
        <v>5</v>
      </c>
      <c r="B109" s="20" t="s">
        <v>315</v>
      </c>
      <c r="C109" s="22" t="s">
        <v>276</v>
      </c>
      <c r="D109" s="22"/>
      <c r="E109" s="20" t="s">
        <v>316</v>
      </c>
      <c r="F109" s="30" t="s">
        <v>317</v>
      </c>
      <c r="H109" s="47" t="s">
        <v>318</v>
      </c>
      <c r="I109" s="22" t="s">
        <v>276</v>
      </c>
      <c r="J109" s="22"/>
      <c r="K109" s="20" t="s">
        <v>134</v>
      </c>
      <c r="L109" s="20" t="s">
        <v>319</v>
      </c>
    </row>
    <row r="110" customFormat="false" ht="60" hidden="false" customHeight="false" outlineLevel="0" collapsed="false">
      <c r="A110" s="26" t="n">
        <v>6</v>
      </c>
      <c r="B110" s="20" t="s">
        <v>320</v>
      </c>
      <c r="C110" s="22" t="s">
        <v>276</v>
      </c>
      <c r="D110" s="29" t="s">
        <v>321</v>
      </c>
      <c r="E110" s="20" t="s">
        <v>100</v>
      </c>
      <c r="F110" s="30" t="s">
        <v>309</v>
      </c>
    </row>
    <row r="111" customFormat="false" ht="90" hidden="false" customHeight="false" outlineLevel="0" collapsed="false">
      <c r="A111" s="26" t="n">
        <v>7</v>
      </c>
      <c r="B111" s="30" t="s">
        <v>322</v>
      </c>
      <c r="C111" s="22" t="s">
        <v>323</v>
      </c>
      <c r="D111" s="29"/>
      <c r="E111" s="20" t="s">
        <v>100</v>
      </c>
      <c r="F111" s="30" t="s">
        <v>309</v>
      </c>
    </row>
    <row r="112" customFormat="false" ht="15" hidden="false" customHeight="false" outlineLevel="0" collapsed="false">
      <c r="A112" s="85"/>
      <c r="B112" s="86"/>
      <c r="C112" s="87"/>
      <c r="D112" s="87"/>
      <c r="E112" s="86"/>
      <c r="F112" s="88"/>
      <c r="N112" s="89"/>
    </row>
    <row r="113" customFormat="false" ht="31.5" hidden="false" customHeight="true" outlineLevel="0" collapsed="false">
      <c r="A113" s="11"/>
      <c r="B113" s="56" t="s">
        <v>324</v>
      </c>
      <c r="C113" s="56"/>
      <c r="D113" s="56"/>
      <c r="E113" s="56"/>
      <c r="F113" s="56"/>
      <c r="H113" s="56" t="s">
        <v>324</v>
      </c>
      <c r="I113" s="56"/>
      <c r="J113" s="56"/>
      <c r="K113" s="56"/>
      <c r="L113" s="56"/>
    </row>
    <row r="114" customFormat="false" ht="47.25" hidden="false" customHeight="false" outlineLevel="0" collapsed="false">
      <c r="A114" s="74"/>
      <c r="B114" s="18" t="s">
        <v>3</v>
      </c>
      <c r="C114" s="19" t="s">
        <v>4</v>
      </c>
      <c r="D114" s="19" t="s">
        <v>5</v>
      </c>
      <c r="E114" s="18" t="s">
        <v>6</v>
      </c>
      <c r="F114" s="18" t="s">
        <v>7</v>
      </c>
      <c r="H114" s="18" t="s">
        <v>3</v>
      </c>
      <c r="I114" s="19" t="s">
        <v>4</v>
      </c>
      <c r="J114" s="19" t="s">
        <v>5</v>
      </c>
      <c r="K114" s="18" t="s">
        <v>6</v>
      </c>
      <c r="L114" s="18" t="s">
        <v>7</v>
      </c>
      <c r="N114" s="89"/>
    </row>
    <row r="115" customFormat="false" ht="60" hidden="false" customHeight="false" outlineLevel="0" collapsed="false">
      <c r="A115" s="26" t="n">
        <v>1</v>
      </c>
      <c r="B115" s="30" t="s">
        <v>325</v>
      </c>
      <c r="C115" s="26" t="s">
        <v>326</v>
      </c>
      <c r="D115" s="80"/>
      <c r="E115" s="30" t="s">
        <v>327</v>
      </c>
      <c r="F115" s="20" t="s">
        <v>328</v>
      </c>
      <c r="H115" s="27" t="s">
        <v>329</v>
      </c>
      <c r="I115" s="21" t="s">
        <v>9</v>
      </c>
      <c r="J115" s="22" t="s">
        <v>330</v>
      </c>
      <c r="K115" s="34" t="s">
        <v>331</v>
      </c>
      <c r="L115" s="20" t="s">
        <v>332</v>
      </c>
      <c r="N115" s="89"/>
    </row>
    <row r="116" customFormat="false" ht="60" hidden="false" customHeight="false" outlineLevel="0" collapsed="false">
      <c r="A116" s="22" t="n">
        <v>2</v>
      </c>
      <c r="B116" s="34" t="s">
        <v>333</v>
      </c>
      <c r="C116" s="37" t="s">
        <v>9</v>
      </c>
      <c r="D116" s="22"/>
      <c r="E116" s="30" t="s">
        <v>327</v>
      </c>
      <c r="F116" s="20" t="s">
        <v>328</v>
      </c>
      <c r="H116" s="34" t="s">
        <v>334</v>
      </c>
      <c r="I116" s="21" t="s">
        <v>9</v>
      </c>
      <c r="J116" s="22" t="s">
        <v>335</v>
      </c>
      <c r="K116" s="34" t="s">
        <v>331</v>
      </c>
      <c r="L116" s="20" t="s">
        <v>332</v>
      </c>
    </row>
    <row r="117" customFormat="false" ht="60" hidden="false" customHeight="false" outlineLevel="0" collapsed="false">
      <c r="A117" s="26" t="n">
        <v>3</v>
      </c>
      <c r="B117" s="30" t="s">
        <v>336</v>
      </c>
      <c r="C117" s="21" t="s">
        <v>9</v>
      </c>
      <c r="D117" s="90"/>
      <c r="E117" s="30" t="s">
        <v>327</v>
      </c>
      <c r="F117" s="30" t="s">
        <v>337</v>
      </c>
      <c r="H117" s="27" t="s">
        <v>338</v>
      </c>
      <c r="I117" s="21" t="s">
        <v>9</v>
      </c>
      <c r="J117" s="22" t="s">
        <v>335</v>
      </c>
      <c r="K117" s="34" t="s">
        <v>331</v>
      </c>
      <c r="L117" s="20" t="s">
        <v>332</v>
      </c>
    </row>
    <row r="118" customFormat="false" ht="45" hidden="false" customHeight="false" outlineLevel="0" collapsed="false">
      <c r="A118" s="26" t="n">
        <v>4</v>
      </c>
      <c r="B118" s="20" t="s">
        <v>339</v>
      </c>
      <c r="C118" s="37" t="s">
        <v>9</v>
      </c>
      <c r="D118" s="22" t="s">
        <v>340</v>
      </c>
      <c r="E118" s="84" t="s">
        <v>341</v>
      </c>
      <c r="F118" s="20" t="s">
        <v>332</v>
      </c>
      <c r="H118" s="27" t="s">
        <v>342</v>
      </c>
      <c r="I118" s="21" t="s">
        <v>9</v>
      </c>
      <c r="J118" s="22" t="s">
        <v>340</v>
      </c>
      <c r="K118" s="34" t="s">
        <v>331</v>
      </c>
      <c r="L118" s="20" t="s">
        <v>332</v>
      </c>
    </row>
    <row r="119" customFormat="false" ht="60" hidden="false" customHeight="false" outlineLevel="0" collapsed="false">
      <c r="A119" s="26" t="n">
        <v>5</v>
      </c>
      <c r="B119" s="30" t="s">
        <v>343</v>
      </c>
      <c r="C119" s="37" t="s">
        <v>9</v>
      </c>
      <c r="D119" s="22"/>
      <c r="E119" s="30" t="s">
        <v>327</v>
      </c>
      <c r="F119" s="20" t="s">
        <v>328</v>
      </c>
      <c r="H119" s="20" t="s">
        <v>344</v>
      </c>
      <c r="I119" s="21" t="s">
        <v>9</v>
      </c>
      <c r="J119" s="22" t="s">
        <v>345</v>
      </c>
      <c r="K119" s="34" t="s">
        <v>331</v>
      </c>
      <c r="L119" s="20" t="s">
        <v>332</v>
      </c>
    </row>
    <row r="120" customFormat="false" ht="47.25" hidden="false" customHeight="false" outlineLevel="0" collapsed="false">
      <c r="A120" s="74"/>
      <c r="B120" s="18" t="s">
        <v>147</v>
      </c>
      <c r="C120" s="19" t="s">
        <v>4</v>
      </c>
      <c r="D120" s="19" t="s">
        <v>5</v>
      </c>
      <c r="E120" s="18" t="s">
        <v>6</v>
      </c>
      <c r="F120" s="18" t="s">
        <v>7</v>
      </c>
      <c r="H120" s="18" t="s">
        <v>88</v>
      </c>
      <c r="I120" s="19" t="s">
        <v>4</v>
      </c>
      <c r="J120" s="19" t="s">
        <v>5</v>
      </c>
      <c r="K120" s="18" t="s">
        <v>6</v>
      </c>
      <c r="L120" s="18" t="s">
        <v>7</v>
      </c>
    </row>
    <row r="121" s="48" customFormat="true" ht="45" hidden="false" customHeight="false" outlineLevel="0" collapsed="false">
      <c r="A121" s="22" t="n">
        <v>1</v>
      </c>
      <c r="B121" s="27" t="s">
        <v>346</v>
      </c>
      <c r="C121" s="91" t="s">
        <v>152</v>
      </c>
      <c r="D121" s="22" t="s">
        <v>347</v>
      </c>
      <c r="E121" s="30" t="s">
        <v>327</v>
      </c>
      <c r="F121" s="20" t="s">
        <v>328</v>
      </c>
      <c r="H121" s="20" t="s">
        <v>348</v>
      </c>
      <c r="I121" s="37" t="s">
        <v>152</v>
      </c>
      <c r="J121" s="22" t="s">
        <v>347</v>
      </c>
      <c r="K121" s="20" t="s">
        <v>349</v>
      </c>
      <c r="L121" s="20" t="s">
        <v>349</v>
      </c>
      <c r="N121" s="5"/>
    </row>
    <row r="122" customFormat="false" ht="75" hidden="false" customHeight="false" outlineLevel="0" collapsed="false">
      <c r="A122" s="22" t="n">
        <v>2</v>
      </c>
      <c r="B122" s="20" t="s">
        <v>350</v>
      </c>
      <c r="C122" s="91" t="s">
        <v>152</v>
      </c>
      <c r="D122" s="22" t="s">
        <v>351</v>
      </c>
      <c r="E122" s="20" t="s">
        <v>352</v>
      </c>
      <c r="F122" s="20" t="s">
        <v>353</v>
      </c>
      <c r="H122" s="20" t="s">
        <v>354</v>
      </c>
      <c r="I122" s="91" t="s">
        <v>152</v>
      </c>
      <c r="J122" s="22" t="s">
        <v>345</v>
      </c>
      <c r="K122" s="34" t="s">
        <v>331</v>
      </c>
      <c r="L122" s="20" t="s">
        <v>332</v>
      </c>
    </row>
    <row r="123" customFormat="false" ht="45" hidden="false" customHeight="false" outlineLevel="0" collapsed="false">
      <c r="A123" s="22" t="n">
        <v>3</v>
      </c>
      <c r="B123" s="30" t="s">
        <v>355</v>
      </c>
      <c r="C123" s="22" t="s">
        <v>276</v>
      </c>
      <c r="D123" s="92" t="s">
        <v>356</v>
      </c>
      <c r="E123" s="20" t="s">
        <v>352</v>
      </c>
      <c r="F123" s="20" t="s">
        <v>353</v>
      </c>
      <c r="H123" s="20" t="s">
        <v>357</v>
      </c>
      <c r="I123" s="22" t="s">
        <v>276</v>
      </c>
      <c r="J123" s="22" t="s">
        <v>345</v>
      </c>
      <c r="K123" s="34" t="s">
        <v>331</v>
      </c>
      <c r="L123" s="20" t="s">
        <v>332</v>
      </c>
    </row>
    <row r="124" customFormat="false" ht="45" hidden="false" customHeight="false" outlineLevel="0" collapsed="false">
      <c r="A124" s="22" t="n">
        <v>4</v>
      </c>
      <c r="B124" s="20" t="s">
        <v>358</v>
      </c>
      <c r="C124" s="22" t="s">
        <v>276</v>
      </c>
      <c r="D124" s="22" t="s">
        <v>347</v>
      </c>
      <c r="E124" s="93" t="s">
        <v>359</v>
      </c>
      <c r="F124" s="30" t="s">
        <v>360</v>
      </c>
      <c r="H124" s="20" t="s">
        <v>358</v>
      </c>
      <c r="I124" s="22" t="s">
        <v>276</v>
      </c>
      <c r="J124" s="22" t="s">
        <v>347</v>
      </c>
      <c r="K124" s="93" t="s">
        <v>341</v>
      </c>
      <c r="L124" s="30" t="s">
        <v>361</v>
      </c>
    </row>
    <row r="125" customFormat="false" ht="60" hidden="false" customHeight="false" outlineLevel="0" collapsed="false">
      <c r="A125" s="22" t="n">
        <v>5</v>
      </c>
      <c r="B125" s="20" t="s">
        <v>362</v>
      </c>
      <c r="C125" s="22" t="s">
        <v>276</v>
      </c>
      <c r="D125" s="22" t="s">
        <v>363</v>
      </c>
      <c r="E125" s="20" t="s">
        <v>352</v>
      </c>
      <c r="F125" s="20" t="s">
        <v>353</v>
      </c>
      <c r="H125" s="27" t="s">
        <v>364</v>
      </c>
      <c r="I125" s="22" t="s">
        <v>276</v>
      </c>
      <c r="J125" s="22" t="s">
        <v>330</v>
      </c>
      <c r="K125" s="34" t="s">
        <v>331</v>
      </c>
      <c r="L125" s="20" t="s">
        <v>332</v>
      </c>
    </row>
    <row r="126" customFormat="false" ht="45" hidden="false" customHeight="false" outlineLevel="0" collapsed="false">
      <c r="A126" s="22" t="n">
        <v>6</v>
      </c>
      <c r="B126" s="20" t="s">
        <v>365</v>
      </c>
      <c r="C126" s="22" t="s">
        <v>276</v>
      </c>
      <c r="D126" s="22"/>
      <c r="E126" s="20" t="s">
        <v>352</v>
      </c>
      <c r="F126" s="20" t="s">
        <v>366</v>
      </c>
      <c r="H126" s="50"/>
      <c r="I126" s="49"/>
      <c r="J126" s="49"/>
      <c r="K126" s="94"/>
      <c r="L126" s="94"/>
    </row>
    <row r="127" customFormat="false" ht="15" hidden="false" customHeight="false" outlineLevel="0" collapsed="false">
      <c r="A127" s="22"/>
      <c r="B127" s="48"/>
      <c r="C127" s="49"/>
      <c r="D127" s="49"/>
      <c r="E127" s="48"/>
      <c r="F127" s="50"/>
      <c r="H127" s="48"/>
      <c r="I127" s="49"/>
      <c r="J127" s="49"/>
      <c r="K127" s="50"/>
      <c r="L127" s="50"/>
    </row>
    <row r="128" s="48" customFormat="true" ht="31.5" hidden="false" customHeight="true" outlineLevel="0" collapsed="false">
      <c r="A128" s="22"/>
      <c r="B128" s="56" t="s">
        <v>367</v>
      </c>
      <c r="C128" s="56"/>
      <c r="D128" s="56"/>
      <c r="E128" s="56"/>
      <c r="F128" s="56"/>
      <c r="H128" s="56" t="s">
        <v>367</v>
      </c>
      <c r="I128" s="56"/>
      <c r="J128" s="56"/>
      <c r="K128" s="56"/>
      <c r="L128" s="56"/>
      <c r="N128" s="5"/>
    </row>
    <row r="129" customFormat="false" ht="31.5" hidden="false" customHeight="true" outlineLevel="0" collapsed="false">
      <c r="A129" s="74"/>
      <c r="B129" s="18" t="s">
        <v>3</v>
      </c>
      <c r="C129" s="19" t="s">
        <v>4</v>
      </c>
      <c r="D129" s="19" t="s">
        <v>5</v>
      </c>
      <c r="E129" s="18" t="s">
        <v>6</v>
      </c>
      <c r="F129" s="18" t="s">
        <v>7</v>
      </c>
      <c r="H129" s="18" t="s">
        <v>3</v>
      </c>
      <c r="I129" s="19" t="s">
        <v>4</v>
      </c>
      <c r="J129" s="19" t="s">
        <v>5</v>
      </c>
      <c r="K129" s="18" t="s">
        <v>6</v>
      </c>
      <c r="L129" s="18" t="s">
        <v>7</v>
      </c>
    </row>
    <row r="130" customFormat="false" ht="45" hidden="false" customHeight="false" outlineLevel="0" collapsed="false">
      <c r="A130" s="22" t="n">
        <v>1</v>
      </c>
      <c r="B130" s="34" t="s">
        <v>368</v>
      </c>
      <c r="C130" s="21" t="s">
        <v>9</v>
      </c>
      <c r="D130" s="22"/>
      <c r="E130" s="30" t="s">
        <v>369</v>
      </c>
      <c r="F130" s="20" t="s">
        <v>370</v>
      </c>
      <c r="H130" s="34" t="s">
        <v>371</v>
      </c>
      <c r="I130" s="21" t="s">
        <v>9</v>
      </c>
      <c r="J130" s="22"/>
      <c r="K130" s="30" t="s">
        <v>372</v>
      </c>
      <c r="L130" s="20" t="s">
        <v>373</v>
      </c>
    </row>
    <row r="131" customFormat="false" ht="45" hidden="false" customHeight="false" outlineLevel="0" collapsed="false">
      <c r="A131" s="95" t="n">
        <v>2</v>
      </c>
      <c r="B131" s="34" t="s">
        <v>374</v>
      </c>
      <c r="C131" s="21" t="s">
        <v>9</v>
      </c>
      <c r="D131" s="22" t="s">
        <v>345</v>
      </c>
      <c r="E131" s="34" t="s">
        <v>375</v>
      </c>
      <c r="F131" s="20" t="s">
        <v>376</v>
      </c>
      <c r="H131" s="34" t="s">
        <v>377</v>
      </c>
      <c r="I131" s="21" t="s">
        <v>9</v>
      </c>
      <c r="J131" s="22" t="s">
        <v>378</v>
      </c>
      <c r="K131" s="34" t="s">
        <v>375</v>
      </c>
      <c r="L131" s="30" t="s">
        <v>372</v>
      </c>
    </row>
    <row r="132" customFormat="false" ht="45" hidden="false" customHeight="true" outlineLevel="0" collapsed="false">
      <c r="A132" s="22" t="n">
        <v>3</v>
      </c>
      <c r="B132" s="34" t="s">
        <v>379</v>
      </c>
      <c r="C132" s="21" t="s">
        <v>9</v>
      </c>
      <c r="D132" s="22"/>
      <c r="E132" s="30" t="s">
        <v>369</v>
      </c>
      <c r="F132" s="20" t="s">
        <v>380</v>
      </c>
      <c r="H132" s="20" t="s">
        <v>381</v>
      </c>
      <c r="I132" s="21" t="s">
        <v>9</v>
      </c>
      <c r="J132" s="22" t="s">
        <v>345</v>
      </c>
      <c r="K132" s="30" t="s">
        <v>372</v>
      </c>
      <c r="L132" s="20" t="s">
        <v>349</v>
      </c>
    </row>
    <row r="133" s="96" customFormat="true" ht="45" hidden="false" customHeight="true" outlineLevel="0" collapsed="false">
      <c r="A133" s="95" t="n">
        <v>4</v>
      </c>
      <c r="B133" s="34" t="s">
        <v>382</v>
      </c>
      <c r="C133" s="21" t="s">
        <v>9</v>
      </c>
      <c r="D133" s="22"/>
      <c r="E133" s="30" t="s">
        <v>369</v>
      </c>
      <c r="F133" s="20" t="s">
        <v>373</v>
      </c>
      <c r="G133" s="2"/>
      <c r="H133" s="20" t="s">
        <v>383</v>
      </c>
      <c r="I133" s="21" t="s">
        <v>9</v>
      </c>
      <c r="J133" s="22" t="s">
        <v>345</v>
      </c>
      <c r="K133" s="30" t="s">
        <v>372</v>
      </c>
      <c r="L133" s="20" t="s">
        <v>349</v>
      </c>
      <c r="N133" s="5"/>
    </row>
    <row r="134" customFormat="false" ht="45" hidden="false" customHeight="true" outlineLevel="0" collapsed="false">
      <c r="A134" s="22" t="n">
        <v>5</v>
      </c>
      <c r="B134" s="34" t="s">
        <v>384</v>
      </c>
      <c r="C134" s="21" t="s">
        <v>9</v>
      </c>
      <c r="D134" s="22"/>
      <c r="E134" s="30" t="s">
        <v>369</v>
      </c>
      <c r="F134" s="20" t="s">
        <v>376</v>
      </c>
      <c r="H134" s="20" t="s">
        <v>385</v>
      </c>
      <c r="I134" s="21" t="s">
        <v>9</v>
      </c>
      <c r="J134" s="22" t="s">
        <v>378</v>
      </c>
      <c r="K134" s="34" t="s">
        <v>375</v>
      </c>
      <c r="L134" s="30" t="s">
        <v>372</v>
      </c>
    </row>
    <row r="135" s="96" customFormat="true" ht="30" hidden="false" customHeight="false" outlineLevel="0" collapsed="false">
      <c r="A135" s="95" t="n">
        <v>6</v>
      </c>
      <c r="B135" s="34" t="s">
        <v>386</v>
      </c>
      <c r="C135" s="21" t="s">
        <v>9</v>
      </c>
      <c r="D135" s="22"/>
      <c r="E135" s="30" t="s">
        <v>369</v>
      </c>
      <c r="F135" s="20" t="s">
        <v>376</v>
      </c>
      <c r="H135" s="34" t="s">
        <v>387</v>
      </c>
      <c r="I135" s="21" t="s">
        <v>9</v>
      </c>
      <c r="J135" s="22"/>
      <c r="K135" s="30" t="s">
        <v>372</v>
      </c>
      <c r="L135" s="20" t="s">
        <v>349</v>
      </c>
      <c r="N135" s="5"/>
    </row>
    <row r="136" s="96" customFormat="true" ht="45" hidden="false" customHeight="false" outlineLevel="0" collapsed="false">
      <c r="A136" s="22" t="n">
        <v>7</v>
      </c>
      <c r="B136" s="34" t="s">
        <v>388</v>
      </c>
      <c r="C136" s="21" t="s">
        <v>9</v>
      </c>
      <c r="D136" s="22"/>
      <c r="E136" s="30" t="s">
        <v>369</v>
      </c>
      <c r="F136" s="20" t="s">
        <v>373</v>
      </c>
      <c r="H136" s="20" t="s">
        <v>389</v>
      </c>
      <c r="I136" s="21" t="s">
        <v>9</v>
      </c>
      <c r="J136" s="22"/>
      <c r="K136" s="30" t="s">
        <v>372</v>
      </c>
      <c r="L136" s="20" t="s">
        <v>349</v>
      </c>
      <c r="N136" s="5"/>
    </row>
    <row r="137" customFormat="false" ht="30" hidden="false" customHeight="true" outlineLevel="0" collapsed="false">
      <c r="A137" s="95" t="n">
        <v>8</v>
      </c>
      <c r="B137" s="34" t="s">
        <v>390</v>
      </c>
      <c r="C137" s="21" t="s">
        <v>9</v>
      </c>
      <c r="D137" s="22"/>
      <c r="E137" s="30" t="s">
        <v>369</v>
      </c>
      <c r="F137" s="20" t="s">
        <v>376</v>
      </c>
      <c r="H137" s="34" t="s">
        <v>391</v>
      </c>
      <c r="I137" s="21" t="s">
        <v>9</v>
      </c>
      <c r="J137" s="22"/>
      <c r="K137" s="34" t="s">
        <v>392</v>
      </c>
      <c r="L137" s="30" t="s">
        <v>372</v>
      </c>
    </row>
    <row r="138" customFormat="false" ht="47.25" hidden="false" customHeight="false" outlineLevel="0" collapsed="false">
      <c r="A138" s="74"/>
      <c r="B138" s="18" t="s">
        <v>147</v>
      </c>
      <c r="C138" s="19" t="s">
        <v>4</v>
      </c>
      <c r="D138" s="19" t="s">
        <v>5</v>
      </c>
      <c r="E138" s="18" t="s">
        <v>6</v>
      </c>
      <c r="F138" s="18" t="s">
        <v>7</v>
      </c>
      <c r="H138" s="18" t="s">
        <v>88</v>
      </c>
      <c r="I138" s="19" t="s">
        <v>4</v>
      </c>
      <c r="J138" s="19" t="s">
        <v>5</v>
      </c>
      <c r="K138" s="18" t="s">
        <v>6</v>
      </c>
      <c r="L138" s="18" t="s">
        <v>7</v>
      </c>
    </row>
    <row r="139" customFormat="false" ht="45" hidden="false" customHeight="true" outlineLevel="0" collapsed="false">
      <c r="A139" s="95" t="n">
        <v>1</v>
      </c>
      <c r="B139" s="20" t="s">
        <v>393</v>
      </c>
      <c r="C139" s="22" t="s">
        <v>90</v>
      </c>
      <c r="D139" s="22"/>
      <c r="E139" s="20" t="s">
        <v>394</v>
      </c>
      <c r="F139" s="20" t="s">
        <v>376</v>
      </c>
      <c r="H139" s="20" t="s">
        <v>395</v>
      </c>
      <c r="I139" s="22" t="s">
        <v>276</v>
      </c>
      <c r="J139" s="22" t="s">
        <v>347</v>
      </c>
      <c r="K139" s="20" t="s">
        <v>394</v>
      </c>
      <c r="L139" s="20" t="s">
        <v>376</v>
      </c>
    </row>
    <row r="140" customFormat="false" ht="45" hidden="false" customHeight="true" outlineLevel="0" collapsed="false">
      <c r="A140" s="95" t="n">
        <v>2</v>
      </c>
      <c r="B140" s="20" t="s">
        <v>396</v>
      </c>
      <c r="C140" s="22" t="s">
        <v>276</v>
      </c>
      <c r="D140" s="22"/>
      <c r="E140" s="20" t="s">
        <v>394</v>
      </c>
      <c r="F140" s="20" t="s">
        <v>376</v>
      </c>
      <c r="H140" s="20" t="s">
        <v>397</v>
      </c>
      <c r="I140" s="22" t="s">
        <v>276</v>
      </c>
      <c r="J140" s="22" t="s">
        <v>347</v>
      </c>
      <c r="K140" s="20" t="s">
        <v>394</v>
      </c>
      <c r="L140" s="20" t="s">
        <v>376</v>
      </c>
    </row>
    <row r="141" customFormat="false" ht="15" hidden="false" customHeight="false" outlineLevel="0" collapsed="false">
      <c r="A141" s="95"/>
      <c r="B141" s="48"/>
      <c r="C141" s="49"/>
      <c r="D141" s="49"/>
      <c r="E141" s="48"/>
      <c r="F141" s="50"/>
      <c r="H141" s="48"/>
      <c r="I141" s="49"/>
      <c r="J141" s="49"/>
      <c r="K141" s="50"/>
      <c r="L141" s="50"/>
    </row>
    <row r="142" customFormat="false" ht="31.5" hidden="false" customHeight="true" outlineLevel="0" collapsed="false">
      <c r="A142" s="97"/>
      <c r="B142" s="98" t="s">
        <v>398</v>
      </c>
      <c r="C142" s="98"/>
      <c r="D142" s="98"/>
      <c r="E142" s="98"/>
      <c r="F142" s="98"/>
      <c r="H142" s="98" t="s">
        <v>398</v>
      </c>
      <c r="I142" s="98"/>
      <c r="J142" s="98"/>
      <c r="K142" s="98"/>
      <c r="L142" s="98"/>
    </row>
    <row r="143" customFormat="false" ht="47.25" hidden="false" customHeight="false" outlineLevel="0" collapsed="false">
      <c r="A143" s="74"/>
      <c r="B143" s="18" t="s">
        <v>3</v>
      </c>
      <c r="C143" s="19" t="s">
        <v>4</v>
      </c>
      <c r="D143" s="19" t="s">
        <v>5</v>
      </c>
      <c r="E143" s="18" t="s">
        <v>6</v>
      </c>
      <c r="F143" s="18" t="s">
        <v>7</v>
      </c>
      <c r="H143" s="18" t="s">
        <v>3</v>
      </c>
      <c r="I143" s="19" t="s">
        <v>4</v>
      </c>
      <c r="J143" s="19" t="s">
        <v>5</v>
      </c>
      <c r="K143" s="18" t="s">
        <v>6</v>
      </c>
      <c r="L143" s="18" t="s">
        <v>7</v>
      </c>
    </row>
    <row r="144" customFormat="false" ht="45" hidden="false" customHeight="false" outlineLevel="0" collapsed="false">
      <c r="A144" s="22" t="n">
        <v>1</v>
      </c>
      <c r="B144" s="20" t="s">
        <v>399</v>
      </c>
      <c r="C144" s="21" t="s">
        <v>9</v>
      </c>
      <c r="D144" s="99"/>
      <c r="E144" s="30" t="s">
        <v>400</v>
      </c>
      <c r="F144" s="30" t="s">
        <v>401</v>
      </c>
      <c r="H144" s="27" t="s">
        <v>402</v>
      </c>
      <c r="I144" s="37" t="n">
        <v>41455</v>
      </c>
      <c r="J144" s="29"/>
      <c r="K144" s="30" t="s">
        <v>43</v>
      </c>
      <c r="L144" s="30" t="s">
        <v>403</v>
      </c>
    </row>
    <row r="145" s="48" customFormat="true" ht="105" hidden="false" customHeight="false" outlineLevel="0" collapsed="false">
      <c r="A145" s="22" t="n">
        <v>2</v>
      </c>
      <c r="B145" s="30" t="s">
        <v>404</v>
      </c>
      <c r="C145" s="21" t="s">
        <v>9</v>
      </c>
      <c r="D145" s="29"/>
      <c r="E145" s="30" t="s">
        <v>405</v>
      </c>
      <c r="F145" s="30" t="s">
        <v>401</v>
      </c>
      <c r="H145" s="30" t="s">
        <v>406</v>
      </c>
      <c r="I145" s="37" t="n">
        <v>41455</v>
      </c>
      <c r="J145" s="29"/>
      <c r="K145" s="30" t="s">
        <v>43</v>
      </c>
      <c r="L145" s="30" t="s">
        <v>407</v>
      </c>
      <c r="N145" s="5"/>
    </row>
    <row r="146" customFormat="false" ht="75" hidden="false" customHeight="false" outlineLevel="0" collapsed="false">
      <c r="A146" s="22" t="n">
        <v>3</v>
      </c>
      <c r="B146" s="30" t="s">
        <v>408</v>
      </c>
      <c r="C146" s="21" t="s">
        <v>9</v>
      </c>
      <c r="D146" s="29"/>
      <c r="E146" s="30" t="s">
        <v>405</v>
      </c>
      <c r="F146" s="30" t="s">
        <v>401</v>
      </c>
      <c r="H146" s="100" t="s">
        <v>409</v>
      </c>
      <c r="I146" s="37" t="n">
        <v>41455</v>
      </c>
      <c r="J146" s="99"/>
      <c r="K146" s="100" t="s">
        <v>43</v>
      </c>
      <c r="L146" s="100" t="s">
        <v>410</v>
      </c>
    </row>
    <row r="147" customFormat="false" ht="60" hidden="false" customHeight="false" outlineLevel="0" collapsed="false">
      <c r="A147" s="22" t="n">
        <v>4</v>
      </c>
      <c r="B147" s="30" t="s">
        <v>411</v>
      </c>
      <c r="C147" s="21" t="s">
        <v>9</v>
      </c>
      <c r="D147" s="29"/>
      <c r="E147" s="30" t="s">
        <v>14</v>
      </c>
      <c r="F147" s="30" t="s">
        <v>403</v>
      </c>
      <c r="H147" s="27" t="s">
        <v>412</v>
      </c>
      <c r="I147" s="37" t="n">
        <v>41455</v>
      </c>
      <c r="J147" s="29"/>
      <c r="K147" s="30" t="s">
        <v>43</v>
      </c>
      <c r="L147" s="30" t="s">
        <v>413</v>
      </c>
    </row>
    <row r="148" customFormat="false" ht="60" hidden="false" customHeight="false" outlineLevel="0" collapsed="false">
      <c r="A148" s="22" t="n">
        <v>5</v>
      </c>
      <c r="B148" s="30" t="s">
        <v>414</v>
      </c>
      <c r="C148" s="21" t="s">
        <v>9</v>
      </c>
      <c r="D148" s="29"/>
      <c r="E148" s="30" t="s">
        <v>14</v>
      </c>
      <c r="F148" s="30" t="s">
        <v>403</v>
      </c>
      <c r="H148" s="27" t="s">
        <v>415</v>
      </c>
      <c r="I148" s="37" t="n">
        <v>41455</v>
      </c>
      <c r="J148" s="29"/>
      <c r="K148" s="30" t="s">
        <v>43</v>
      </c>
      <c r="L148" s="30" t="s">
        <v>403</v>
      </c>
    </row>
    <row r="149" customFormat="false" ht="47.25" hidden="false" customHeight="false" outlineLevel="0" collapsed="false">
      <c r="A149" s="74"/>
      <c r="B149" s="18" t="s">
        <v>147</v>
      </c>
      <c r="C149" s="19" t="s">
        <v>4</v>
      </c>
      <c r="D149" s="19" t="s">
        <v>5</v>
      </c>
      <c r="E149" s="18" t="s">
        <v>6</v>
      </c>
      <c r="F149" s="18" t="s">
        <v>7</v>
      </c>
      <c r="H149" s="18" t="s">
        <v>88</v>
      </c>
      <c r="I149" s="19" t="s">
        <v>4</v>
      </c>
      <c r="J149" s="19" t="s">
        <v>5</v>
      </c>
      <c r="K149" s="18" t="s">
        <v>6</v>
      </c>
      <c r="L149" s="18" t="s">
        <v>7</v>
      </c>
    </row>
    <row r="150" customFormat="false" ht="60" hidden="false" customHeight="false" outlineLevel="0" collapsed="false">
      <c r="A150" s="22" t="n">
        <v>1</v>
      </c>
      <c r="B150" s="30" t="s">
        <v>416</v>
      </c>
      <c r="C150" s="22" t="s">
        <v>90</v>
      </c>
      <c r="D150" s="29"/>
      <c r="E150" s="30" t="s">
        <v>14</v>
      </c>
      <c r="F150" s="30" t="s">
        <v>403</v>
      </c>
      <c r="H150" s="30" t="s">
        <v>417</v>
      </c>
      <c r="I150" s="22" t="s">
        <v>90</v>
      </c>
      <c r="J150" s="22"/>
      <c r="K150" s="30" t="s">
        <v>43</v>
      </c>
      <c r="L150" s="30" t="s">
        <v>403</v>
      </c>
    </row>
    <row r="151" customFormat="false" ht="60" hidden="false" customHeight="false" outlineLevel="0" collapsed="false">
      <c r="A151" s="22" t="n">
        <v>2</v>
      </c>
      <c r="B151" s="30" t="s">
        <v>418</v>
      </c>
      <c r="C151" s="22" t="s">
        <v>149</v>
      </c>
      <c r="D151" s="29"/>
      <c r="E151" s="30" t="s">
        <v>70</v>
      </c>
      <c r="F151" s="30" t="s">
        <v>401</v>
      </c>
      <c r="H151" s="27" t="s">
        <v>419</v>
      </c>
      <c r="I151" s="22" t="s">
        <v>149</v>
      </c>
      <c r="J151" s="22"/>
      <c r="K151" s="30" t="s">
        <v>43</v>
      </c>
      <c r="L151" s="30" t="s">
        <v>410</v>
      </c>
    </row>
    <row r="152" customFormat="false" ht="30" hidden="false" customHeight="false" outlineLevel="0" collapsed="false">
      <c r="A152" s="22" t="n">
        <v>3</v>
      </c>
      <c r="B152" s="30" t="s">
        <v>420</v>
      </c>
      <c r="C152" s="22" t="s">
        <v>276</v>
      </c>
      <c r="D152" s="22" t="s">
        <v>421</v>
      </c>
      <c r="E152" s="30" t="s">
        <v>14</v>
      </c>
      <c r="F152" s="30" t="s">
        <v>403</v>
      </c>
      <c r="H152" s="20" t="s">
        <v>422</v>
      </c>
      <c r="I152" s="22" t="s">
        <v>276</v>
      </c>
      <c r="J152" s="22" t="s">
        <v>421</v>
      </c>
      <c r="K152" s="30" t="s">
        <v>43</v>
      </c>
      <c r="L152" s="30" t="s">
        <v>403</v>
      </c>
    </row>
    <row r="153" customFormat="false" ht="15" hidden="false" customHeight="false" outlineLevel="0" collapsed="false">
      <c r="A153" s="101"/>
      <c r="B153" s="48"/>
      <c r="C153" s="49"/>
      <c r="D153" s="49"/>
      <c r="E153" s="48"/>
      <c r="F153" s="50"/>
      <c r="H153" s="48"/>
      <c r="I153" s="49"/>
      <c r="J153" s="49"/>
      <c r="K153" s="50"/>
      <c r="L153" s="50"/>
    </row>
    <row r="154" customFormat="false" ht="31.5" hidden="false" customHeight="true" outlineLevel="0" collapsed="false">
      <c r="A154" s="97"/>
      <c r="B154" s="98" t="s">
        <v>423</v>
      </c>
      <c r="C154" s="98"/>
      <c r="D154" s="98"/>
      <c r="E154" s="98"/>
      <c r="F154" s="98"/>
      <c r="H154" s="56" t="s">
        <v>423</v>
      </c>
      <c r="I154" s="56"/>
      <c r="J154" s="56"/>
      <c r="K154" s="56"/>
      <c r="L154" s="56"/>
    </row>
    <row r="155" customFormat="false" ht="47.25" hidden="false" customHeight="false" outlineLevel="0" collapsed="false">
      <c r="A155" s="74"/>
      <c r="B155" s="18" t="s">
        <v>3</v>
      </c>
      <c r="C155" s="19" t="s">
        <v>4</v>
      </c>
      <c r="D155" s="19" t="s">
        <v>5</v>
      </c>
      <c r="E155" s="18" t="s">
        <v>6</v>
      </c>
      <c r="F155" s="18" t="s">
        <v>7</v>
      </c>
      <c r="H155" s="18" t="s">
        <v>3</v>
      </c>
      <c r="I155" s="19" t="s">
        <v>4</v>
      </c>
      <c r="J155" s="19" t="s">
        <v>5</v>
      </c>
      <c r="K155" s="18" t="s">
        <v>6</v>
      </c>
      <c r="L155" s="18" t="s">
        <v>7</v>
      </c>
    </row>
    <row r="156" customFormat="false" ht="60" hidden="false" customHeight="false" outlineLevel="0" collapsed="false">
      <c r="A156" s="75" t="n">
        <v>1</v>
      </c>
      <c r="B156" s="27" t="s">
        <v>424</v>
      </c>
      <c r="C156" s="37" t="s">
        <v>9</v>
      </c>
      <c r="D156" s="29"/>
      <c r="E156" s="30" t="s">
        <v>405</v>
      </c>
      <c r="F156" s="30" t="s">
        <v>401</v>
      </c>
      <c r="H156" s="30" t="s">
        <v>425</v>
      </c>
      <c r="I156" s="37" t="n">
        <v>41455</v>
      </c>
      <c r="J156" s="29"/>
      <c r="K156" s="30" t="s">
        <v>43</v>
      </c>
      <c r="L156" s="30" t="s">
        <v>401</v>
      </c>
    </row>
    <row r="157" customFormat="false" ht="45" hidden="false" customHeight="false" outlineLevel="0" collapsed="false">
      <c r="A157" s="75" t="n">
        <v>2</v>
      </c>
      <c r="B157" s="27" t="s">
        <v>426</v>
      </c>
      <c r="C157" s="37" t="s">
        <v>9</v>
      </c>
      <c r="D157" s="75"/>
      <c r="E157" s="27" t="s">
        <v>394</v>
      </c>
      <c r="F157" s="27" t="s">
        <v>427</v>
      </c>
      <c r="H157" s="27" t="s">
        <v>428</v>
      </c>
      <c r="I157" s="37" t="n">
        <v>41455</v>
      </c>
      <c r="J157" s="75"/>
      <c r="K157" s="27" t="s">
        <v>394</v>
      </c>
      <c r="L157" s="27" t="s">
        <v>427</v>
      </c>
    </row>
    <row r="158" customFormat="false" ht="45" hidden="false" customHeight="false" outlineLevel="0" collapsed="false">
      <c r="A158" s="75" t="n">
        <v>3</v>
      </c>
      <c r="B158" s="27" t="s">
        <v>429</v>
      </c>
      <c r="C158" s="37" t="s">
        <v>9</v>
      </c>
      <c r="D158" s="75"/>
      <c r="E158" s="27" t="s">
        <v>394</v>
      </c>
      <c r="F158" s="27" t="s">
        <v>427</v>
      </c>
      <c r="H158" s="27" t="s">
        <v>430</v>
      </c>
      <c r="I158" s="37" t="n">
        <v>41455</v>
      </c>
      <c r="J158" s="75"/>
      <c r="K158" s="27" t="s">
        <v>394</v>
      </c>
      <c r="L158" s="27" t="s">
        <v>427</v>
      </c>
      <c r="N158" s="89"/>
    </row>
    <row r="159" customFormat="false" ht="45" hidden="false" customHeight="false" outlineLevel="0" collapsed="false">
      <c r="A159" s="75" t="n">
        <v>4</v>
      </c>
      <c r="B159" s="27" t="s">
        <v>431</v>
      </c>
      <c r="C159" s="37" t="s">
        <v>9</v>
      </c>
      <c r="D159" s="75" t="s">
        <v>432</v>
      </c>
      <c r="E159" s="27" t="s">
        <v>394</v>
      </c>
      <c r="F159" s="27" t="s">
        <v>427</v>
      </c>
      <c r="H159" s="27" t="s">
        <v>433</v>
      </c>
      <c r="I159" s="37" t="n">
        <v>41455</v>
      </c>
      <c r="J159" s="75" t="s">
        <v>432</v>
      </c>
      <c r="K159" s="27" t="s">
        <v>394</v>
      </c>
      <c r="L159" s="27" t="s">
        <v>427</v>
      </c>
    </row>
    <row r="160" customFormat="false" ht="47.25" hidden="false" customHeight="false" outlineLevel="0" collapsed="false">
      <c r="A160" s="74"/>
      <c r="B160" s="18" t="s">
        <v>88</v>
      </c>
      <c r="C160" s="19" t="s">
        <v>4</v>
      </c>
      <c r="D160" s="19" t="s">
        <v>5</v>
      </c>
      <c r="E160" s="18" t="s">
        <v>6</v>
      </c>
      <c r="F160" s="18" t="s">
        <v>7</v>
      </c>
      <c r="H160" s="18" t="s">
        <v>88</v>
      </c>
      <c r="I160" s="19" t="s">
        <v>4</v>
      </c>
      <c r="J160" s="19" t="s">
        <v>5</v>
      </c>
      <c r="K160" s="18" t="s">
        <v>6</v>
      </c>
      <c r="L160" s="18" t="s">
        <v>7</v>
      </c>
    </row>
    <row r="161" customFormat="false" ht="45" hidden="false" customHeight="false" outlineLevel="0" collapsed="false">
      <c r="A161" s="22" t="n">
        <v>1</v>
      </c>
      <c r="B161" s="100" t="s">
        <v>434</v>
      </c>
      <c r="C161" s="102" t="s">
        <v>149</v>
      </c>
      <c r="D161" s="102" t="s">
        <v>435</v>
      </c>
      <c r="E161" s="103" t="s">
        <v>436</v>
      </c>
      <c r="F161" s="103" t="s">
        <v>437</v>
      </c>
      <c r="H161" s="100" t="s">
        <v>434</v>
      </c>
      <c r="I161" s="102" t="s">
        <v>149</v>
      </c>
      <c r="J161" s="102" t="s">
        <v>435</v>
      </c>
      <c r="K161" s="30" t="s">
        <v>438</v>
      </c>
      <c r="L161" s="103" t="s">
        <v>437</v>
      </c>
    </row>
    <row r="162" customFormat="false" ht="45" hidden="false" customHeight="false" outlineLevel="0" collapsed="false">
      <c r="A162" s="22" t="n">
        <v>2</v>
      </c>
      <c r="B162" s="103" t="s">
        <v>439</v>
      </c>
      <c r="C162" s="102" t="s">
        <v>152</v>
      </c>
      <c r="D162" s="102" t="s">
        <v>440</v>
      </c>
      <c r="E162" s="103" t="s">
        <v>436</v>
      </c>
      <c r="F162" s="103" t="s">
        <v>437</v>
      </c>
      <c r="H162" s="103" t="s">
        <v>439</v>
      </c>
      <c r="I162" s="102" t="s">
        <v>152</v>
      </c>
      <c r="J162" s="102" t="s">
        <v>440</v>
      </c>
      <c r="K162" s="30" t="s">
        <v>438</v>
      </c>
      <c r="L162" s="103" t="s">
        <v>437</v>
      </c>
    </row>
    <row r="163" customFormat="false" ht="60" hidden="false" customHeight="false" outlineLevel="0" collapsed="false">
      <c r="A163" s="22" t="n">
        <v>3</v>
      </c>
      <c r="B163" s="103" t="s">
        <v>441</v>
      </c>
      <c r="C163" s="102" t="s">
        <v>152</v>
      </c>
      <c r="D163" s="102" t="s">
        <v>442</v>
      </c>
      <c r="E163" s="103" t="s">
        <v>436</v>
      </c>
      <c r="F163" s="103" t="s">
        <v>437</v>
      </c>
      <c r="H163" s="103" t="s">
        <v>441</v>
      </c>
      <c r="I163" s="102" t="s">
        <v>152</v>
      </c>
      <c r="J163" s="102" t="s">
        <v>442</v>
      </c>
      <c r="K163" s="30" t="s">
        <v>438</v>
      </c>
      <c r="L163" s="103" t="s">
        <v>437</v>
      </c>
    </row>
    <row r="164" customFormat="false" ht="45" hidden="false" customHeight="false" outlineLevel="0" collapsed="false">
      <c r="A164" s="22" t="n">
        <v>4</v>
      </c>
      <c r="B164" s="103" t="s">
        <v>443</v>
      </c>
      <c r="C164" s="102" t="s">
        <v>152</v>
      </c>
      <c r="D164" s="102" t="s">
        <v>444</v>
      </c>
      <c r="E164" s="103" t="s">
        <v>436</v>
      </c>
      <c r="F164" s="103" t="s">
        <v>437</v>
      </c>
      <c r="H164" s="103" t="s">
        <v>443</v>
      </c>
      <c r="I164" s="102" t="s">
        <v>152</v>
      </c>
      <c r="J164" s="102" t="s">
        <v>444</v>
      </c>
      <c r="K164" s="30" t="s">
        <v>438</v>
      </c>
      <c r="L164" s="103" t="s">
        <v>437</v>
      </c>
    </row>
    <row r="165" customFormat="false" ht="45" hidden="false" customHeight="false" outlineLevel="0" collapsed="false">
      <c r="A165" s="22" t="n">
        <v>5</v>
      </c>
      <c r="B165" s="103" t="s">
        <v>445</v>
      </c>
      <c r="C165" s="102" t="s">
        <v>152</v>
      </c>
      <c r="D165" s="102" t="s">
        <v>446</v>
      </c>
      <c r="E165" s="103" t="s">
        <v>436</v>
      </c>
      <c r="F165" s="103" t="s">
        <v>437</v>
      </c>
      <c r="H165" s="103" t="s">
        <v>445</v>
      </c>
      <c r="I165" s="102" t="s">
        <v>152</v>
      </c>
      <c r="J165" s="102" t="s">
        <v>446</v>
      </c>
      <c r="K165" s="30" t="s">
        <v>438</v>
      </c>
      <c r="L165" s="103" t="s">
        <v>437</v>
      </c>
    </row>
    <row r="166" s="48" customFormat="true" ht="45" hidden="false" customHeight="false" outlineLevel="0" collapsed="false">
      <c r="A166" s="22" t="n">
        <v>6</v>
      </c>
      <c r="B166" s="103" t="s">
        <v>447</v>
      </c>
      <c r="C166" s="102" t="s">
        <v>152</v>
      </c>
      <c r="D166" s="102" t="s">
        <v>448</v>
      </c>
      <c r="E166" s="103" t="s">
        <v>436</v>
      </c>
      <c r="F166" s="103" t="s">
        <v>437</v>
      </c>
      <c r="H166" s="103" t="s">
        <v>447</v>
      </c>
      <c r="I166" s="102" t="s">
        <v>152</v>
      </c>
      <c r="J166" s="102" t="s">
        <v>448</v>
      </c>
      <c r="K166" s="30" t="s">
        <v>438</v>
      </c>
      <c r="L166" s="103" t="s">
        <v>437</v>
      </c>
      <c r="N166" s="5"/>
    </row>
    <row r="167" s="48" customFormat="true" ht="45" hidden="false" customHeight="false" outlineLevel="0" collapsed="false">
      <c r="A167" s="22" t="n">
        <v>7</v>
      </c>
      <c r="B167" s="103" t="s">
        <v>449</v>
      </c>
      <c r="C167" s="102" t="s">
        <v>152</v>
      </c>
      <c r="D167" s="102" t="s">
        <v>450</v>
      </c>
      <c r="E167" s="103" t="s">
        <v>436</v>
      </c>
      <c r="F167" s="103" t="s">
        <v>437</v>
      </c>
      <c r="H167" s="103" t="s">
        <v>449</v>
      </c>
      <c r="I167" s="102" t="s">
        <v>152</v>
      </c>
      <c r="J167" s="102" t="s">
        <v>450</v>
      </c>
      <c r="K167" s="30" t="s">
        <v>438</v>
      </c>
      <c r="L167" s="103" t="s">
        <v>437</v>
      </c>
      <c r="N167" s="89"/>
    </row>
    <row r="168" customFormat="false" ht="45" hidden="false" customHeight="false" outlineLevel="0" collapsed="false">
      <c r="A168" s="22" t="n">
        <v>8</v>
      </c>
      <c r="B168" s="103" t="s">
        <v>451</v>
      </c>
      <c r="C168" s="102" t="s">
        <v>152</v>
      </c>
      <c r="D168" s="102" t="s">
        <v>452</v>
      </c>
      <c r="E168" s="103" t="s">
        <v>436</v>
      </c>
      <c r="F168" s="103" t="s">
        <v>437</v>
      </c>
      <c r="H168" s="103" t="s">
        <v>451</v>
      </c>
      <c r="I168" s="102" t="s">
        <v>152</v>
      </c>
      <c r="J168" s="102" t="s">
        <v>452</v>
      </c>
      <c r="K168" s="30" t="s">
        <v>438</v>
      </c>
      <c r="L168" s="103" t="s">
        <v>437</v>
      </c>
    </row>
    <row r="169" customFormat="false" ht="75" hidden="false" customHeight="false" outlineLevel="0" collapsed="false">
      <c r="A169" s="22" t="n">
        <v>9</v>
      </c>
      <c r="B169" s="103" t="s">
        <v>453</v>
      </c>
      <c r="C169" s="102" t="s">
        <v>276</v>
      </c>
      <c r="D169" s="102" t="s">
        <v>454</v>
      </c>
      <c r="E169" s="103" t="s">
        <v>436</v>
      </c>
      <c r="F169" s="103" t="s">
        <v>437</v>
      </c>
      <c r="H169" s="103" t="s">
        <v>453</v>
      </c>
      <c r="I169" s="102" t="s">
        <v>276</v>
      </c>
      <c r="J169" s="102" t="s">
        <v>454</v>
      </c>
      <c r="K169" s="30" t="s">
        <v>438</v>
      </c>
      <c r="L169" s="103" t="s">
        <v>437</v>
      </c>
    </row>
    <row r="170" customFormat="false" ht="60" hidden="false" customHeight="true" outlineLevel="0" collapsed="false">
      <c r="A170" s="22" t="n">
        <v>10</v>
      </c>
      <c r="B170" s="103" t="s">
        <v>455</v>
      </c>
      <c r="C170" s="102" t="s">
        <v>116</v>
      </c>
      <c r="D170" s="102" t="s">
        <v>456</v>
      </c>
      <c r="E170" s="103" t="s">
        <v>436</v>
      </c>
      <c r="F170" s="103" t="s">
        <v>437</v>
      </c>
      <c r="H170" s="103" t="s">
        <v>455</v>
      </c>
      <c r="I170" s="102" t="s">
        <v>116</v>
      </c>
      <c r="J170" s="102" t="s">
        <v>456</v>
      </c>
      <c r="K170" s="30" t="s">
        <v>438</v>
      </c>
      <c r="L170" s="103" t="s">
        <v>437</v>
      </c>
    </row>
    <row r="171" customFormat="false" ht="45" hidden="false" customHeight="false" outlineLevel="0" collapsed="false">
      <c r="A171" s="22" t="n">
        <v>11</v>
      </c>
      <c r="B171" s="103" t="s">
        <v>457</v>
      </c>
      <c r="C171" s="102" t="s">
        <v>116</v>
      </c>
      <c r="D171" s="102" t="s">
        <v>458</v>
      </c>
      <c r="E171" s="103" t="s">
        <v>436</v>
      </c>
      <c r="F171" s="103" t="s">
        <v>437</v>
      </c>
      <c r="H171" s="103" t="s">
        <v>457</v>
      </c>
      <c r="I171" s="102" t="s">
        <v>116</v>
      </c>
      <c r="J171" s="102" t="s">
        <v>458</v>
      </c>
      <c r="K171" s="30" t="s">
        <v>438</v>
      </c>
      <c r="L171" s="103" t="s">
        <v>437</v>
      </c>
    </row>
    <row r="172" customFormat="false" ht="60" hidden="false" customHeight="true" outlineLevel="0" collapsed="false">
      <c r="A172" s="22" t="n">
        <v>12</v>
      </c>
      <c r="B172" s="103" t="s">
        <v>459</v>
      </c>
      <c r="C172" s="102" t="s">
        <v>116</v>
      </c>
      <c r="D172" s="102" t="s">
        <v>460</v>
      </c>
      <c r="E172" s="103" t="s">
        <v>436</v>
      </c>
      <c r="F172" s="103" t="s">
        <v>437</v>
      </c>
      <c r="H172" s="103" t="s">
        <v>459</v>
      </c>
      <c r="I172" s="102" t="s">
        <v>116</v>
      </c>
      <c r="J172" s="102" t="s">
        <v>460</v>
      </c>
      <c r="K172" s="30" t="s">
        <v>438</v>
      </c>
      <c r="L172" s="103" t="s">
        <v>437</v>
      </c>
    </row>
    <row r="173" customFormat="false" ht="90" hidden="false" customHeight="true" outlineLevel="0" collapsed="false">
      <c r="A173" s="22" t="n">
        <v>13</v>
      </c>
      <c r="B173" s="103" t="s">
        <v>461</v>
      </c>
      <c r="C173" s="102" t="s">
        <v>116</v>
      </c>
      <c r="D173" s="102" t="s">
        <v>462</v>
      </c>
      <c r="E173" s="103" t="s">
        <v>436</v>
      </c>
      <c r="F173" s="103" t="s">
        <v>437</v>
      </c>
      <c r="H173" s="103" t="s">
        <v>461</v>
      </c>
      <c r="I173" s="102" t="s">
        <v>116</v>
      </c>
      <c r="J173" s="102" t="s">
        <v>462</v>
      </c>
      <c r="K173" s="30" t="s">
        <v>438</v>
      </c>
      <c r="L173" s="103" t="s">
        <v>437</v>
      </c>
    </row>
    <row r="174" customFormat="false" ht="90" hidden="false" customHeight="true" outlineLevel="0" collapsed="false">
      <c r="A174" s="22" t="n">
        <v>14</v>
      </c>
      <c r="B174" s="103" t="s">
        <v>463</v>
      </c>
      <c r="C174" s="102" t="s">
        <v>464</v>
      </c>
      <c r="D174" s="102" t="s">
        <v>460</v>
      </c>
      <c r="E174" s="103" t="s">
        <v>436</v>
      </c>
      <c r="F174" s="103" t="s">
        <v>437</v>
      </c>
      <c r="H174" s="103" t="s">
        <v>463</v>
      </c>
      <c r="I174" s="102" t="s">
        <v>464</v>
      </c>
      <c r="J174" s="102" t="s">
        <v>460</v>
      </c>
      <c r="K174" s="30" t="s">
        <v>438</v>
      </c>
      <c r="L174" s="103" t="s">
        <v>437</v>
      </c>
    </row>
    <row r="175" customFormat="false" ht="15" hidden="false" customHeight="false" outlineLevel="0" collapsed="false">
      <c r="A175" s="101"/>
      <c r="B175" s="48"/>
      <c r="C175" s="49"/>
      <c r="D175" s="49"/>
      <c r="E175" s="48"/>
      <c r="F175" s="50"/>
      <c r="H175" s="48"/>
      <c r="I175" s="49"/>
      <c r="J175" s="49"/>
      <c r="K175" s="50"/>
      <c r="L175" s="50"/>
    </row>
    <row r="176" customFormat="false" ht="31.5" hidden="false" customHeight="true" outlineLevel="0" collapsed="false">
      <c r="A176" s="51"/>
      <c r="B176" s="56" t="s">
        <v>465</v>
      </c>
      <c r="C176" s="56"/>
      <c r="D176" s="56"/>
      <c r="E176" s="56"/>
      <c r="F176" s="56"/>
      <c r="H176" s="56" t="s">
        <v>465</v>
      </c>
      <c r="I176" s="56"/>
      <c r="J176" s="56"/>
      <c r="K176" s="56"/>
      <c r="L176" s="56"/>
    </row>
    <row r="177" customFormat="false" ht="47.25" hidden="false" customHeight="false" outlineLevel="0" collapsed="false">
      <c r="A177" s="74"/>
      <c r="B177" s="18" t="s">
        <v>3</v>
      </c>
      <c r="C177" s="19" t="s">
        <v>4</v>
      </c>
      <c r="D177" s="19" t="s">
        <v>5</v>
      </c>
      <c r="E177" s="18" t="s">
        <v>6</v>
      </c>
      <c r="F177" s="18" t="s">
        <v>7</v>
      </c>
      <c r="H177" s="18" t="s">
        <v>3</v>
      </c>
      <c r="I177" s="19" t="s">
        <v>4</v>
      </c>
      <c r="J177" s="19" t="s">
        <v>5</v>
      </c>
      <c r="K177" s="18" t="s">
        <v>6</v>
      </c>
      <c r="L177" s="18" t="s">
        <v>7</v>
      </c>
    </row>
    <row r="178" customFormat="false" ht="60" hidden="false" customHeight="false" outlineLevel="0" collapsed="false">
      <c r="A178" s="104" t="n">
        <v>1</v>
      </c>
      <c r="B178" s="105" t="s">
        <v>466</v>
      </c>
      <c r="C178" s="104" t="s">
        <v>467</v>
      </c>
      <c r="D178" s="22"/>
      <c r="E178" s="20" t="s">
        <v>468</v>
      </c>
      <c r="F178" s="30" t="s">
        <v>469</v>
      </c>
      <c r="H178" s="20" t="s">
        <v>470</v>
      </c>
      <c r="I178" s="37" t="s">
        <v>9</v>
      </c>
      <c r="J178" s="22"/>
      <c r="K178" s="30" t="s">
        <v>471</v>
      </c>
      <c r="L178" s="34" t="s">
        <v>472</v>
      </c>
    </row>
    <row r="179" customFormat="false" ht="45" hidden="false" customHeight="false" outlineLevel="0" collapsed="false">
      <c r="A179" s="104" t="n">
        <v>2</v>
      </c>
      <c r="B179" s="30" t="s">
        <v>473</v>
      </c>
      <c r="C179" s="37" t="s">
        <v>474</v>
      </c>
      <c r="D179" s="104"/>
      <c r="E179" s="34" t="s">
        <v>468</v>
      </c>
      <c r="F179" s="34" t="s">
        <v>475</v>
      </c>
      <c r="H179" s="47" t="s">
        <v>476</v>
      </c>
      <c r="I179" s="22" t="s">
        <v>477</v>
      </c>
      <c r="J179" s="22"/>
      <c r="K179" s="20" t="s">
        <v>468</v>
      </c>
      <c r="L179" s="20" t="s">
        <v>472</v>
      </c>
    </row>
    <row r="180" s="106" customFormat="true" ht="60" hidden="false" customHeight="false" outlineLevel="0" collapsed="false">
      <c r="A180" s="104" t="n">
        <v>3</v>
      </c>
      <c r="B180" s="34" t="s">
        <v>478</v>
      </c>
      <c r="C180" s="37" t="s">
        <v>9</v>
      </c>
      <c r="D180" s="22"/>
      <c r="E180" s="34" t="s">
        <v>468</v>
      </c>
      <c r="F180" s="34" t="s">
        <v>479</v>
      </c>
      <c r="H180" s="34" t="s">
        <v>480</v>
      </c>
      <c r="I180" s="37" t="s">
        <v>9</v>
      </c>
      <c r="J180" s="22"/>
      <c r="K180" s="30" t="s">
        <v>471</v>
      </c>
      <c r="L180" s="34" t="s">
        <v>472</v>
      </c>
      <c r="N180" s="5"/>
    </row>
    <row r="181" customFormat="false" ht="60" hidden="false" customHeight="false" outlineLevel="0" collapsed="false">
      <c r="A181" s="104" t="n">
        <v>4</v>
      </c>
      <c r="B181" s="30" t="s">
        <v>481</v>
      </c>
      <c r="C181" s="37" t="s">
        <v>9</v>
      </c>
      <c r="D181" s="104" t="s">
        <v>482</v>
      </c>
      <c r="E181" s="34" t="s">
        <v>468</v>
      </c>
      <c r="F181" s="34" t="s">
        <v>483</v>
      </c>
      <c r="N181" s="89"/>
    </row>
    <row r="182" customFormat="false" ht="75" hidden="false" customHeight="false" outlineLevel="0" collapsed="false">
      <c r="A182" s="104" t="n">
        <v>5</v>
      </c>
      <c r="B182" s="20" t="s">
        <v>484</v>
      </c>
      <c r="C182" s="37" t="s">
        <v>9</v>
      </c>
      <c r="D182" s="22" t="s">
        <v>485</v>
      </c>
      <c r="E182" s="20" t="s">
        <v>468</v>
      </c>
      <c r="F182" s="20" t="s">
        <v>486</v>
      </c>
    </row>
    <row r="183" customFormat="false" ht="47.25" hidden="false" customHeight="false" outlineLevel="0" collapsed="false">
      <c r="A183" s="74"/>
      <c r="B183" s="18" t="s">
        <v>147</v>
      </c>
      <c r="C183" s="19" t="s">
        <v>4</v>
      </c>
      <c r="D183" s="19" t="s">
        <v>5</v>
      </c>
      <c r="E183" s="18" t="s">
        <v>6</v>
      </c>
      <c r="F183" s="18" t="s">
        <v>7</v>
      </c>
      <c r="H183" s="18" t="s">
        <v>88</v>
      </c>
      <c r="I183" s="19" t="s">
        <v>4</v>
      </c>
      <c r="J183" s="19" t="s">
        <v>5</v>
      </c>
      <c r="K183" s="18" t="s">
        <v>6</v>
      </c>
      <c r="L183" s="18" t="s">
        <v>7</v>
      </c>
    </row>
    <row r="184" customFormat="false" ht="90" hidden="false" customHeight="false" outlineLevel="0" collapsed="false">
      <c r="A184" s="97" t="n">
        <v>1</v>
      </c>
      <c r="B184" s="30" t="s">
        <v>487</v>
      </c>
      <c r="C184" s="22" t="s">
        <v>90</v>
      </c>
      <c r="D184" s="22"/>
      <c r="E184" s="30" t="s">
        <v>468</v>
      </c>
      <c r="F184" s="30" t="s">
        <v>469</v>
      </c>
      <c r="H184" s="30" t="s">
        <v>488</v>
      </c>
      <c r="I184" s="22" t="s">
        <v>489</v>
      </c>
      <c r="J184" s="22"/>
      <c r="K184" s="30" t="s">
        <v>490</v>
      </c>
      <c r="L184" s="34" t="s">
        <v>491</v>
      </c>
    </row>
    <row r="185" s="48" customFormat="true" ht="60" hidden="false" customHeight="false" outlineLevel="0" collapsed="false">
      <c r="A185" s="97" t="n">
        <v>2</v>
      </c>
      <c r="B185" s="30" t="s">
        <v>492</v>
      </c>
      <c r="C185" s="22" t="s">
        <v>152</v>
      </c>
      <c r="D185" s="22"/>
      <c r="E185" s="107" t="s">
        <v>468</v>
      </c>
      <c r="F185" s="30" t="s">
        <v>469</v>
      </c>
      <c r="G185" s="2"/>
      <c r="H185" s="30" t="s">
        <v>493</v>
      </c>
      <c r="I185" s="22" t="s">
        <v>152</v>
      </c>
      <c r="J185" s="22"/>
      <c r="K185" s="107" t="s">
        <v>468</v>
      </c>
      <c r="L185" s="30" t="s">
        <v>494</v>
      </c>
      <c r="N185" s="89"/>
    </row>
    <row r="186" s="48" customFormat="true" ht="90" hidden="false" customHeight="false" outlineLevel="0" collapsed="false">
      <c r="A186" s="97" t="n">
        <v>3</v>
      </c>
      <c r="B186" s="30" t="s">
        <v>495</v>
      </c>
      <c r="C186" s="102" t="s">
        <v>126</v>
      </c>
      <c r="D186" s="22"/>
      <c r="E186" s="107" t="s">
        <v>468</v>
      </c>
      <c r="F186" s="30" t="s">
        <v>469</v>
      </c>
      <c r="G186" s="2"/>
      <c r="H186" s="30" t="s">
        <v>496</v>
      </c>
      <c r="I186" s="102" t="s">
        <v>126</v>
      </c>
      <c r="J186" s="22"/>
      <c r="K186" s="107" t="s">
        <v>468</v>
      </c>
      <c r="L186" s="30" t="s">
        <v>469</v>
      </c>
      <c r="N186" s="5"/>
    </row>
    <row r="187" customFormat="false" ht="15" hidden="false" customHeight="false" outlineLevel="0" collapsed="false">
      <c r="A187" s="108"/>
      <c r="B187" s="109"/>
      <c r="C187" s="110"/>
      <c r="D187" s="110"/>
      <c r="E187" s="111"/>
      <c r="F187" s="109"/>
      <c r="H187" s="109"/>
      <c r="I187" s="110"/>
      <c r="J187" s="110"/>
      <c r="K187" s="111"/>
      <c r="L187" s="109"/>
    </row>
    <row r="188" s="106" customFormat="true" ht="31.5" hidden="false" customHeight="true" outlineLevel="0" collapsed="false">
      <c r="A188" s="51"/>
      <c r="B188" s="56" t="s">
        <v>497</v>
      </c>
      <c r="C188" s="56"/>
      <c r="D188" s="56"/>
      <c r="E188" s="56"/>
      <c r="F188" s="56"/>
      <c r="G188" s="48"/>
      <c r="H188" s="56" t="s">
        <v>497</v>
      </c>
      <c r="I188" s="56"/>
      <c r="J188" s="56"/>
      <c r="K188" s="56"/>
      <c r="L188" s="56"/>
      <c r="N188" s="5"/>
    </row>
    <row r="189" s="48" customFormat="true" ht="31.5" hidden="false" customHeight="true" outlineLevel="0" collapsed="false">
      <c r="A189" s="17"/>
      <c r="B189" s="18" t="s">
        <v>138</v>
      </c>
      <c r="C189" s="19" t="s">
        <v>4</v>
      </c>
      <c r="D189" s="19" t="s">
        <v>5</v>
      </c>
      <c r="E189" s="58" t="s">
        <v>6</v>
      </c>
      <c r="F189" s="58" t="s">
        <v>7</v>
      </c>
      <c r="G189" s="2"/>
      <c r="H189" s="18" t="s">
        <v>3</v>
      </c>
      <c r="I189" s="19" t="s">
        <v>4</v>
      </c>
      <c r="J189" s="19" t="s">
        <v>5</v>
      </c>
      <c r="K189" s="18" t="s">
        <v>6</v>
      </c>
      <c r="L189" s="18" t="s">
        <v>7</v>
      </c>
      <c r="N189" s="5"/>
    </row>
    <row r="190" customFormat="false" ht="45" hidden="false" customHeight="false" outlineLevel="0" collapsed="false">
      <c r="A190" s="26" t="n">
        <v>1</v>
      </c>
      <c r="B190" s="30" t="s">
        <v>498</v>
      </c>
      <c r="C190" s="22" t="s">
        <v>40</v>
      </c>
      <c r="D190" s="22"/>
      <c r="E190" s="34" t="s">
        <v>14</v>
      </c>
      <c r="F190" s="34" t="s">
        <v>499</v>
      </c>
      <c r="H190" s="20" t="s">
        <v>500</v>
      </c>
      <c r="I190" s="37" t="s">
        <v>9</v>
      </c>
      <c r="J190" s="22"/>
      <c r="K190" s="30" t="s">
        <v>43</v>
      </c>
      <c r="L190" s="34" t="s">
        <v>501</v>
      </c>
    </row>
    <row r="191" customFormat="false" ht="60" hidden="false" customHeight="false" outlineLevel="0" collapsed="false">
      <c r="A191" s="104" t="n">
        <v>2</v>
      </c>
      <c r="B191" s="34" t="s">
        <v>502</v>
      </c>
      <c r="C191" s="37" t="s">
        <v>9</v>
      </c>
      <c r="D191" s="22"/>
      <c r="E191" s="34" t="s">
        <v>499</v>
      </c>
      <c r="F191" s="34" t="s">
        <v>503</v>
      </c>
      <c r="H191" s="34" t="s">
        <v>504</v>
      </c>
      <c r="I191" s="37" t="s">
        <v>9</v>
      </c>
      <c r="J191" s="22"/>
      <c r="K191" s="30" t="s">
        <v>490</v>
      </c>
      <c r="L191" s="34" t="s">
        <v>491</v>
      </c>
    </row>
    <row r="192" customFormat="false" ht="90" hidden="false" customHeight="false" outlineLevel="0" collapsed="false">
      <c r="A192" s="26" t="n">
        <v>3</v>
      </c>
      <c r="B192" s="30" t="s">
        <v>505</v>
      </c>
      <c r="C192" s="37" t="s">
        <v>9</v>
      </c>
      <c r="D192" s="22" t="s">
        <v>485</v>
      </c>
      <c r="E192" s="20" t="s">
        <v>499</v>
      </c>
      <c r="F192" s="20" t="s">
        <v>506</v>
      </c>
      <c r="H192" s="100" t="s">
        <v>507</v>
      </c>
      <c r="I192" s="37" t="s">
        <v>9</v>
      </c>
      <c r="J192" s="22" t="s">
        <v>345</v>
      </c>
      <c r="K192" s="30" t="s">
        <v>43</v>
      </c>
      <c r="L192" s="34" t="s">
        <v>501</v>
      </c>
    </row>
    <row r="193" customFormat="false" ht="47.25" hidden="false" customHeight="false" outlineLevel="0" collapsed="false">
      <c r="A193" s="74"/>
      <c r="B193" s="18" t="s">
        <v>147</v>
      </c>
      <c r="C193" s="19" t="s">
        <v>4</v>
      </c>
      <c r="D193" s="19" t="s">
        <v>5</v>
      </c>
      <c r="E193" s="18" t="s">
        <v>6</v>
      </c>
      <c r="F193" s="18" t="s">
        <v>7</v>
      </c>
      <c r="H193" s="18" t="s">
        <v>88</v>
      </c>
      <c r="I193" s="19" t="s">
        <v>4</v>
      </c>
      <c r="J193" s="19" t="s">
        <v>5</v>
      </c>
      <c r="K193" s="18" t="s">
        <v>6</v>
      </c>
      <c r="L193" s="18" t="s">
        <v>7</v>
      </c>
    </row>
    <row r="194" customFormat="false" ht="90" hidden="false" customHeight="false" outlineLevel="0" collapsed="false">
      <c r="A194" s="97" t="n">
        <v>1</v>
      </c>
      <c r="B194" s="30" t="s">
        <v>508</v>
      </c>
      <c r="C194" s="22" t="s">
        <v>90</v>
      </c>
      <c r="D194" s="22"/>
      <c r="E194" s="30" t="s">
        <v>14</v>
      </c>
      <c r="F194" s="34" t="s">
        <v>509</v>
      </c>
      <c r="H194" s="30" t="s">
        <v>488</v>
      </c>
      <c r="I194" s="22" t="s">
        <v>489</v>
      </c>
      <c r="J194" s="22"/>
      <c r="K194" s="30" t="s">
        <v>490</v>
      </c>
      <c r="L194" s="34" t="s">
        <v>491</v>
      </c>
    </row>
    <row r="195" customFormat="false" ht="60" hidden="false" customHeight="false" outlineLevel="0" collapsed="false">
      <c r="A195" s="97" t="n">
        <v>2</v>
      </c>
      <c r="B195" s="30" t="s">
        <v>492</v>
      </c>
      <c r="C195" s="22" t="s">
        <v>152</v>
      </c>
      <c r="D195" s="22"/>
      <c r="E195" s="30" t="s">
        <v>14</v>
      </c>
      <c r="F195" s="34" t="s">
        <v>501</v>
      </c>
      <c r="H195" s="30" t="s">
        <v>510</v>
      </c>
      <c r="I195" s="22" t="s">
        <v>152</v>
      </c>
      <c r="J195" s="22"/>
      <c r="K195" s="30" t="s">
        <v>43</v>
      </c>
      <c r="L195" s="34" t="s">
        <v>501</v>
      </c>
    </row>
    <row r="196" customFormat="false" ht="15" hidden="false" customHeight="false" outlineLevel="0" collapsed="false">
      <c r="A196" s="112"/>
      <c r="B196" s="113"/>
      <c r="C196" s="49"/>
      <c r="D196" s="49"/>
      <c r="E196" s="48"/>
      <c r="F196" s="50"/>
      <c r="H196" s="114"/>
      <c r="I196" s="115"/>
      <c r="J196" s="115"/>
      <c r="K196" s="116"/>
      <c r="L196" s="116"/>
    </row>
    <row r="197" customFormat="false" ht="31.5" hidden="false" customHeight="true" outlineLevel="0" collapsed="false">
      <c r="A197" s="46"/>
      <c r="B197" s="56" t="s">
        <v>511</v>
      </c>
      <c r="C197" s="56"/>
      <c r="D197" s="56"/>
      <c r="E197" s="56"/>
      <c r="F197" s="56"/>
      <c r="H197" s="56" t="s">
        <v>511</v>
      </c>
      <c r="I197" s="56"/>
      <c r="J197" s="56"/>
      <c r="K197" s="56"/>
      <c r="L197" s="56"/>
    </row>
    <row r="198" customFormat="false" ht="47.25" hidden="false" customHeight="false" outlineLevel="0" collapsed="false">
      <c r="A198" s="74"/>
      <c r="B198" s="18" t="s">
        <v>3</v>
      </c>
      <c r="C198" s="19" t="s">
        <v>4</v>
      </c>
      <c r="D198" s="19" t="s">
        <v>5</v>
      </c>
      <c r="E198" s="18" t="s">
        <v>6</v>
      </c>
      <c r="F198" s="18" t="s">
        <v>7</v>
      </c>
      <c r="H198" s="18" t="s">
        <v>3</v>
      </c>
      <c r="I198" s="19" t="s">
        <v>4</v>
      </c>
      <c r="J198" s="19" t="s">
        <v>5</v>
      </c>
      <c r="K198" s="18" t="s">
        <v>6</v>
      </c>
      <c r="L198" s="18" t="s">
        <v>7</v>
      </c>
    </row>
    <row r="199" customFormat="false" ht="75" hidden="false" customHeight="false" outlineLevel="0" collapsed="false">
      <c r="A199" s="75" t="n">
        <v>1</v>
      </c>
      <c r="B199" s="27" t="s">
        <v>512</v>
      </c>
      <c r="C199" s="37" t="s">
        <v>9</v>
      </c>
      <c r="D199" s="75"/>
      <c r="E199" s="27" t="s">
        <v>513</v>
      </c>
      <c r="F199" s="27" t="s">
        <v>514</v>
      </c>
      <c r="H199" s="27" t="s">
        <v>515</v>
      </c>
      <c r="I199" s="37" t="s">
        <v>9</v>
      </c>
      <c r="J199" s="75" t="s">
        <v>516</v>
      </c>
      <c r="K199" s="30" t="s">
        <v>517</v>
      </c>
      <c r="L199" s="27" t="s">
        <v>514</v>
      </c>
    </row>
    <row r="200" customFormat="false" ht="45" hidden="false" customHeight="false" outlineLevel="0" collapsed="false">
      <c r="A200" s="75" t="n">
        <v>2</v>
      </c>
      <c r="B200" s="27" t="s">
        <v>518</v>
      </c>
      <c r="C200" s="37" t="s">
        <v>9</v>
      </c>
      <c r="D200" s="75"/>
      <c r="E200" s="27" t="s">
        <v>513</v>
      </c>
      <c r="F200" s="27" t="s">
        <v>519</v>
      </c>
      <c r="H200" s="27" t="s">
        <v>520</v>
      </c>
      <c r="I200" s="37" t="s">
        <v>9</v>
      </c>
      <c r="J200" s="75"/>
      <c r="K200" s="30" t="s">
        <v>517</v>
      </c>
      <c r="L200" s="27" t="s">
        <v>519</v>
      </c>
    </row>
    <row r="201" customFormat="false" ht="45" hidden="false" customHeight="false" outlineLevel="0" collapsed="false">
      <c r="A201" s="75" t="n">
        <v>3</v>
      </c>
      <c r="B201" s="27" t="s">
        <v>521</v>
      </c>
      <c r="C201" s="37" t="s">
        <v>9</v>
      </c>
      <c r="D201" s="75"/>
      <c r="E201" s="27" t="s">
        <v>513</v>
      </c>
      <c r="F201" s="27" t="s">
        <v>519</v>
      </c>
      <c r="H201" s="27" t="s">
        <v>522</v>
      </c>
      <c r="I201" s="37" t="s">
        <v>9</v>
      </c>
      <c r="J201" s="75" t="s">
        <v>516</v>
      </c>
      <c r="K201" s="30" t="s">
        <v>517</v>
      </c>
      <c r="L201" s="27" t="s">
        <v>519</v>
      </c>
    </row>
    <row r="202" s="106" customFormat="true" ht="60" hidden="false" customHeight="false" outlineLevel="0" collapsed="false">
      <c r="A202" s="75" t="n">
        <v>4</v>
      </c>
      <c r="B202" s="27" t="s">
        <v>523</v>
      </c>
      <c r="C202" s="37" t="s">
        <v>9</v>
      </c>
      <c r="D202" s="75"/>
      <c r="E202" s="27" t="s">
        <v>524</v>
      </c>
      <c r="F202" s="27" t="s">
        <v>519</v>
      </c>
      <c r="G202" s="48"/>
      <c r="H202" s="27" t="s">
        <v>525</v>
      </c>
      <c r="I202" s="37" t="s">
        <v>9</v>
      </c>
      <c r="J202" s="75"/>
      <c r="K202" s="30" t="s">
        <v>517</v>
      </c>
      <c r="L202" s="27" t="s">
        <v>519</v>
      </c>
      <c r="N202" s="5"/>
    </row>
    <row r="203" customFormat="false" ht="31.5" hidden="false" customHeight="true" outlineLevel="0" collapsed="false">
      <c r="A203" s="74"/>
      <c r="B203" s="18" t="s">
        <v>88</v>
      </c>
      <c r="C203" s="19" t="s">
        <v>4</v>
      </c>
      <c r="D203" s="19" t="s">
        <v>5</v>
      </c>
      <c r="E203" s="18" t="s">
        <v>6</v>
      </c>
      <c r="F203" s="18" t="s">
        <v>7</v>
      </c>
      <c r="H203" s="18" t="s">
        <v>88</v>
      </c>
      <c r="I203" s="19" t="s">
        <v>4</v>
      </c>
      <c r="J203" s="19" t="s">
        <v>5</v>
      </c>
      <c r="K203" s="18" t="s">
        <v>6</v>
      </c>
      <c r="L203" s="18" t="s">
        <v>7</v>
      </c>
    </row>
    <row r="204" customFormat="false" ht="90" hidden="false" customHeight="false" outlineLevel="0" collapsed="false">
      <c r="A204" s="22" t="n">
        <v>1</v>
      </c>
      <c r="B204" s="34" t="s">
        <v>526</v>
      </c>
      <c r="C204" s="102" t="s">
        <v>149</v>
      </c>
      <c r="D204" s="104" t="s">
        <v>527</v>
      </c>
      <c r="E204" s="27" t="s">
        <v>513</v>
      </c>
      <c r="F204" s="27" t="s">
        <v>528</v>
      </c>
      <c r="H204" s="34" t="s">
        <v>526</v>
      </c>
      <c r="I204" s="102" t="s">
        <v>149</v>
      </c>
      <c r="J204" s="104" t="s">
        <v>529</v>
      </c>
      <c r="K204" s="30" t="s">
        <v>517</v>
      </c>
      <c r="L204" s="27" t="s">
        <v>530</v>
      </c>
    </row>
    <row r="205" customFormat="false" ht="45" hidden="false" customHeight="false" outlineLevel="0" collapsed="false">
      <c r="A205" s="22" t="n">
        <v>2</v>
      </c>
      <c r="B205" s="34" t="s">
        <v>531</v>
      </c>
      <c r="C205" s="102" t="s">
        <v>149</v>
      </c>
      <c r="D205" s="104" t="s">
        <v>532</v>
      </c>
      <c r="E205" s="34" t="s">
        <v>533</v>
      </c>
      <c r="F205" s="34" t="s">
        <v>534</v>
      </c>
      <c r="H205" s="34" t="s">
        <v>535</v>
      </c>
      <c r="I205" s="102" t="s">
        <v>149</v>
      </c>
      <c r="J205" s="104" t="s">
        <v>532</v>
      </c>
      <c r="K205" s="30" t="s">
        <v>536</v>
      </c>
      <c r="L205" s="34" t="s">
        <v>534</v>
      </c>
    </row>
    <row r="206" s="106" customFormat="true" ht="75" hidden="false" customHeight="false" outlineLevel="0" collapsed="false">
      <c r="A206" s="22" t="n">
        <v>3</v>
      </c>
      <c r="B206" s="30" t="s">
        <v>537</v>
      </c>
      <c r="C206" s="22" t="s">
        <v>152</v>
      </c>
      <c r="D206" s="104" t="s">
        <v>538</v>
      </c>
      <c r="E206" s="27" t="s">
        <v>539</v>
      </c>
      <c r="F206" s="27" t="s">
        <v>519</v>
      </c>
      <c r="H206" s="30" t="s">
        <v>537</v>
      </c>
      <c r="I206" s="22" t="s">
        <v>152</v>
      </c>
      <c r="J206" s="104" t="s">
        <v>538</v>
      </c>
      <c r="K206" s="27" t="s">
        <v>539</v>
      </c>
      <c r="L206" s="27" t="s">
        <v>519</v>
      </c>
      <c r="N206" s="5"/>
    </row>
    <row r="207" customFormat="false" ht="75" hidden="false" customHeight="false" outlineLevel="0" collapsed="false">
      <c r="A207" s="22" t="n">
        <v>4</v>
      </c>
      <c r="B207" s="30" t="s">
        <v>540</v>
      </c>
      <c r="C207" s="22" t="s">
        <v>152</v>
      </c>
      <c r="D207" s="104" t="s">
        <v>541</v>
      </c>
      <c r="E207" s="27" t="s">
        <v>524</v>
      </c>
      <c r="F207" s="34" t="s">
        <v>542</v>
      </c>
      <c r="H207" s="30" t="s">
        <v>540</v>
      </c>
      <c r="I207" s="22" t="s">
        <v>152</v>
      </c>
      <c r="J207" s="104" t="s">
        <v>541</v>
      </c>
      <c r="K207" s="30" t="s">
        <v>517</v>
      </c>
      <c r="L207" s="34" t="s">
        <v>543</v>
      </c>
    </row>
    <row r="208" customFormat="false" ht="90" hidden="false" customHeight="false" outlineLevel="0" collapsed="false">
      <c r="A208" s="22" t="n">
        <v>5</v>
      </c>
      <c r="B208" s="30" t="s">
        <v>544</v>
      </c>
      <c r="C208" s="22" t="s">
        <v>276</v>
      </c>
      <c r="D208" s="104" t="s">
        <v>545</v>
      </c>
      <c r="E208" s="20" t="s">
        <v>546</v>
      </c>
      <c r="F208" s="34" t="s">
        <v>547</v>
      </c>
      <c r="H208" s="30" t="s">
        <v>544</v>
      </c>
      <c r="I208" s="22" t="s">
        <v>548</v>
      </c>
      <c r="J208" s="104" t="s">
        <v>549</v>
      </c>
      <c r="K208" s="20" t="s">
        <v>550</v>
      </c>
      <c r="L208" s="30" t="s">
        <v>551</v>
      </c>
    </row>
    <row r="209" customFormat="false" ht="60" hidden="false" customHeight="false" outlineLevel="0" collapsed="false">
      <c r="A209" s="22" t="n">
        <v>6</v>
      </c>
      <c r="B209" s="20" t="s">
        <v>552</v>
      </c>
      <c r="C209" s="22" t="s">
        <v>126</v>
      </c>
      <c r="D209" s="22" t="s">
        <v>553</v>
      </c>
      <c r="E209" s="20" t="s">
        <v>554</v>
      </c>
      <c r="F209" s="20" t="s">
        <v>555</v>
      </c>
      <c r="H209" s="20" t="s">
        <v>552</v>
      </c>
      <c r="I209" s="22" t="s">
        <v>126</v>
      </c>
      <c r="J209" s="22" t="s">
        <v>553</v>
      </c>
      <c r="K209" s="30" t="s">
        <v>556</v>
      </c>
      <c r="L209" s="20" t="s">
        <v>555</v>
      </c>
    </row>
    <row r="210" customFormat="false" ht="15" hidden="false" customHeight="false" outlineLevel="0" collapsed="false">
      <c r="A210" s="112"/>
      <c r="B210" s="113"/>
      <c r="C210" s="49"/>
      <c r="D210" s="49"/>
      <c r="E210" s="48"/>
      <c r="F210" s="50"/>
      <c r="H210" s="114"/>
      <c r="I210" s="115"/>
      <c r="J210" s="115"/>
      <c r="K210" s="116"/>
      <c r="L210" s="116"/>
    </row>
    <row r="211" customFormat="false" ht="31.5" hidden="false" customHeight="true" outlineLevel="0" collapsed="false">
      <c r="A211" s="46"/>
      <c r="B211" s="98" t="s">
        <v>557</v>
      </c>
      <c r="C211" s="98"/>
      <c r="D211" s="98"/>
      <c r="E211" s="98"/>
      <c r="F211" s="98"/>
      <c r="H211" s="98" t="s">
        <v>557</v>
      </c>
      <c r="I211" s="98"/>
      <c r="J211" s="98"/>
      <c r="K211" s="98"/>
      <c r="L211" s="98"/>
    </row>
    <row r="212" customFormat="false" ht="47.25" hidden="false" customHeight="false" outlineLevel="0" collapsed="false">
      <c r="A212" s="74"/>
      <c r="B212" s="117" t="s">
        <v>3</v>
      </c>
      <c r="C212" s="19" t="s">
        <v>4</v>
      </c>
      <c r="D212" s="19" t="s">
        <v>5</v>
      </c>
      <c r="E212" s="117" t="s">
        <v>6</v>
      </c>
      <c r="F212" s="117" t="s">
        <v>7</v>
      </c>
      <c r="H212" s="18" t="s">
        <v>3</v>
      </c>
      <c r="I212" s="19" t="s">
        <v>4</v>
      </c>
      <c r="J212" s="19" t="s">
        <v>5</v>
      </c>
      <c r="K212" s="18" t="s">
        <v>6</v>
      </c>
      <c r="L212" s="18" t="s">
        <v>7</v>
      </c>
    </row>
    <row r="213" customFormat="false" ht="120" hidden="false" customHeight="false" outlineLevel="0" collapsed="false">
      <c r="A213" s="22" t="n">
        <v>1</v>
      </c>
      <c r="B213" s="118" t="s">
        <v>558</v>
      </c>
      <c r="C213" s="37" t="s">
        <v>9</v>
      </c>
      <c r="D213" s="76" t="s">
        <v>559</v>
      </c>
      <c r="E213" s="119" t="s">
        <v>560</v>
      </c>
      <c r="F213" s="120" t="s">
        <v>561</v>
      </c>
      <c r="H213" s="118" t="s">
        <v>562</v>
      </c>
      <c r="I213" s="37" t="s">
        <v>9</v>
      </c>
      <c r="J213" s="76" t="s">
        <v>559</v>
      </c>
      <c r="K213" s="119" t="s">
        <v>563</v>
      </c>
      <c r="L213" s="120" t="s">
        <v>561</v>
      </c>
    </row>
    <row r="214" customFormat="false" ht="165" hidden="false" customHeight="false" outlineLevel="0" collapsed="false">
      <c r="A214" s="22" t="n">
        <v>2</v>
      </c>
      <c r="B214" s="47" t="s">
        <v>564</v>
      </c>
      <c r="C214" s="37" t="s">
        <v>9</v>
      </c>
      <c r="D214" s="22" t="s">
        <v>565</v>
      </c>
      <c r="E214" s="20" t="s">
        <v>560</v>
      </c>
      <c r="F214" s="34" t="s">
        <v>561</v>
      </c>
      <c r="H214" s="118" t="s">
        <v>566</v>
      </c>
      <c r="I214" s="37" t="s">
        <v>9</v>
      </c>
      <c r="J214" s="22" t="s">
        <v>565</v>
      </c>
      <c r="K214" s="20" t="s">
        <v>563</v>
      </c>
      <c r="L214" s="34" t="s">
        <v>561</v>
      </c>
    </row>
    <row r="215" customFormat="false" ht="75" hidden="false" customHeight="false" outlineLevel="0" collapsed="false">
      <c r="A215" s="22" t="n">
        <v>3</v>
      </c>
      <c r="B215" s="100" t="s">
        <v>567</v>
      </c>
      <c r="C215" s="37" t="s">
        <v>9</v>
      </c>
      <c r="D215" s="76" t="s">
        <v>568</v>
      </c>
      <c r="E215" s="119" t="s">
        <v>569</v>
      </c>
      <c r="F215" s="120" t="s">
        <v>570</v>
      </c>
      <c r="H215" s="47" t="s">
        <v>571</v>
      </c>
      <c r="I215" s="37" t="s">
        <v>9</v>
      </c>
      <c r="J215" s="76" t="s">
        <v>568</v>
      </c>
      <c r="K215" s="119" t="s">
        <v>572</v>
      </c>
      <c r="L215" s="120" t="s">
        <v>570</v>
      </c>
    </row>
    <row r="216" customFormat="false" ht="75" hidden="false" customHeight="false" outlineLevel="0" collapsed="false">
      <c r="A216" s="22" t="n">
        <v>4</v>
      </c>
      <c r="B216" s="118" t="s">
        <v>573</v>
      </c>
      <c r="C216" s="37" t="s">
        <v>9</v>
      </c>
      <c r="D216" s="76" t="s">
        <v>574</v>
      </c>
      <c r="E216" s="119" t="s">
        <v>575</v>
      </c>
      <c r="F216" s="120" t="s">
        <v>561</v>
      </c>
      <c r="H216" s="118" t="s">
        <v>576</v>
      </c>
      <c r="I216" s="37" t="s">
        <v>9</v>
      </c>
      <c r="J216" s="76" t="s">
        <v>574</v>
      </c>
      <c r="K216" s="119" t="s">
        <v>577</v>
      </c>
      <c r="L216" s="120" t="s">
        <v>561</v>
      </c>
    </row>
    <row r="217" customFormat="false" ht="75" hidden="false" customHeight="false" outlineLevel="0" collapsed="false">
      <c r="A217" s="22" t="n">
        <v>5</v>
      </c>
      <c r="B217" s="118" t="s">
        <v>578</v>
      </c>
      <c r="C217" s="37" t="s">
        <v>9</v>
      </c>
      <c r="D217" s="22" t="s">
        <v>579</v>
      </c>
      <c r="E217" s="119" t="s">
        <v>560</v>
      </c>
      <c r="F217" s="120" t="s">
        <v>561</v>
      </c>
      <c r="H217" s="38" t="s">
        <v>580</v>
      </c>
      <c r="I217" s="37" t="s">
        <v>9</v>
      </c>
      <c r="J217" s="22" t="s">
        <v>579</v>
      </c>
      <c r="K217" s="20" t="s">
        <v>563</v>
      </c>
      <c r="L217" s="34" t="s">
        <v>561</v>
      </c>
    </row>
    <row r="218" customFormat="false" ht="60" hidden="false" customHeight="false" outlineLevel="0" collapsed="false">
      <c r="A218" s="22" t="n">
        <v>6</v>
      </c>
      <c r="B218" s="47" t="s">
        <v>581</v>
      </c>
      <c r="C218" s="37" t="s">
        <v>9</v>
      </c>
      <c r="D218" s="22" t="s">
        <v>582</v>
      </c>
      <c r="E218" s="119" t="s">
        <v>560</v>
      </c>
      <c r="F218" s="120" t="s">
        <v>561</v>
      </c>
      <c r="H218" s="47" t="s">
        <v>583</v>
      </c>
      <c r="I218" s="37" t="s">
        <v>9</v>
      </c>
      <c r="J218" s="22" t="s">
        <v>582</v>
      </c>
      <c r="K218" s="119" t="s">
        <v>563</v>
      </c>
      <c r="L218" s="120" t="s">
        <v>584</v>
      </c>
    </row>
    <row r="219" customFormat="false" ht="75" hidden="false" customHeight="false" outlineLevel="0" collapsed="false">
      <c r="A219" s="22" t="n">
        <v>7</v>
      </c>
      <c r="B219" s="47" t="s">
        <v>585</v>
      </c>
      <c r="C219" s="37" t="s">
        <v>9</v>
      </c>
      <c r="D219" s="76" t="s">
        <v>586</v>
      </c>
      <c r="E219" s="119" t="s">
        <v>560</v>
      </c>
      <c r="F219" s="120" t="s">
        <v>561</v>
      </c>
      <c r="H219" s="38" t="s">
        <v>587</v>
      </c>
      <c r="I219" s="37" t="s">
        <v>9</v>
      </c>
      <c r="J219" s="22" t="s">
        <v>588</v>
      </c>
      <c r="K219" s="119" t="s">
        <v>560</v>
      </c>
      <c r="L219" s="120" t="s">
        <v>561</v>
      </c>
    </row>
    <row r="220" customFormat="false" ht="60" hidden="false" customHeight="false" outlineLevel="0" collapsed="false">
      <c r="A220" s="22" t="n">
        <v>8</v>
      </c>
      <c r="B220" s="38" t="s">
        <v>589</v>
      </c>
      <c r="C220" s="37" t="s">
        <v>9</v>
      </c>
      <c r="D220" s="46"/>
      <c r="E220" s="20" t="s">
        <v>560</v>
      </c>
      <c r="F220" s="34" t="s">
        <v>561</v>
      </c>
      <c r="H220" s="38" t="s">
        <v>590</v>
      </c>
      <c r="I220" s="37" t="s">
        <v>9</v>
      </c>
      <c r="J220" s="22" t="s">
        <v>591</v>
      </c>
      <c r="K220" s="20" t="s">
        <v>563</v>
      </c>
      <c r="L220" s="34" t="s">
        <v>561</v>
      </c>
    </row>
    <row r="221" customFormat="false" ht="45" hidden="false" customHeight="false" outlineLevel="0" collapsed="false">
      <c r="A221" s="22" t="n">
        <v>9</v>
      </c>
      <c r="B221" s="47" t="s">
        <v>592</v>
      </c>
      <c r="C221" s="37" t="s">
        <v>9</v>
      </c>
      <c r="D221" s="22"/>
      <c r="E221" s="20" t="s">
        <v>593</v>
      </c>
      <c r="F221" s="20" t="s">
        <v>594</v>
      </c>
      <c r="K221" s="2"/>
      <c r="L221" s="2"/>
    </row>
    <row r="222" customFormat="false" ht="45" hidden="false" customHeight="false" outlineLevel="0" collapsed="false">
      <c r="A222" s="22" t="n">
        <v>10</v>
      </c>
      <c r="B222" s="47" t="s">
        <v>595</v>
      </c>
      <c r="C222" s="37" t="s">
        <v>9</v>
      </c>
      <c r="D222" s="22"/>
      <c r="E222" s="20" t="s">
        <v>593</v>
      </c>
      <c r="F222" s="20" t="s">
        <v>594</v>
      </c>
      <c r="K222" s="3"/>
      <c r="L222" s="2"/>
    </row>
    <row r="223" customFormat="false" ht="78" hidden="false" customHeight="true" outlineLevel="0" collapsed="false">
      <c r="A223" s="22" t="n">
        <v>11</v>
      </c>
      <c r="B223" s="47" t="s">
        <v>596</v>
      </c>
      <c r="C223" s="37" t="s">
        <v>9</v>
      </c>
      <c r="D223" s="22" t="s">
        <v>597</v>
      </c>
      <c r="E223" s="20" t="s">
        <v>560</v>
      </c>
      <c r="F223" s="20" t="s">
        <v>593</v>
      </c>
      <c r="G223" s="106"/>
      <c r="K223" s="2"/>
      <c r="L223" s="2"/>
    </row>
    <row r="224" customFormat="false" ht="45" hidden="false" customHeight="false" outlineLevel="0" collapsed="false">
      <c r="A224" s="22" t="n">
        <v>12</v>
      </c>
      <c r="B224" s="47" t="s">
        <v>598</v>
      </c>
      <c r="C224" s="22" t="s">
        <v>40</v>
      </c>
      <c r="D224" s="22"/>
      <c r="E224" s="20" t="s">
        <v>593</v>
      </c>
      <c r="F224" s="20" t="s">
        <v>594</v>
      </c>
    </row>
    <row r="225" customFormat="false" ht="47.25" hidden="false" customHeight="false" outlineLevel="0" collapsed="false">
      <c r="A225" s="74"/>
      <c r="B225" s="18" t="s">
        <v>88</v>
      </c>
      <c r="C225" s="19" t="s">
        <v>4</v>
      </c>
      <c r="D225" s="19" t="s">
        <v>5</v>
      </c>
      <c r="E225" s="18" t="s">
        <v>6</v>
      </c>
      <c r="F225" s="18" t="s">
        <v>7</v>
      </c>
      <c r="H225" s="121" t="s">
        <v>88</v>
      </c>
      <c r="I225" s="19" t="s">
        <v>4</v>
      </c>
      <c r="J225" s="19" t="s">
        <v>5</v>
      </c>
      <c r="K225" s="18" t="s">
        <v>6</v>
      </c>
      <c r="L225" s="18" t="s">
        <v>7</v>
      </c>
    </row>
    <row r="226" customFormat="false" ht="45" hidden="false" customHeight="false" outlineLevel="0" collapsed="false">
      <c r="A226" s="22" t="n">
        <v>1</v>
      </c>
      <c r="B226" s="47" t="s">
        <v>599</v>
      </c>
      <c r="C226" s="22" t="s">
        <v>600</v>
      </c>
      <c r="D226" s="22"/>
      <c r="E226" s="20" t="s">
        <v>593</v>
      </c>
      <c r="F226" s="34" t="s">
        <v>601</v>
      </c>
      <c r="H226" s="47" t="s">
        <v>602</v>
      </c>
      <c r="I226" s="22" t="s">
        <v>600</v>
      </c>
      <c r="J226" s="22"/>
      <c r="K226" s="20" t="s">
        <v>331</v>
      </c>
      <c r="L226" s="34" t="s">
        <v>601</v>
      </c>
    </row>
    <row r="227" customFormat="false" ht="60" hidden="false" customHeight="false" outlineLevel="0" collapsed="false">
      <c r="A227" s="22" t="n">
        <v>2</v>
      </c>
      <c r="B227" s="47" t="s">
        <v>603</v>
      </c>
      <c r="C227" s="22" t="s">
        <v>116</v>
      </c>
      <c r="D227" s="22"/>
      <c r="E227" s="119" t="s">
        <v>560</v>
      </c>
      <c r="F227" s="120" t="s">
        <v>561</v>
      </c>
      <c r="H227" s="47" t="s">
        <v>603</v>
      </c>
      <c r="I227" s="22" t="s">
        <v>116</v>
      </c>
      <c r="J227" s="22"/>
      <c r="K227" s="119" t="s">
        <v>560</v>
      </c>
      <c r="L227" s="120" t="s">
        <v>561</v>
      </c>
    </row>
    <row r="228" customFormat="false" ht="60" hidden="false" customHeight="false" outlineLevel="0" collapsed="false">
      <c r="A228" s="22" t="n">
        <v>3</v>
      </c>
      <c r="B228" s="47" t="s">
        <v>604</v>
      </c>
      <c r="C228" s="22" t="s">
        <v>464</v>
      </c>
      <c r="D228" s="22" t="s">
        <v>605</v>
      </c>
      <c r="E228" s="119" t="s">
        <v>594</v>
      </c>
      <c r="F228" s="120" t="s">
        <v>561</v>
      </c>
      <c r="H228" s="47" t="s">
        <v>606</v>
      </c>
      <c r="I228" s="22" t="s">
        <v>464</v>
      </c>
      <c r="J228" s="22" t="s">
        <v>605</v>
      </c>
      <c r="K228" s="119" t="s">
        <v>594</v>
      </c>
      <c r="L228" s="120" t="s">
        <v>561</v>
      </c>
    </row>
    <row r="229" customFormat="false" ht="75" hidden="false" customHeight="false" outlineLevel="0" collapsed="false">
      <c r="A229" s="22" t="n">
        <v>4</v>
      </c>
      <c r="B229" s="30" t="s">
        <v>607</v>
      </c>
      <c r="C229" s="37" t="s">
        <v>126</v>
      </c>
      <c r="D229" s="22" t="s">
        <v>579</v>
      </c>
      <c r="E229" s="20" t="s">
        <v>560</v>
      </c>
      <c r="F229" s="34" t="s">
        <v>561</v>
      </c>
      <c r="H229" s="38" t="s">
        <v>608</v>
      </c>
      <c r="I229" s="37" t="s">
        <v>126</v>
      </c>
      <c r="J229" s="22" t="s">
        <v>579</v>
      </c>
      <c r="K229" s="20" t="s">
        <v>563</v>
      </c>
      <c r="L229" s="34" t="s">
        <v>561</v>
      </c>
    </row>
    <row r="230" customFormat="false" ht="90" hidden="false" customHeight="false" outlineLevel="0" collapsed="false">
      <c r="A230" s="22" t="n">
        <v>5</v>
      </c>
      <c r="B230" s="118" t="s">
        <v>609</v>
      </c>
      <c r="C230" s="37" t="s">
        <v>126</v>
      </c>
      <c r="D230" s="76" t="s">
        <v>610</v>
      </c>
      <c r="E230" s="119" t="s">
        <v>560</v>
      </c>
      <c r="F230" s="120" t="s">
        <v>561</v>
      </c>
      <c r="G230" s="106"/>
      <c r="H230" s="118" t="s">
        <v>611</v>
      </c>
      <c r="I230" s="37" t="s">
        <v>126</v>
      </c>
      <c r="J230" s="76" t="s">
        <v>610</v>
      </c>
      <c r="K230" s="20" t="s">
        <v>563</v>
      </c>
      <c r="L230" s="34" t="s">
        <v>561</v>
      </c>
    </row>
    <row r="231" customFormat="false" ht="105" hidden="false" customHeight="false" outlineLevel="0" collapsed="false">
      <c r="A231" s="22" t="n">
        <v>6</v>
      </c>
      <c r="B231" s="47" t="s">
        <v>612</v>
      </c>
      <c r="C231" s="37" t="s">
        <v>126</v>
      </c>
      <c r="D231" s="22" t="s">
        <v>565</v>
      </c>
      <c r="E231" s="20" t="s">
        <v>560</v>
      </c>
      <c r="F231" s="34" t="s">
        <v>561</v>
      </c>
      <c r="H231" s="30" t="s">
        <v>613</v>
      </c>
      <c r="I231" s="37" t="s">
        <v>614</v>
      </c>
      <c r="J231" s="22" t="s">
        <v>565</v>
      </c>
      <c r="K231" s="20" t="s">
        <v>563</v>
      </c>
      <c r="L231" s="34" t="s">
        <v>561</v>
      </c>
    </row>
    <row r="232" customFormat="false" ht="60" hidden="false" customHeight="false" outlineLevel="0" collapsed="false">
      <c r="A232" s="22" t="n">
        <v>7</v>
      </c>
      <c r="B232" s="47" t="s">
        <v>615</v>
      </c>
      <c r="C232" s="37" t="s">
        <v>616</v>
      </c>
      <c r="D232" s="22" t="s">
        <v>617</v>
      </c>
      <c r="E232" s="20" t="s">
        <v>618</v>
      </c>
      <c r="F232" s="34" t="s">
        <v>561</v>
      </c>
      <c r="K232" s="3"/>
      <c r="L232" s="2"/>
    </row>
    <row r="233" customFormat="false" ht="45" hidden="false" customHeight="false" outlineLevel="0" collapsed="false">
      <c r="A233" s="22" t="n">
        <v>8</v>
      </c>
      <c r="B233" s="47" t="s">
        <v>619</v>
      </c>
      <c r="C233" s="37" t="s">
        <v>616</v>
      </c>
      <c r="D233" s="22" t="s">
        <v>620</v>
      </c>
      <c r="E233" s="20" t="s">
        <v>560</v>
      </c>
      <c r="F233" s="34" t="s">
        <v>561</v>
      </c>
      <c r="K233" s="3"/>
      <c r="L233" s="2"/>
    </row>
    <row r="234" customFormat="false" ht="15" hidden="false" customHeight="false" outlineLevel="0" collapsed="false">
      <c r="A234" s="3"/>
      <c r="K234" s="2"/>
      <c r="L234" s="2"/>
    </row>
    <row r="235" customFormat="false" ht="15" hidden="false" customHeight="false" outlineLevel="0" collapsed="false">
      <c r="K235" s="3"/>
      <c r="L235" s="2"/>
    </row>
  </sheetData>
  <mergeCells count="25">
    <mergeCell ref="A1:F1"/>
    <mergeCell ref="H1:L1"/>
    <mergeCell ref="H33:L33"/>
    <mergeCell ref="B44:F44"/>
    <mergeCell ref="H44:L44"/>
    <mergeCell ref="B68:F68"/>
    <mergeCell ref="H68:L68"/>
    <mergeCell ref="B94:F94"/>
    <mergeCell ref="H94:L94"/>
    <mergeCell ref="B113:F113"/>
    <mergeCell ref="H113:L113"/>
    <mergeCell ref="B128:F128"/>
    <mergeCell ref="H128:L128"/>
    <mergeCell ref="B142:F142"/>
    <mergeCell ref="H142:L142"/>
    <mergeCell ref="B154:F154"/>
    <mergeCell ref="H154:L154"/>
    <mergeCell ref="B176:F176"/>
    <mergeCell ref="H176:L176"/>
    <mergeCell ref="B188:F188"/>
    <mergeCell ref="H188:L188"/>
    <mergeCell ref="B197:F197"/>
    <mergeCell ref="H197:L197"/>
    <mergeCell ref="B211:F211"/>
    <mergeCell ref="H211:L211"/>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5" pageOrder="downThenOver" orientation="landscape" blackAndWhite="false" draft="false" cellComments="none" horizontalDpi="300" verticalDpi="300" copies="1"/>
  <headerFooter differentFirst="false" differentOddEven="false">
    <oddHeader>&amp;C&amp;"Calibri,Bold"&amp;14&amp;F</oddHeader>
    <oddFooter>&amp;L&amp;A&amp;Cpage &amp;P&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true"/>
  </sheetPr>
  <dimension ref="A1:G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50.7"/>
    <col collapsed="false" customWidth="true" hidden="false" outlineLevel="0" max="3" min="3" style="3" width="12.85"/>
    <col collapsed="false" customWidth="true" hidden="false" outlineLevel="0" max="4" min="4" style="2" width="15.7"/>
    <col collapsed="false" customWidth="true" hidden="false" outlineLevel="0" max="5" min="5" style="2" width="1.7"/>
    <col collapsed="false" customWidth="true" hidden="false" outlineLevel="0" max="6" min="6" style="2" width="50.7"/>
    <col collapsed="false" customWidth="false" hidden="false" outlineLevel="0" max="257" min="7" style="2" width="8.85"/>
  </cols>
  <sheetData>
    <row r="1" s="7" customFormat="true" ht="26.25" hidden="false" customHeight="true" outlineLevel="0" collapsed="false">
      <c r="A1" s="122" t="s">
        <v>0</v>
      </c>
      <c r="B1" s="122"/>
      <c r="C1" s="122"/>
      <c r="D1" s="122"/>
      <c r="F1" s="8" t="s">
        <v>621</v>
      </c>
    </row>
    <row r="2" s="7" customFormat="true" ht="15" hidden="false" customHeight="false" outlineLevel="0" collapsed="false">
      <c r="A2" s="1"/>
      <c r="B2" s="10"/>
      <c r="C2" s="3"/>
      <c r="D2" s="4"/>
      <c r="F2" s="2"/>
    </row>
    <row r="3" s="7" customFormat="true" ht="15.75" hidden="false" customHeight="false" outlineLevel="0" collapsed="false">
      <c r="A3" s="11"/>
      <c r="B3" s="12" t="s">
        <v>622</v>
      </c>
      <c r="C3" s="123"/>
      <c r="D3" s="124"/>
      <c r="F3" s="125" t="s">
        <v>623</v>
      </c>
    </row>
    <row r="4" customFormat="false" ht="15.75" hidden="false" customHeight="false" outlineLevel="0" collapsed="false">
      <c r="A4" s="17"/>
      <c r="B4" s="18" t="s">
        <v>624</v>
      </c>
      <c r="C4" s="19" t="s">
        <v>4</v>
      </c>
      <c r="D4" s="18" t="s">
        <v>6</v>
      </c>
      <c r="F4" s="18" t="s">
        <v>625</v>
      </c>
    </row>
    <row r="5" customFormat="false" ht="45" hidden="false" customHeight="true" outlineLevel="0" collapsed="false">
      <c r="A5" s="11" t="n">
        <v>1</v>
      </c>
      <c r="B5" s="20" t="s">
        <v>626</v>
      </c>
      <c r="C5" s="126" t="s">
        <v>9</v>
      </c>
      <c r="D5" s="20" t="s">
        <v>10</v>
      </c>
      <c r="E5" s="4"/>
      <c r="F5" s="27" t="s">
        <v>627</v>
      </c>
    </row>
    <row r="6" customFormat="false" ht="45" hidden="false" customHeight="true" outlineLevel="0" collapsed="false">
      <c r="A6" s="26" t="n">
        <v>2</v>
      </c>
      <c r="B6" s="20" t="s">
        <v>628</v>
      </c>
      <c r="C6" s="126" t="s">
        <v>9</v>
      </c>
      <c r="D6" s="35" t="s">
        <v>14</v>
      </c>
      <c r="E6" s="4"/>
      <c r="F6" s="27" t="s">
        <v>18</v>
      </c>
    </row>
    <row r="7" customFormat="false" ht="45" hidden="false" customHeight="true" outlineLevel="0" collapsed="false">
      <c r="A7" s="26" t="n">
        <v>3</v>
      </c>
      <c r="B7" s="28" t="s">
        <v>22</v>
      </c>
      <c r="C7" s="126" t="s">
        <v>9</v>
      </c>
      <c r="D7" s="20" t="s">
        <v>14</v>
      </c>
      <c r="E7" s="4"/>
      <c r="F7" s="27" t="s">
        <v>629</v>
      </c>
    </row>
    <row r="8" customFormat="false" ht="30" hidden="false" customHeight="true" outlineLevel="0" collapsed="false">
      <c r="A8" s="11" t="n">
        <v>4</v>
      </c>
      <c r="B8" s="34" t="s">
        <v>630</v>
      </c>
      <c r="C8" s="126" t="s">
        <v>9</v>
      </c>
      <c r="D8" s="34" t="s">
        <v>27</v>
      </c>
      <c r="E8" s="4"/>
      <c r="F8" s="20" t="s">
        <v>29</v>
      </c>
    </row>
    <row r="9" customFormat="false" ht="60" hidden="false" customHeight="true" outlineLevel="0" collapsed="false">
      <c r="A9" s="26" t="n">
        <v>5</v>
      </c>
      <c r="B9" s="20" t="s">
        <v>631</v>
      </c>
      <c r="C9" s="126" t="s">
        <v>9</v>
      </c>
      <c r="D9" s="35" t="s">
        <v>632</v>
      </c>
      <c r="E9" s="4"/>
      <c r="F9" s="20" t="s">
        <v>633</v>
      </c>
    </row>
    <row r="10" customFormat="false" ht="45" hidden="false" customHeight="true" outlineLevel="0" collapsed="false">
      <c r="A10" s="26" t="n">
        <v>6</v>
      </c>
      <c r="B10" s="20" t="s">
        <v>634</v>
      </c>
      <c r="C10" s="22" t="s">
        <v>40</v>
      </c>
      <c r="D10" s="35" t="s">
        <v>14</v>
      </c>
      <c r="E10" s="4"/>
      <c r="F10" s="20" t="s">
        <v>42</v>
      </c>
    </row>
    <row r="11" customFormat="false" ht="30" hidden="false" customHeight="true" outlineLevel="0" collapsed="false">
      <c r="A11" s="11" t="n">
        <v>7</v>
      </c>
      <c r="B11" s="20" t="s">
        <v>44</v>
      </c>
      <c r="C11" s="21" t="s">
        <v>9</v>
      </c>
      <c r="D11" s="35" t="s">
        <v>635</v>
      </c>
      <c r="E11" s="4"/>
      <c r="F11" s="20" t="s">
        <v>636</v>
      </c>
    </row>
    <row r="12" s="44" customFormat="true" ht="30" hidden="false" customHeight="true" outlineLevel="0" collapsed="false">
      <c r="A12" s="26" t="n">
        <v>8</v>
      </c>
      <c r="B12" s="20" t="s">
        <v>47</v>
      </c>
      <c r="C12" s="126" t="s">
        <v>9</v>
      </c>
      <c r="D12" s="127" t="s">
        <v>14</v>
      </c>
      <c r="E12" s="4"/>
      <c r="F12" s="20" t="s">
        <v>637</v>
      </c>
    </row>
    <row r="13" customFormat="false" ht="30" hidden="false" customHeight="true" outlineLevel="0" collapsed="false">
      <c r="A13" s="26" t="n">
        <v>9</v>
      </c>
      <c r="B13" s="20" t="s">
        <v>638</v>
      </c>
      <c r="C13" s="22" t="s">
        <v>40</v>
      </c>
      <c r="D13" s="20" t="s">
        <v>14</v>
      </c>
      <c r="E13" s="4"/>
      <c r="F13" s="20" t="s">
        <v>639</v>
      </c>
    </row>
    <row r="14" customFormat="false" ht="45" hidden="false" customHeight="true" outlineLevel="0" collapsed="false">
      <c r="A14" s="11" t="n">
        <v>10</v>
      </c>
      <c r="B14" s="20" t="s">
        <v>640</v>
      </c>
      <c r="C14" s="126" t="s">
        <v>9</v>
      </c>
      <c r="D14" s="20" t="s">
        <v>35</v>
      </c>
      <c r="E14" s="4"/>
      <c r="F14" s="20" t="s">
        <v>641</v>
      </c>
    </row>
    <row r="15" customFormat="false" ht="45" hidden="false" customHeight="true" outlineLevel="0" collapsed="false">
      <c r="A15" s="26" t="n">
        <v>11</v>
      </c>
      <c r="B15" s="20" t="s">
        <v>642</v>
      </c>
      <c r="C15" s="22" t="s">
        <v>40</v>
      </c>
      <c r="D15" s="20" t="s">
        <v>14</v>
      </c>
      <c r="E15" s="4"/>
      <c r="F15" s="20" t="s">
        <v>643</v>
      </c>
    </row>
    <row r="16" customFormat="false" ht="45" hidden="false" customHeight="false" outlineLevel="0" collapsed="false">
      <c r="A16" s="26" t="n">
        <v>12</v>
      </c>
      <c r="B16" s="20" t="s">
        <v>644</v>
      </c>
      <c r="C16" s="126" t="s">
        <v>9</v>
      </c>
      <c r="D16" s="20" t="s">
        <v>14</v>
      </c>
      <c r="E16" s="4"/>
      <c r="F16" s="20" t="s">
        <v>645</v>
      </c>
    </row>
    <row r="17" customFormat="false" ht="45" hidden="false" customHeight="false" outlineLevel="0" collapsed="false">
      <c r="A17" s="11" t="n">
        <v>13</v>
      </c>
      <c r="B17" s="20" t="s">
        <v>646</v>
      </c>
      <c r="C17" s="126" t="n">
        <v>41486</v>
      </c>
      <c r="D17" s="20" t="s">
        <v>70</v>
      </c>
      <c r="E17" s="4"/>
      <c r="F17" s="20" t="s">
        <v>647</v>
      </c>
    </row>
    <row r="18" customFormat="false" ht="30" hidden="false" customHeight="false" outlineLevel="0" collapsed="false">
      <c r="A18" s="26" t="n">
        <v>14</v>
      </c>
      <c r="B18" s="20" t="s">
        <v>75</v>
      </c>
      <c r="C18" s="22" t="s">
        <v>76</v>
      </c>
      <c r="D18" s="20" t="s">
        <v>77</v>
      </c>
      <c r="E18" s="4"/>
      <c r="F18" s="20" t="s">
        <v>648</v>
      </c>
    </row>
    <row r="19" customFormat="false" ht="30" hidden="false" customHeight="true" outlineLevel="0" collapsed="false">
      <c r="A19" s="26" t="n">
        <v>15</v>
      </c>
      <c r="B19" s="34" t="s">
        <v>649</v>
      </c>
      <c r="C19" s="22" t="s">
        <v>40</v>
      </c>
      <c r="D19" s="34" t="s">
        <v>77</v>
      </c>
      <c r="E19" s="4"/>
      <c r="F19" s="20" t="s">
        <v>650</v>
      </c>
    </row>
    <row r="20" customFormat="false" ht="30" hidden="false" customHeight="false" outlineLevel="0" collapsed="false">
      <c r="A20" s="11" t="n">
        <v>16</v>
      </c>
      <c r="B20" s="20" t="s">
        <v>85</v>
      </c>
      <c r="C20" s="126" t="s">
        <v>9</v>
      </c>
      <c r="D20" s="20" t="s">
        <v>35</v>
      </c>
      <c r="E20" s="4"/>
      <c r="F20" s="20" t="s">
        <v>85</v>
      </c>
    </row>
    <row r="21" customFormat="false" ht="15.75" hidden="false" customHeight="false" outlineLevel="0" collapsed="false">
      <c r="A21" s="17" t="s">
        <v>87</v>
      </c>
      <c r="B21" s="128" t="s">
        <v>651</v>
      </c>
      <c r="C21" s="129" t="s">
        <v>4</v>
      </c>
      <c r="D21" s="128" t="s">
        <v>6</v>
      </c>
      <c r="F21" s="128" t="s">
        <v>652</v>
      </c>
    </row>
    <row r="22" customFormat="false" ht="30" hidden="false" customHeight="true" outlineLevel="0" collapsed="false">
      <c r="A22" s="11" t="n">
        <v>1</v>
      </c>
      <c r="B22" s="20" t="s">
        <v>89</v>
      </c>
      <c r="C22" s="22" t="s">
        <v>90</v>
      </c>
      <c r="D22" s="20" t="s">
        <v>10</v>
      </c>
      <c r="F22" s="20" t="s">
        <v>92</v>
      </c>
    </row>
    <row r="23" customFormat="false" ht="30" hidden="false" customHeight="true" outlineLevel="0" collapsed="false">
      <c r="A23" s="11" t="n">
        <v>2</v>
      </c>
      <c r="B23" s="20" t="s">
        <v>653</v>
      </c>
      <c r="C23" s="22" t="s">
        <v>97</v>
      </c>
      <c r="D23" s="20" t="s">
        <v>99</v>
      </c>
      <c r="F23" s="47" t="s">
        <v>654</v>
      </c>
    </row>
    <row r="24" customFormat="false" ht="30" hidden="false" customHeight="true" outlineLevel="0" collapsed="false">
      <c r="A24" s="51" t="n">
        <v>3</v>
      </c>
      <c r="B24" s="20" t="s">
        <v>655</v>
      </c>
      <c r="C24" s="22" t="s">
        <v>656</v>
      </c>
      <c r="D24" s="20" t="s">
        <v>35</v>
      </c>
      <c r="F24" s="20" t="s">
        <v>657</v>
      </c>
    </row>
    <row r="25" customFormat="false" ht="30" hidden="false" customHeight="true" outlineLevel="0" collapsed="false">
      <c r="A25" s="11" t="n">
        <v>4</v>
      </c>
      <c r="B25" s="20" t="s">
        <v>109</v>
      </c>
      <c r="C25" s="37" t="s">
        <v>110</v>
      </c>
      <c r="D25" s="20" t="s">
        <v>41</v>
      </c>
      <c r="F25" s="20" t="s">
        <v>658</v>
      </c>
    </row>
    <row r="26" customFormat="false" ht="30" hidden="false" customHeight="true" outlineLevel="0" collapsed="false">
      <c r="A26" s="11" t="n">
        <v>5</v>
      </c>
      <c r="B26" s="20" t="s">
        <v>115</v>
      </c>
      <c r="C26" s="37" t="s">
        <v>116</v>
      </c>
      <c r="D26" s="20" t="s">
        <v>14</v>
      </c>
      <c r="F26" s="20" t="s">
        <v>659</v>
      </c>
    </row>
    <row r="27" customFormat="false" ht="45.75" hidden="false" customHeight="true" outlineLevel="0" collapsed="false">
      <c r="A27" s="51" t="n">
        <v>6</v>
      </c>
      <c r="B27" s="20" t="s">
        <v>660</v>
      </c>
      <c r="C27" s="22" t="s">
        <v>121</v>
      </c>
      <c r="D27" s="20" t="s">
        <v>14</v>
      </c>
      <c r="F27" s="20" t="s">
        <v>124</v>
      </c>
    </row>
    <row r="28" customFormat="false" ht="30" hidden="false" customHeight="true" outlineLevel="0" collapsed="false">
      <c r="A28" s="11" t="n">
        <v>7</v>
      </c>
      <c r="B28" s="20" t="s">
        <v>661</v>
      </c>
      <c r="C28" s="22" t="s">
        <v>126</v>
      </c>
      <c r="D28" s="20" t="s">
        <v>100</v>
      </c>
    </row>
    <row r="29" customFormat="false" ht="45.75" hidden="false" customHeight="true" outlineLevel="0" collapsed="false">
      <c r="A29" s="51" t="n">
        <v>8</v>
      </c>
      <c r="B29" s="20" t="s">
        <v>129</v>
      </c>
      <c r="C29" s="22" t="s">
        <v>126</v>
      </c>
      <c r="D29" s="20" t="s">
        <v>77</v>
      </c>
      <c r="F29" s="48"/>
    </row>
    <row r="30" customFormat="false" ht="30" hidden="false" customHeight="true" outlineLevel="0" collapsed="false">
      <c r="A30" s="11" t="n">
        <v>9</v>
      </c>
      <c r="B30" s="20" t="s">
        <v>662</v>
      </c>
      <c r="C30" s="22" t="s">
        <v>126</v>
      </c>
      <c r="D30" s="20" t="s">
        <v>131</v>
      </c>
    </row>
    <row r="31" customFormat="false" ht="30" hidden="false" customHeight="true" outlineLevel="0" collapsed="false">
      <c r="A31" s="51" t="n">
        <v>10</v>
      </c>
      <c r="B31" s="20" t="s">
        <v>663</v>
      </c>
      <c r="C31" s="22" t="s">
        <v>126</v>
      </c>
      <c r="D31" s="20" t="s">
        <v>134</v>
      </c>
    </row>
    <row r="32" customFormat="false" ht="15" hidden="false" customHeight="false" outlineLevel="0" collapsed="false">
      <c r="A32" s="11"/>
      <c r="E32" s="48"/>
      <c r="F32" s="48"/>
    </row>
    <row r="33" s="7" customFormat="true" ht="15.75" hidden="false" customHeight="false" outlineLevel="0" collapsed="false">
      <c r="A33" s="51"/>
      <c r="B33" s="12" t="s">
        <v>136</v>
      </c>
      <c r="C33" s="123"/>
      <c r="D33" s="124"/>
      <c r="F33" s="125" t="s">
        <v>623</v>
      </c>
    </row>
    <row r="34" customFormat="false" ht="15.75" hidden="false" customHeight="false" outlineLevel="0" collapsed="false">
      <c r="A34" s="17"/>
      <c r="B34" s="18" t="s">
        <v>624</v>
      </c>
      <c r="C34" s="19" t="s">
        <v>4</v>
      </c>
      <c r="D34" s="18" t="s">
        <v>6</v>
      </c>
      <c r="F34" s="18" t="s">
        <v>625</v>
      </c>
    </row>
    <row r="35" customFormat="false" ht="45" hidden="false" customHeight="true" outlineLevel="0" collapsed="false">
      <c r="A35" s="26" t="n">
        <v>1</v>
      </c>
      <c r="B35" s="20" t="s">
        <v>664</v>
      </c>
      <c r="C35" s="37" t="s">
        <v>9</v>
      </c>
      <c r="D35" s="20" t="s">
        <v>86</v>
      </c>
      <c r="F35" s="20" t="s">
        <v>665</v>
      </c>
    </row>
    <row r="36" customFormat="false" ht="45" hidden="false" customHeight="true" outlineLevel="0" collapsed="false">
      <c r="A36" s="26" t="n">
        <v>2</v>
      </c>
      <c r="B36" s="20" t="s">
        <v>141</v>
      </c>
      <c r="C36" s="37" t="s">
        <v>40</v>
      </c>
      <c r="D36" s="20" t="s">
        <v>14</v>
      </c>
      <c r="F36" s="20" t="s">
        <v>666</v>
      </c>
    </row>
    <row r="37" customFormat="false" ht="30" hidden="false" customHeight="true" outlineLevel="0" collapsed="false">
      <c r="A37" s="26" t="n">
        <v>3</v>
      </c>
      <c r="B37" s="20" t="s">
        <v>667</v>
      </c>
      <c r="C37" s="37" t="s">
        <v>9</v>
      </c>
      <c r="D37" s="20" t="s">
        <v>14</v>
      </c>
      <c r="F37" s="20" t="s">
        <v>668</v>
      </c>
    </row>
    <row r="38" customFormat="false" ht="15.75" hidden="false" customHeight="false" outlineLevel="0" collapsed="false">
      <c r="A38" s="17"/>
      <c r="B38" s="128" t="s">
        <v>651</v>
      </c>
      <c r="C38" s="129" t="s">
        <v>4</v>
      </c>
      <c r="D38" s="128" t="s">
        <v>6</v>
      </c>
      <c r="F38" s="128" t="s">
        <v>652</v>
      </c>
    </row>
    <row r="39" customFormat="false" ht="30" hidden="false" customHeight="true" outlineLevel="0" collapsed="false">
      <c r="A39" s="26" t="n">
        <v>1</v>
      </c>
      <c r="B39" s="20" t="s">
        <v>669</v>
      </c>
      <c r="C39" s="22" t="s">
        <v>149</v>
      </c>
      <c r="D39" s="20" t="s">
        <v>86</v>
      </c>
      <c r="F39" s="20" t="s">
        <v>670</v>
      </c>
    </row>
    <row r="40" customFormat="false" ht="30" hidden="false" customHeight="true" outlineLevel="0" collapsed="false">
      <c r="A40" s="26" t="n">
        <v>2</v>
      </c>
      <c r="B40" s="30" t="s">
        <v>671</v>
      </c>
      <c r="C40" s="22" t="s">
        <v>97</v>
      </c>
      <c r="D40" s="20" t="s">
        <v>14</v>
      </c>
    </row>
    <row r="41" customFormat="false" ht="30" hidden="false" customHeight="true" outlineLevel="0" collapsed="false">
      <c r="A41" s="53" t="n">
        <v>3</v>
      </c>
      <c r="B41" s="20" t="s">
        <v>672</v>
      </c>
      <c r="C41" s="22" t="s">
        <v>152</v>
      </c>
      <c r="D41" s="20" t="s">
        <v>100</v>
      </c>
    </row>
    <row r="42" customFormat="false" ht="30" hidden="false" customHeight="true" outlineLevel="0" collapsed="false">
      <c r="A42" s="51" t="n">
        <v>4</v>
      </c>
      <c r="B42" s="20" t="s">
        <v>158</v>
      </c>
      <c r="C42" s="37" t="s">
        <v>116</v>
      </c>
      <c r="D42" s="20" t="s">
        <v>100</v>
      </c>
    </row>
    <row r="43" s="48" customFormat="true" ht="15" hidden="false" customHeight="false" outlineLevel="0" collapsed="false">
      <c r="A43" s="54"/>
      <c r="C43" s="49"/>
    </row>
    <row r="44" customFormat="false" ht="15.75" hidden="false" customHeight="true" outlineLevel="0" collapsed="false">
      <c r="A44" s="55"/>
      <c r="B44" s="56" t="s">
        <v>159</v>
      </c>
      <c r="C44" s="56"/>
      <c r="D44" s="56"/>
      <c r="F44" s="125" t="s">
        <v>623</v>
      </c>
    </row>
    <row r="45" customFormat="false" ht="15.75" hidden="false" customHeight="false" outlineLevel="0" collapsed="false">
      <c r="A45" s="57"/>
      <c r="B45" s="18" t="s">
        <v>624</v>
      </c>
      <c r="C45" s="19" t="s">
        <v>4</v>
      </c>
      <c r="D45" s="18" t="s">
        <v>6</v>
      </c>
      <c r="F45" s="18" t="s">
        <v>625</v>
      </c>
    </row>
    <row r="46" s="48" customFormat="true" ht="45" hidden="false" customHeight="true" outlineLevel="0" collapsed="false">
      <c r="A46" s="46" t="n">
        <v>1</v>
      </c>
      <c r="B46" s="30" t="s">
        <v>673</v>
      </c>
      <c r="C46" s="22" t="s">
        <v>40</v>
      </c>
      <c r="D46" s="20" t="s">
        <v>161</v>
      </c>
      <c r="F46" s="20" t="s">
        <v>674</v>
      </c>
    </row>
    <row r="47" s="48" customFormat="true" ht="45" hidden="false" customHeight="true" outlineLevel="0" collapsed="false">
      <c r="A47" s="46" t="n">
        <v>2</v>
      </c>
      <c r="B47" s="30" t="s">
        <v>165</v>
      </c>
      <c r="C47" s="22" t="s">
        <v>40</v>
      </c>
      <c r="D47" s="20" t="s">
        <v>14</v>
      </c>
      <c r="F47" s="20" t="s">
        <v>166</v>
      </c>
    </row>
    <row r="48" s="48" customFormat="true" ht="45" hidden="false" customHeight="true" outlineLevel="0" collapsed="false">
      <c r="A48" s="46" t="n">
        <v>3</v>
      </c>
      <c r="B48" s="30" t="s">
        <v>167</v>
      </c>
      <c r="C48" s="22" t="s">
        <v>40</v>
      </c>
      <c r="D48" s="20" t="s">
        <v>14</v>
      </c>
      <c r="F48" s="59" t="s">
        <v>675</v>
      </c>
    </row>
    <row r="49" s="48" customFormat="true" ht="45" hidden="false" customHeight="true" outlineLevel="0" collapsed="false">
      <c r="A49" s="46" t="n">
        <v>4</v>
      </c>
      <c r="B49" s="20" t="s">
        <v>676</v>
      </c>
      <c r="C49" s="22" t="s">
        <v>40</v>
      </c>
      <c r="D49" s="20" t="s">
        <v>14</v>
      </c>
      <c r="F49" s="20" t="s">
        <v>174</v>
      </c>
    </row>
    <row r="50" s="48" customFormat="true" ht="45" hidden="false" customHeight="false" outlineLevel="0" collapsed="false">
      <c r="A50" s="46" t="n">
        <v>5</v>
      </c>
      <c r="B50" s="30" t="s">
        <v>677</v>
      </c>
      <c r="C50" s="37" t="s">
        <v>9</v>
      </c>
      <c r="D50" s="20" t="s">
        <v>177</v>
      </c>
      <c r="F50" s="20" t="s">
        <v>678</v>
      </c>
    </row>
    <row r="51" s="48" customFormat="true" ht="45" hidden="false" customHeight="false" outlineLevel="0" collapsed="false">
      <c r="A51" s="46" t="n">
        <v>6</v>
      </c>
      <c r="B51" s="30" t="s">
        <v>181</v>
      </c>
      <c r="C51" s="37" t="s">
        <v>9</v>
      </c>
      <c r="D51" s="20" t="s">
        <v>161</v>
      </c>
      <c r="F51" s="20" t="s">
        <v>183</v>
      </c>
    </row>
    <row r="52" s="48" customFormat="true" ht="30" hidden="false" customHeight="false" outlineLevel="0" collapsed="false">
      <c r="A52" s="46" t="n">
        <v>7</v>
      </c>
      <c r="B52" s="20" t="s">
        <v>679</v>
      </c>
      <c r="C52" s="37" t="s">
        <v>9</v>
      </c>
      <c r="D52" s="20" t="s">
        <v>177</v>
      </c>
    </row>
    <row r="53" s="48" customFormat="true" ht="30" hidden="false" customHeight="false" outlineLevel="0" collapsed="false">
      <c r="A53" s="46" t="n">
        <v>8</v>
      </c>
      <c r="B53" s="30" t="s">
        <v>186</v>
      </c>
      <c r="C53" s="37" t="s">
        <v>9</v>
      </c>
      <c r="D53" s="20" t="s">
        <v>86</v>
      </c>
    </row>
    <row r="54" s="48" customFormat="true" ht="15.75" hidden="false" customHeight="false" outlineLevel="0" collapsed="false">
      <c r="A54" s="17"/>
      <c r="B54" s="128" t="s">
        <v>651</v>
      </c>
      <c r="C54" s="129" t="s">
        <v>4</v>
      </c>
      <c r="D54" s="128" t="s">
        <v>6</v>
      </c>
      <c r="E54" s="2"/>
    </row>
    <row r="55" s="48" customFormat="true" ht="15" hidden="false" customHeight="false" outlineLevel="0" collapsed="false">
      <c r="A55" s="51" t="n">
        <v>1</v>
      </c>
      <c r="B55" s="84" t="s">
        <v>187</v>
      </c>
      <c r="C55" s="22" t="s">
        <v>188</v>
      </c>
      <c r="D55" s="20" t="s">
        <v>168</v>
      </c>
      <c r="F55" s="61"/>
    </row>
    <row r="56" s="48" customFormat="true" ht="30" hidden="false" customHeight="true" outlineLevel="0" collapsed="false">
      <c r="A56" s="51" t="n">
        <v>2</v>
      </c>
      <c r="B56" s="20" t="s">
        <v>680</v>
      </c>
      <c r="C56" s="22" t="s">
        <v>188</v>
      </c>
      <c r="D56" s="20" t="s">
        <v>161</v>
      </c>
    </row>
    <row r="57" s="48" customFormat="true" ht="15" hidden="false" customHeight="false" outlineLevel="0" collapsed="false">
      <c r="A57" s="64"/>
      <c r="C57" s="49"/>
    </row>
    <row r="58" customFormat="false" ht="15.75" hidden="false" customHeight="false" outlineLevel="0" collapsed="false">
      <c r="A58" s="55"/>
      <c r="B58" s="65" t="s">
        <v>191</v>
      </c>
      <c r="C58" s="130"/>
      <c r="D58" s="67"/>
      <c r="F58" s="125" t="s">
        <v>623</v>
      </c>
    </row>
    <row r="59" customFormat="false" ht="15.75" hidden="false" customHeight="false" outlineLevel="0" collapsed="false">
      <c r="A59" s="57"/>
      <c r="B59" s="18" t="s">
        <v>624</v>
      </c>
      <c r="C59" s="19" t="s">
        <v>4</v>
      </c>
      <c r="D59" s="18" t="s">
        <v>6</v>
      </c>
      <c r="F59" s="18" t="s">
        <v>625</v>
      </c>
    </row>
    <row r="60" customFormat="false" ht="45" hidden="false" customHeight="false" outlineLevel="0" collapsed="false">
      <c r="A60" s="55" t="n">
        <v>1</v>
      </c>
      <c r="B60" s="30" t="s">
        <v>192</v>
      </c>
      <c r="C60" s="37" t="s">
        <v>9</v>
      </c>
      <c r="D60" s="47" t="s">
        <v>193</v>
      </c>
      <c r="F60" s="30" t="s">
        <v>195</v>
      </c>
    </row>
    <row r="61" customFormat="false" ht="45" hidden="false" customHeight="true" outlineLevel="0" collapsed="false">
      <c r="A61" s="55" t="n">
        <v>2</v>
      </c>
      <c r="B61" s="30" t="s">
        <v>681</v>
      </c>
      <c r="C61" s="37" t="s">
        <v>9</v>
      </c>
      <c r="D61" s="47" t="s">
        <v>198</v>
      </c>
      <c r="F61" s="30" t="s">
        <v>682</v>
      </c>
    </row>
    <row r="62" customFormat="false" ht="30" hidden="false" customHeight="false" outlineLevel="0" collapsed="false">
      <c r="A62" s="55" t="n">
        <v>3</v>
      </c>
      <c r="B62" s="30" t="s">
        <v>683</v>
      </c>
      <c r="C62" s="37" t="s">
        <v>9</v>
      </c>
      <c r="D62" s="20" t="s">
        <v>684</v>
      </c>
      <c r="F62" s="30" t="s">
        <v>685</v>
      </c>
    </row>
    <row r="63" customFormat="false" ht="45" hidden="false" customHeight="true" outlineLevel="0" collapsed="false">
      <c r="A63" s="55" t="n">
        <v>4</v>
      </c>
      <c r="B63" s="30" t="s">
        <v>686</v>
      </c>
      <c r="C63" s="37" t="s">
        <v>9</v>
      </c>
      <c r="D63" s="20" t="s">
        <v>684</v>
      </c>
      <c r="F63" s="30" t="s">
        <v>206</v>
      </c>
    </row>
    <row r="64" customFormat="false" ht="45" hidden="false" customHeight="true" outlineLevel="0" collapsed="false">
      <c r="A64" s="55" t="n">
        <v>5</v>
      </c>
      <c r="B64" s="30" t="s">
        <v>687</v>
      </c>
      <c r="C64" s="37" t="s">
        <v>9</v>
      </c>
      <c r="D64" s="20" t="s">
        <v>684</v>
      </c>
      <c r="F64" s="68" t="s">
        <v>688</v>
      </c>
    </row>
    <row r="65" customFormat="false" ht="45" hidden="false" customHeight="true" outlineLevel="0" collapsed="false">
      <c r="A65" s="55" t="n">
        <v>6</v>
      </c>
      <c r="B65" s="20" t="s">
        <v>211</v>
      </c>
      <c r="C65" s="37" t="s">
        <v>9</v>
      </c>
      <c r="D65" s="20" t="s">
        <v>684</v>
      </c>
      <c r="F65" s="30" t="s">
        <v>212</v>
      </c>
    </row>
    <row r="66" customFormat="false" ht="45" hidden="false" customHeight="true" outlineLevel="0" collapsed="false">
      <c r="A66" s="55" t="n">
        <v>7</v>
      </c>
      <c r="B66" s="30" t="s">
        <v>213</v>
      </c>
      <c r="C66" s="37" t="s">
        <v>9</v>
      </c>
      <c r="D66" s="20" t="s">
        <v>684</v>
      </c>
    </row>
    <row r="67" s="48" customFormat="true" ht="15" hidden="false" customHeight="false" outlineLevel="0" collapsed="false">
      <c r="A67" s="73"/>
      <c r="C67" s="49"/>
    </row>
    <row r="68" customFormat="false" ht="15.75" hidden="false" customHeight="true" outlineLevel="0" collapsed="false">
      <c r="A68" s="11"/>
      <c r="B68" s="56" t="s">
        <v>215</v>
      </c>
      <c r="C68" s="56"/>
      <c r="D68" s="56"/>
      <c r="F68" s="125" t="s">
        <v>623</v>
      </c>
    </row>
    <row r="69" customFormat="false" ht="15.75" hidden="false" customHeight="false" outlineLevel="0" collapsed="false">
      <c r="A69" s="74"/>
      <c r="B69" s="18" t="s">
        <v>624</v>
      </c>
      <c r="C69" s="19" t="s">
        <v>4</v>
      </c>
      <c r="D69" s="18" t="s">
        <v>6</v>
      </c>
      <c r="F69" s="18" t="s">
        <v>625</v>
      </c>
    </row>
    <row r="70" customFormat="false" ht="42" hidden="false" customHeight="true" outlineLevel="0" collapsed="false">
      <c r="A70" s="75" t="n">
        <v>1</v>
      </c>
      <c r="B70" s="47" t="s">
        <v>216</v>
      </c>
      <c r="C70" s="37" t="s">
        <v>217</v>
      </c>
      <c r="D70" s="20" t="s">
        <v>218</v>
      </c>
      <c r="F70" s="20" t="s">
        <v>219</v>
      </c>
    </row>
    <row r="71" customFormat="false" ht="45" hidden="false" customHeight="true" outlineLevel="0" collapsed="false">
      <c r="A71" s="75" t="n">
        <v>2</v>
      </c>
      <c r="B71" s="47" t="s">
        <v>221</v>
      </c>
      <c r="C71" s="37" t="s">
        <v>9</v>
      </c>
      <c r="D71" s="20" t="s">
        <v>218</v>
      </c>
      <c r="F71" s="20" t="s">
        <v>222</v>
      </c>
    </row>
    <row r="72" customFormat="false" ht="45" hidden="false" customHeight="true" outlineLevel="0" collapsed="false">
      <c r="A72" s="75" t="n">
        <v>3</v>
      </c>
      <c r="B72" s="47" t="s">
        <v>223</v>
      </c>
      <c r="C72" s="37" t="s">
        <v>9</v>
      </c>
      <c r="D72" s="20" t="s">
        <v>218</v>
      </c>
      <c r="F72" s="20" t="s">
        <v>225</v>
      </c>
    </row>
    <row r="73" customFormat="false" ht="30" hidden="false" customHeight="false" outlineLevel="0" collapsed="false">
      <c r="A73" s="75" t="n">
        <v>4</v>
      </c>
      <c r="B73" s="47" t="s">
        <v>226</v>
      </c>
      <c r="C73" s="37" t="s">
        <v>9</v>
      </c>
      <c r="D73" s="20" t="s">
        <v>218</v>
      </c>
      <c r="F73" s="47" t="s">
        <v>227</v>
      </c>
    </row>
    <row r="74" customFormat="false" ht="30" hidden="false" customHeight="false" outlineLevel="0" collapsed="false">
      <c r="A74" s="75" t="n">
        <v>5</v>
      </c>
      <c r="B74" s="47" t="s">
        <v>228</v>
      </c>
      <c r="C74" s="37" t="s">
        <v>9</v>
      </c>
      <c r="D74" s="20" t="s">
        <v>218</v>
      </c>
      <c r="F74" s="47" t="s">
        <v>689</v>
      </c>
    </row>
    <row r="75" customFormat="false" ht="30" hidden="false" customHeight="false" outlineLevel="0" collapsed="false">
      <c r="A75" s="75" t="n">
        <v>6</v>
      </c>
      <c r="B75" s="20" t="s">
        <v>690</v>
      </c>
      <c r="C75" s="37" t="s">
        <v>9</v>
      </c>
      <c r="D75" s="20" t="s">
        <v>218</v>
      </c>
      <c r="F75" s="47" t="s">
        <v>234</v>
      </c>
    </row>
    <row r="76" customFormat="false" ht="45" hidden="false" customHeight="false" outlineLevel="0" collapsed="false">
      <c r="A76" s="75" t="n">
        <v>7</v>
      </c>
      <c r="B76" s="47" t="s">
        <v>691</v>
      </c>
      <c r="C76" s="37" t="s">
        <v>9</v>
      </c>
      <c r="D76" s="20" t="s">
        <v>236</v>
      </c>
      <c r="F76" s="47" t="s">
        <v>237</v>
      </c>
    </row>
    <row r="77" customFormat="false" ht="30" hidden="false" customHeight="false" outlineLevel="0" collapsed="false">
      <c r="A77" s="75" t="n">
        <v>8</v>
      </c>
      <c r="B77" s="47" t="s">
        <v>238</v>
      </c>
      <c r="C77" s="37" t="s">
        <v>9</v>
      </c>
      <c r="D77" s="20" t="s">
        <v>239</v>
      </c>
      <c r="F77" s="47" t="s">
        <v>241</v>
      </c>
    </row>
    <row r="78" customFormat="false" ht="45" hidden="false" customHeight="false" outlineLevel="0" collapsed="false">
      <c r="A78" s="75" t="n">
        <v>9</v>
      </c>
      <c r="B78" s="47" t="s">
        <v>242</v>
      </c>
      <c r="C78" s="37" t="s">
        <v>9</v>
      </c>
      <c r="D78" s="20" t="s">
        <v>243</v>
      </c>
    </row>
    <row r="79" customFormat="false" ht="30" hidden="false" customHeight="false" outlineLevel="0" collapsed="false">
      <c r="A79" s="75" t="n">
        <v>10</v>
      </c>
      <c r="B79" s="47" t="s">
        <v>245</v>
      </c>
      <c r="C79" s="37" t="s">
        <v>9</v>
      </c>
      <c r="D79" s="20" t="s">
        <v>218</v>
      </c>
    </row>
    <row r="80" customFormat="false" ht="30" hidden="false" customHeight="false" outlineLevel="0" collapsed="false">
      <c r="A80" s="75" t="n">
        <v>11</v>
      </c>
      <c r="B80" s="47" t="s">
        <v>247</v>
      </c>
      <c r="C80" s="37" t="s">
        <v>9</v>
      </c>
      <c r="D80" s="20" t="s">
        <v>218</v>
      </c>
      <c r="G80" s="5"/>
    </row>
    <row r="81" customFormat="false" ht="30" hidden="false" customHeight="false" outlineLevel="0" collapsed="false">
      <c r="A81" s="75" t="n">
        <v>12</v>
      </c>
      <c r="B81" s="47" t="s">
        <v>249</v>
      </c>
      <c r="C81" s="37" t="s">
        <v>9</v>
      </c>
      <c r="D81" s="20" t="s">
        <v>250</v>
      </c>
      <c r="G81" s="5"/>
    </row>
    <row r="82" customFormat="false" ht="30" hidden="false" customHeight="false" outlineLevel="0" collapsed="false">
      <c r="A82" s="75" t="n">
        <v>13</v>
      </c>
      <c r="B82" s="47" t="s">
        <v>252</v>
      </c>
      <c r="C82" s="37" t="s">
        <v>9</v>
      </c>
      <c r="D82" s="20" t="s">
        <v>134</v>
      </c>
    </row>
    <row r="83" customFormat="false" ht="30" hidden="false" customHeight="true" outlineLevel="0" collapsed="false">
      <c r="A83" s="75" t="n">
        <v>14</v>
      </c>
      <c r="B83" s="47" t="s">
        <v>253</v>
      </c>
      <c r="C83" s="37" t="s">
        <v>9</v>
      </c>
      <c r="D83" s="20" t="s">
        <v>254</v>
      </c>
    </row>
    <row r="84" customFormat="false" ht="30" hidden="false" customHeight="false" outlineLevel="0" collapsed="false">
      <c r="A84" s="75" t="n">
        <v>15</v>
      </c>
      <c r="B84" s="47" t="s">
        <v>255</v>
      </c>
      <c r="C84" s="37" t="s">
        <v>9</v>
      </c>
      <c r="D84" s="20" t="s">
        <v>256</v>
      </c>
    </row>
    <row r="85" customFormat="false" ht="30" hidden="false" customHeight="false" outlineLevel="0" collapsed="false">
      <c r="A85" s="75" t="n">
        <v>16</v>
      </c>
      <c r="B85" s="47" t="s">
        <v>692</v>
      </c>
      <c r="C85" s="37" t="s">
        <v>9</v>
      </c>
      <c r="D85" s="20" t="s">
        <v>256</v>
      </c>
    </row>
    <row r="86" customFormat="false" ht="30" hidden="false" customHeight="false" outlineLevel="0" collapsed="false">
      <c r="A86" s="75" t="n">
        <v>17</v>
      </c>
      <c r="B86" s="47" t="s">
        <v>259</v>
      </c>
      <c r="C86" s="37" t="s">
        <v>9</v>
      </c>
      <c r="D86" s="20" t="s">
        <v>256</v>
      </c>
    </row>
    <row r="87" customFormat="false" ht="15.75" hidden="false" customHeight="false" outlineLevel="0" collapsed="false">
      <c r="A87" s="74"/>
      <c r="B87" s="18" t="s">
        <v>651</v>
      </c>
      <c r="C87" s="19" t="s">
        <v>4</v>
      </c>
      <c r="D87" s="18" t="s">
        <v>6</v>
      </c>
      <c r="F87" s="121" t="s">
        <v>652</v>
      </c>
    </row>
    <row r="88" customFormat="false" ht="30" hidden="false" customHeight="true" outlineLevel="0" collapsed="false">
      <c r="A88" s="22" t="n">
        <v>1</v>
      </c>
      <c r="B88" s="30" t="s">
        <v>693</v>
      </c>
      <c r="C88" s="22" t="s">
        <v>149</v>
      </c>
      <c r="D88" s="20" t="s">
        <v>218</v>
      </c>
      <c r="F88" s="20" t="s">
        <v>694</v>
      </c>
    </row>
    <row r="89" customFormat="false" ht="30" hidden="false" customHeight="true" outlineLevel="0" collapsed="false">
      <c r="A89" s="22" t="n">
        <v>2</v>
      </c>
      <c r="B89" s="47" t="s">
        <v>695</v>
      </c>
      <c r="C89" s="22" t="s">
        <v>149</v>
      </c>
      <c r="D89" s="20" t="s">
        <v>218</v>
      </c>
      <c r="F89" s="20" t="s">
        <v>696</v>
      </c>
    </row>
    <row r="90" customFormat="false" ht="30" hidden="false" customHeight="true" outlineLevel="0" collapsed="false">
      <c r="A90" s="22" t="n">
        <v>3</v>
      </c>
      <c r="B90" s="20" t="s">
        <v>269</v>
      </c>
      <c r="C90" s="22" t="s">
        <v>149</v>
      </c>
      <c r="D90" s="20" t="s">
        <v>218</v>
      </c>
      <c r="F90" s="20" t="s">
        <v>271</v>
      </c>
    </row>
    <row r="91" customFormat="false" ht="30" hidden="false" customHeight="true" outlineLevel="0" collapsed="false">
      <c r="A91" s="22" t="n">
        <v>4</v>
      </c>
      <c r="B91" s="30" t="s">
        <v>697</v>
      </c>
      <c r="C91" s="22" t="s">
        <v>152</v>
      </c>
      <c r="D91" s="20" t="s">
        <v>218</v>
      </c>
      <c r="F91" s="47" t="s">
        <v>274</v>
      </c>
    </row>
    <row r="92" customFormat="false" ht="30" hidden="false" customHeight="true" outlineLevel="0" collapsed="false">
      <c r="A92" s="22" t="n">
        <v>5</v>
      </c>
      <c r="B92" s="30" t="s">
        <v>698</v>
      </c>
      <c r="C92" s="22" t="s">
        <v>276</v>
      </c>
      <c r="D92" s="20" t="s">
        <v>218</v>
      </c>
      <c r="F92" s="20" t="s">
        <v>278</v>
      </c>
    </row>
    <row r="93" customFormat="false" ht="15" hidden="false" customHeight="false" outlineLevel="0" collapsed="false">
      <c r="A93" s="26"/>
    </row>
    <row r="94" customFormat="false" ht="15.75" hidden="false" customHeight="true" outlineLevel="0" collapsed="false">
      <c r="A94" s="11"/>
      <c r="B94" s="56" t="s">
        <v>279</v>
      </c>
      <c r="C94" s="56"/>
      <c r="D94" s="56"/>
      <c r="F94" s="125" t="s">
        <v>623</v>
      </c>
    </row>
    <row r="95" customFormat="false" ht="15.75" hidden="false" customHeight="false" outlineLevel="0" collapsed="false">
      <c r="A95" s="17"/>
      <c r="B95" s="18" t="s">
        <v>624</v>
      </c>
      <c r="C95" s="19" t="s">
        <v>4</v>
      </c>
      <c r="D95" s="18" t="s">
        <v>6</v>
      </c>
      <c r="F95" s="18" t="s">
        <v>625</v>
      </c>
    </row>
    <row r="96" customFormat="false" ht="45" hidden="false" customHeight="false" outlineLevel="0" collapsed="false">
      <c r="A96" s="26" t="n">
        <v>1</v>
      </c>
      <c r="B96" s="20" t="s">
        <v>699</v>
      </c>
      <c r="C96" s="37" t="s">
        <v>9</v>
      </c>
      <c r="D96" s="20" t="s">
        <v>281</v>
      </c>
      <c r="F96" s="27" t="s">
        <v>700</v>
      </c>
    </row>
    <row r="97" customFormat="false" ht="45" hidden="false" customHeight="false" outlineLevel="0" collapsed="false">
      <c r="A97" s="26" t="n">
        <v>2</v>
      </c>
      <c r="B97" s="30" t="s">
        <v>701</v>
      </c>
      <c r="C97" s="37" t="s">
        <v>40</v>
      </c>
      <c r="D97" s="20" t="s">
        <v>14</v>
      </c>
      <c r="F97" s="31" t="s">
        <v>702</v>
      </c>
    </row>
    <row r="98" customFormat="false" ht="45" hidden="false" customHeight="true" outlineLevel="0" collapsed="false">
      <c r="A98" s="26" t="n">
        <v>3</v>
      </c>
      <c r="B98" s="31" t="s">
        <v>288</v>
      </c>
      <c r="C98" s="32" t="s">
        <v>9</v>
      </c>
      <c r="D98" s="31" t="s">
        <v>14</v>
      </c>
      <c r="F98" s="31" t="s">
        <v>703</v>
      </c>
    </row>
    <row r="99" customFormat="false" ht="30" hidden="false" customHeight="false" outlineLevel="0" collapsed="false">
      <c r="A99" s="26" t="n">
        <v>4</v>
      </c>
      <c r="B99" s="20" t="s">
        <v>704</v>
      </c>
      <c r="C99" s="37" t="s">
        <v>9</v>
      </c>
      <c r="D99" s="20" t="s">
        <v>281</v>
      </c>
      <c r="F99" s="27" t="s">
        <v>705</v>
      </c>
    </row>
    <row r="100" customFormat="false" ht="30" hidden="false" customHeight="true" outlineLevel="0" collapsed="false">
      <c r="A100" s="26" t="n">
        <v>5</v>
      </c>
      <c r="B100" s="20" t="s">
        <v>296</v>
      </c>
      <c r="C100" s="37" t="s">
        <v>9</v>
      </c>
      <c r="D100" s="20" t="s">
        <v>281</v>
      </c>
      <c r="F100" s="20" t="s">
        <v>706</v>
      </c>
    </row>
    <row r="101" customFormat="false" ht="45" hidden="false" customHeight="true" outlineLevel="0" collapsed="false">
      <c r="A101" s="26" t="n">
        <v>6</v>
      </c>
      <c r="B101" s="30" t="s">
        <v>707</v>
      </c>
      <c r="C101" s="37" t="s">
        <v>9</v>
      </c>
      <c r="D101" s="30" t="s">
        <v>131</v>
      </c>
      <c r="F101" s="20" t="s">
        <v>708</v>
      </c>
    </row>
    <row r="102" customFormat="false" ht="30" hidden="false" customHeight="true" outlineLevel="0" collapsed="false">
      <c r="A102" s="26" t="n">
        <v>7</v>
      </c>
      <c r="B102" s="30" t="s">
        <v>301</v>
      </c>
      <c r="C102" s="37" t="s">
        <v>9</v>
      </c>
      <c r="D102" s="30" t="s">
        <v>14</v>
      </c>
      <c r="F102" s="20" t="s">
        <v>709</v>
      </c>
    </row>
    <row r="103" customFormat="false" ht="30" hidden="false" customHeight="false" outlineLevel="0" collapsed="false">
      <c r="A103" s="26" t="n">
        <v>8</v>
      </c>
      <c r="B103" s="30" t="s">
        <v>303</v>
      </c>
      <c r="C103" s="37" t="s">
        <v>9</v>
      </c>
      <c r="D103" s="20" t="s">
        <v>281</v>
      </c>
      <c r="F103" s="20" t="s">
        <v>304</v>
      </c>
    </row>
    <row r="104" customFormat="false" ht="15.75" hidden="false" customHeight="false" outlineLevel="0" collapsed="false">
      <c r="A104" s="17"/>
      <c r="B104" s="18" t="s">
        <v>651</v>
      </c>
      <c r="C104" s="19" t="s">
        <v>4</v>
      </c>
      <c r="D104" s="18" t="s">
        <v>6</v>
      </c>
      <c r="F104" s="121" t="s">
        <v>652</v>
      </c>
    </row>
    <row r="105" customFormat="false" ht="45" hidden="false" customHeight="true" outlineLevel="0" collapsed="false">
      <c r="A105" s="26" t="n">
        <v>1</v>
      </c>
      <c r="B105" s="30" t="s">
        <v>710</v>
      </c>
      <c r="C105" s="22" t="s">
        <v>149</v>
      </c>
      <c r="D105" s="20" t="s">
        <v>100</v>
      </c>
      <c r="F105" s="20" t="s">
        <v>711</v>
      </c>
    </row>
    <row r="106" customFormat="false" ht="45" hidden="false" customHeight="false" outlineLevel="0" collapsed="false">
      <c r="A106" s="26" t="n">
        <v>2</v>
      </c>
      <c r="B106" s="30" t="s">
        <v>712</v>
      </c>
      <c r="C106" s="22" t="s">
        <v>149</v>
      </c>
      <c r="D106" s="20" t="s">
        <v>100</v>
      </c>
      <c r="F106" s="20" t="s">
        <v>713</v>
      </c>
    </row>
    <row r="107" customFormat="false" ht="30" hidden="false" customHeight="true" outlineLevel="0" collapsed="false">
      <c r="A107" s="26" t="n">
        <v>3</v>
      </c>
      <c r="B107" s="20" t="s">
        <v>312</v>
      </c>
      <c r="C107" s="22" t="s">
        <v>149</v>
      </c>
      <c r="D107" s="20" t="s">
        <v>316</v>
      </c>
      <c r="F107" s="20" t="s">
        <v>312</v>
      </c>
    </row>
    <row r="108" customFormat="false" ht="30" hidden="false" customHeight="false" outlineLevel="0" collapsed="false">
      <c r="A108" s="26" t="n">
        <v>4</v>
      </c>
      <c r="B108" s="30" t="s">
        <v>714</v>
      </c>
      <c r="C108" s="22" t="s">
        <v>152</v>
      </c>
      <c r="D108" s="20" t="s">
        <v>14</v>
      </c>
      <c r="F108" s="20" t="s">
        <v>715</v>
      </c>
    </row>
    <row r="109" customFormat="false" ht="30" hidden="false" customHeight="true" outlineLevel="0" collapsed="false">
      <c r="A109" s="26" t="n">
        <v>5</v>
      </c>
      <c r="B109" s="20" t="s">
        <v>716</v>
      </c>
      <c r="C109" s="22" t="s">
        <v>276</v>
      </c>
      <c r="D109" s="20" t="s">
        <v>316</v>
      </c>
      <c r="F109" s="30" t="s">
        <v>717</v>
      </c>
    </row>
    <row r="110" customFormat="false" ht="30" hidden="false" customHeight="true" outlineLevel="0" collapsed="false">
      <c r="A110" s="26" t="n">
        <v>6</v>
      </c>
      <c r="B110" s="20" t="s">
        <v>718</v>
      </c>
      <c r="C110" s="22" t="s">
        <v>276</v>
      </c>
      <c r="D110" s="20" t="s">
        <v>100</v>
      </c>
    </row>
    <row r="111" customFormat="false" ht="45" hidden="false" customHeight="true" outlineLevel="0" collapsed="false">
      <c r="A111" s="26" t="n">
        <v>7</v>
      </c>
      <c r="B111" s="30" t="s">
        <v>719</v>
      </c>
      <c r="C111" s="22" t="s">
        <v>323</v>
      </c>
      <c r="D111" s="20" t="s">
        <v>100</v>
      </c>
    </row>
    <row r="112" customFormat="false" ht="15" hidden="false" customHeight="false" outlineLevel="0" collapsed="false">
      <c r="A112" s="85"/>
      <c r="B112" s="86"/>
      <c r="C112" s="87"/>
      <c r="D112" s="86"/>
    </row>
    <row r="113" customFormat="false" ht="15.75" hidden="false" customHeight="true" outlineLevel="0" collapsed="false">
      <c r="A113" s="11"/>
      <c r="B113" s="56" t="s">
        <v>324</v>
      </c>
      <c r="C113" s="56"/>
      <c r="D113" s="56"/>
      <c r="F113" s="125" t="s">
        <v>623</v>
      </c>
    </row>
    <row r="114" customFormat="false" ht="15.75" hidden="false" customHeight="false" outlineLevel="0" collapsed="false">
      <c r="A114" s="74"/>
      <c r="B114" s="18" t="s">
        <v>624</v>
      </c>
      <c r="C114" s="19" t="s">
        <v>4</v>
      </c>
      <c r="D114" s="18" t="s">
        <v>6</v>
      </c>
      <c r="F114" s="18" t="s">
        <v>625</v>
      </c>
    </row>
    <row r="115" customFormat="false" ht="45" hidden="false" customHeight="false" outlineLevel="0" collapsed="false">
      <c r="A115" s="26" t="n">
        <v>1</v>
      </c>
      <c r="B115" s="30" t="s">
        <v>325</v>
      </c>
      <c r="C115" s="22" t="s">
        <v>40</v>
      </c>
      <c r="D115" s="30" t="s">
        <v>327</v>
      </c>
      <c r="F115" s="27" t="s">
        <v>329</v>
      </c>
    </row>
    <row r="116" customFormat="false" ht="45" hidden="false" customHeight="false" outlineLevel="0" collapsed="false">
      <c r="A116" s="22" t="n">
        <v>2</v>
      </c>
      <c r="B116" s="34" t="s">
        <v>720</v>
      </c>
      <c r="C116" s="37" t="s">
        <v>9</v>
      </c>
      <c r="D116" s="30" t="s">
        <v>327</v>
      </c>
      <c r="F116" s="34" t="s">
        <v>721</v>
      </c>
    </row>
    <row r="117" customFormat="false" ht="30" hidden="false" customHeight="false" outlineLevel="0" collapsed="false">
      <c r="A117" s="26" t="n">
        <v>3</v>
      </c>
      <c r="B117" s="30" t="s">
        <v>722</v>
      </c>
      <c r="C117" s="37" t="s">
        <v>9</v>
      </c>
      <c r="D117" s="30" t="s">
        <v>327</v>
      </c>
      <c r="F117" s="27" t="s">
        <v>338</v>
      </c>
    </row>
    <row r="118" customFormat="false" ht="30" hidden="false" customHeight="false" outlineLevel="0" collapsed="false">
      <c r="A118" s="26" t="n">
        <v>4</v>
      </c>
      <c r="B118" s="20" t="s">
        <v>339</v>
      </c>
      <c r="C118" s="37" t="s">
        <v>9</v>
      </c>
      <c r="D118" s="20" t="s">
        <v>341</v>
      </c>
      <c r="F118" s="27" t="s">
        <v>342</v>
      </c>
    </row>
    <row r="119" customFormat="false" ht="30" hidden="false" customHeight="true" outlineLevel="0" collapsed="false">
      <c r="A119" s="26" t="n">
        <v>5</v>
      </c>
      <c r="B119" s="30" t="s">
        <v>723</v>
      </c>
      <c r="C119" s="37" t="s">
        <v>9</v>
      </c>
      <c r="D119" s="30" t="s">
        <v>327</v>
      </c>
      <c r="F119" s="20" t="s">
        <v>724</v>
      </c>
    </row>
    <row r="120" customFormat="false" ht="15.75" hidden="false" customHeight="false" outlineLevel="0" collapsed="false">
      <c r="A120" s="74"/>
      <c r="B120" s="18" t="s">
        <v>651</v>
      </c>
      <c r="C120" s="19" t="s">
        <v>4</v>
      </c>
      <c r="D120" s="18" t="s">
        <v>6</v>
      </c>
      <c r="F120" s="121" t="s">
        <v>652</v>
      </c>
    </row>
    <row r="121" s="48" customFormat="true" ht="30" hidden="false" customHeight="true" outlineLevel="0" collapsed="false">
      <c r="A121" s="22" t="n">
        <v>1</v>
      </c>
      <c r="B121" s="27" t="s">
        <v>725</v>
      </c>
      <c r="C121" s="91" t="s">
        <v>152</v>
      </c>
      <c r="D121" s="30" t="s">
        <v>327</v>
      </c>
      <c r="F121" s="20" t="s">
        <v>726</v>
      </c>
    </row>
    <row r="122" customFormat="false" ht="30" hidden="false" customHeight="true" outlineLevel="0" collapsed="false">
      <c r="A122" s="22" t="n">
        <v>2</v>
      </c>
      <c r="B122" s="20" t="s">
        <v>354</v>
      </c>
      <c r="C122" s="91" t="s">
        <v>152</v>
      </c>
      <c r="D122" s="20" t="s">
        <v>352</v>
      </c>
      <c r="F122" s="20" t="s">
        <v>727</v>
      </c>
    </row>
    <row r="123" customFormat="false" ht="30" hidden="false" customHeight="true" outlineLevel="0" collapsed="false">
      <c r="A123" s="22" t="n">
        <v>3</v>
      </c>
      <c r="B123" s="30" t="s">
        <v>355</v>
      </c>
      <c r="C123" s="22" t="s">
        <v>276</v>
      </c>
      <c r="D123" s="20" t="s">
        <v>352</v>
      </c>
      <c r="F123" s="20" t="s">
        <v>357</v>
      </c>
    </row>
    <row r="124" customFormat="false" ht="30" hidden="false" customHeight="true" outlineLevel="0" collapsed="false">
      <c r="A124" s="22" t="n">
        <v>4</v>
      </c>
      <c r="B124" s="20" t="s">
        <v>358</v>
      </c>
      <c r="C124" s="22" t="s">
        <v>276</v>
      </c>
      <c r="D124" s="93" t="s">
        <v>359</v>
      </c>
      <c r="F124" s="20" t="s">
        <v>358</v>
      </c>
    </row>
    <row r="125" customFormat="false" ht="30" hidden="false" customHeight="true" outlineLevel="0" collapsed="false">
      <c r="A125" s="22" t="n">
        <v>5</v>
      </c>
      <c r="B125" s="27" t="s">
        <v>728</v>
      </c>
      <c r="C125" s="22" t="s">
        <v>276</v>
      </c>
      <c r="D125" s="20" t="s">
        <v>352</v>
      </c>
      <c r="F125" s="20" t="s">
        <v>362</v>
      </c>
    </row>
    <row r="126" customFormat="false" ht="30" hidden="false" customHeight="true" outlineLevel="0" collapsed="false">
      <c r="A126" s="22" t="n">
        <v>6</v>
      </c>
      <c r="B126" s="20" t="s">
        <v>729</v>
      </c>
      <c r="C126" s="22" t="s">
        <v>276</v>
      </c>
      <c r="D126" s="20" t="s">
        <v>352</v>
      </c>
      <c r="F126" s="88"/>
    </row>
    <row r="127" customFormat="false" ht="15" hidden="false" customHeight="false" outlineLevel="0" collapsed="false">
      <c r="A127" s="22"/>
      <c r="B127" s="48"/>
      <c r="C127" s="49"/>
      <c r="D127" s="48"/>
      <c r="F127" s="48"/>
    </row>
    <row r="128" s="48" customFormat="true" ht="15.75" hidden="false" customHeight="true" outlineLevel="0" collapsed="false">
      <c r="A128" s="22"/>
      <c r="B128" s="56" t="s">
        <v>367</v>
      </c>
      <c r="C128" s="56"/>
      <c r="D128" s="56"/>
      <c r="F128" s="125" t="s">
        <v>623</v>
      </c>
    </row>
    <row r="129" customFormat="false" ht="15.75" hidden="false" customHeight="false" outlineLevel="0" collapsed="false">
      <c r="A129" s="74"/>
      <c r="B129" s="18" t="s">
        <v>624</v>
      </c>
      <c r="C129" s="19" t="s">
        <v>4</v>
      </c>
      <c r="D129" s="18" t="s">
        <v>6</v>
      </c>
      <c r="F129" s="18" t="s">
        <v>625</v>
      </c>
    </row>
    <row r="130" customFormat="false" ht="45" hidden="false" customHeight="true" outlineLevel="0" collapsed="false">
      <c r="A130" s="22" t="n">
        <v>1</v>
      </c>
      <c r="B130" s="34" t="s">
        <v>368</v>
      </c>
      <c r="C130" s="37" t="s">
        <v>9</v>
      </c>
      <c r="D130" s="30" t="s">
        <v>369</v>
      </c>
      <c r="F130" s="34" t="s">
        <v>371</v>
      </c>
    </row>
    <row r="131" s="96" customFormat="true" ht="30" hidden="false" customHeight="true" outlineLevel="0" collapsed="false">
      <c r="A131" s="95" t="n">
        <v>2</v>
      </c>
      <c r="B131" s="34" t="s">
        <v>374</v>
      </c>
      <c r="C131" s="37" t="s">
        <v>9</v>
      </c>
      <c r="D131" s="34" t="s">
        <v>375</v>
      </c>
      <c r="E131" s="2"/>
      <c r="F131" s="34" t="s">
        <v>730</v>
      </c>
    </row>
    <row r="132" customFormat="false" ht="30" hidden="false" customHeight="true" outlineLevel="0" collapsed="false">
      <c r="A132" s="95" t="n">
        <v>3</v>
      </c>
      <c r="B132" s="34" t="s">
        <v>379</v>
      </c>
      <c r="C132" s="37" t="s">
        <v>9</v>
      </c>
      <c r="D132" s="30" t="s">
        <v>369</v>
      </c>
      <c r="F132" s="20" t="s">
        <v>731</v>
      </c>
    </row>
    <row r="133" customFormat="false" ht="30" hidden="false" customHeight="true" outlineLevel="0" collapsed="false">
      <c r="A133" s="22" t="n">
        <v>4</v>
      </c>
      <c r="B133" s="34" t="s">
        <v>732</v>
      </c>
      <c r="C133" s="37" t="s">
        <v>9</v>
      </c>
      <c r="D133" s="30" t="s">
        <v>369</v>
      </c>
      <c r="F133" s="20" t="s">
        <v>383</v>
      </c>
    </row>
    <row r="134" customFormat="false" ht="45" hidden="false" customHeight="true" outlineLevel="0" collapsed="false">
      <c r="A134" s="95" t="n">
        <v>5</v>
      </c>
      <c r="B134" s="34" t="s">
        <v>384</v>
      </c>
      <c r="C134" s="37" t="s">
        <v>9</v>
      </c>
      <c r="D134" s="30" t="s">
        <v>369</v>
      </c>
      <c r="F134" s="20" t="s">
        <v>385</v>
      </c>
    </row>
    <row r="135" s="96" customFormat="true" ht="30" hidden="false" customHeight="true" outlineLevel="0" collapsed="false">
      <c r="A135" s="95" t="n">
        <v>6</v>
      </c>
      <c r="B135" s="34" t="s">
        <v>386</v>
      </c>
      <c r="C135" s="37" t="s">
        <v>9</v>
      </c>
      <c r="D135" s="30" t="s">
        <v>369</v>
      </c>
      <c r="F135" s="34" t="s">
        <v>387</v>
      </c>
    </row>
    <row r="136" customFormat="false" ht="30" hidden="false" customHeight="true" outlineLevel="0" collapsed="false">
      <c r="A136" s="22" t="n">
        <v>7</v>
      </c>
      <c r="B136" s="34" t="s">
        <v>388</v>
      </c>
      <c r="C136" s="37" t="s">
        <v>9</v>
      </c>
      <c r="D136" s="30" t="s">
        <v>369</v>
      </c>
      <c r="E136" s="96"/>
      <c r="F136" s="20" t="s">
        <v>733</v>
      </c>
    </row>
    <row r="137" customFormat="false" ht="15" hidden="false" customHeight="true" outlineLevel="0" collapsed="false">
      <c r="A137" s="95" t="n">
        <v>8</v>
      </c>
      <c r="B137" s="34" t="s">
        <v>734</v>
      </c>
      <c r="C137" s="37" t="s">
        <v>9</v>
      </c>
      <c r="D137" s="30" t="s">
        <v>369</v>
      </c>
      <c r="F137" s="34" t="s">
        <v>391</v>
      </c>
    </row>
    <row r="138" customFormat="false" ht="15.75" hidden="false" customHeight="false" outlineLevel="0" collapsed="false">
      <c r="A138" s="74"/>
      <c r="B138" s="18" t="s">
        <v>651</v>
      </c>
      <c r="C138" s="19" t="s">
        <v>4</v>
      </c>
      <c r="D138" s="18" t="s">
        <v>6</v>
      </c>
      <c r="F138" s="121" t="s">
        <v>652</v>
      </c>
    </row>
    <row r="139" customFormat="false" ht="45" hidden="false" customHeight="true" outlineLevel="0" collapsed="false">
      <c r="A139" s="95" t="n">
        <v>1</v>
      </c>
      <c r="B139" s="20" t="s">
        <v>393</v>
      </c>
      <c r="C139" s="22" t="s">
        <v>90</v>
      </c>
      <c r="D139" s="20" t="s">
        <v>394</v>
      </c>
      <c r="F139" s="20" t="s">
        <v>395</v>
      </c>
    </row>
    <row r="140" customFormat="false" ht="30" hidden="false" customHeight="true" outlineLevel="0" collapsed="false">
      <c r="A140" s="95" t="n">
        <v>1</v>
      </c>
      <c r="B140" s="20" t="s">
        <v>735</v>
      </c>
      <c r="C140" s="22" t="s">
        <v>276</v>
      </c>
      <c r="D140" s="20" t="s">
        <v>394</v>
      </c>
      <c r="F140" s="20" t="s">
        <v>397</v>
      </c>
    </row>
    <row r="141" customFormat="false" ht="15" hidden="false" customHeight="false" outlineLevel="0" collapsed="false">
      <c r="A141" s="95"/>
      <c r="B141" s="48"/>
      <c r="C141" s="49"/>
      <c r="D141" s="48"/>
      <c r="F141" s="48"/>
    </row>
    <row r="142" customFormat="false" ht="15.75" hidden="false" customHeight="true" outlineLevel="0" collapsed="false">
      <c r="A142" s="97"/>
      <c r="B142" s="98" t="s">
        <v>398</v>
      </c>
      <c r="C142" s="98"/>
      <c r="D142" s="98"/>
      <c r="F142" s="125" t="s">
        <v>623</v>
      </c>
    </row>
    <row r="143" customFormat="false" ht="15.75" hidden="false" customHeight="false" outlineLevel="0" collapsed="false">
      <c r="A143" s="74"/>
      <c r="B143" s="18" t="s">
        <v>624</v>
      </c>
      <c r="C143" s="19" t="s">
        <v>4</v>
      </c>
      <c r="D143" s="18" t="s">
        <v>6</v>
      </c>
      <c r="F143" s="18" t="s">
        <v>625</v>
      </c>
    </row>
    <row r="144" customFormat="false" ht="45" hidden="false" customHeight="false" outlineLevel="0" collapsed="false">
      <c r="A144" s="22" t="n">
        <v>1</v>
      </c>
      <c r="B144" s="20" t="s">
        <v>399</v>
      </c>
      <c r="C144" s="37" t="s">
        <v>9</v>
      </c>
      <c r="D144" s="30" t="s">
        <v>400</v>
      </c>
      <c r="F144" s="27" t="s">
        <v>736</v>
      </c>
    </row>
    <row r="145" s="48" customFormat="true" ht="30" hidden="false" customHeight="true" outlineLevel="0" collapsed="false">
      <c r="A145" s="22" t="n">
        <v>2</v>
      </c>
      <c r="B145" s="30" t="s">
        <v>737</v>
      </c>
      <c r="C145" s="37" t="s">
        <v>9</v>
      </c>
      <c r="D145" s="30" t="s">
        <v>405</v>
      </c>
      <c r="F145" s="30" t="s">
        <v>738</v>
      </c>
    </row>
    <row r="146" customFormat="false" ht="45" hidden="false" customHeight="true" outlineLevel="0" collapsed="false">
      <c r="A146" s="22" t="n">
        <v>3</v>
      </c>
      <c r="B146" s="30" t="s">
        <v>739</v>
      </c>
      <c r="C146" s="37" t="s">
        <v>9</v>
      </c>
      <c r="D146" s="30" t="s">
        <v>405</v>
      </c>
      <c r="F146" s="100" t="s">
        <v>740</v>
      </c>
    </row>
    <row r="147" customFormat="false" ht="30" hidden="false" customHeight="true" outlineLevel="0" collapsed="false">
      <c r="A147" s="22" t="n">
        <v>4</v>
      </c>
      <c r="B147" s="30" t="s">
        <v>741</v>
      </c>
      <c r="C147" s="37" t="s">
        <v>9</v>
      </c>
      <c r="D147" s="30" t="s">
        <v>14</v>
      </c>
      <c r="F147" s="27" t="s">
        <v>742</v>
      </c>
    </row>
    <row r="148" customFormat="false" ht="45" hidden="false" customHeight="false" outlineLevel="0" collapsed="false">
      <c r="A148" s="22" t="n">
        <v>5</v>
      </c>
      <c r="B148" s="30" t="s">
        <v>743</v>
      </c>
      <c r="C148" s="37" t="s">
        <v>9</v>
      </c>
      <c r="D148" s="30" t="s">
        <v>14</v>
      </c>
      <c r="F148" s="27" t="s">
        <v>744</v>
      </c>
    </row>
    <row r="149" customFormat="false" ht="15.75" hidden="false" customHeight="false" outlineLevel="0" collapsed="false">
      <c r="A149" s="74"/>
      <c r="B149" s="18" t="s">
        <v>651</v>
      </c>
      <c r="C149" s="19" t="s">
        <v>4</v>
      </c>
      <c r="D149" s="18" t="s">
        <v>6</v>
      </c>
      <c r="F149" s="121" t="s">
        <v>652</v>
      </c>
    </row>
    <row r="150" customFormat="false" ht="30" hidden="false" customHeight="true" outlineLevel="0" collapsed="false">
      <c r="A150" s="22" t="n">
        <v>1</v>
      </c>
      <c r="B150" s="30" t="s">
        <v>416</v>
      </c>
      <c r="C150" s="22" t="s">
        <v>90</v>
      </c>
      <c r="D150" s="30" t="s">
        <v>14</v>
      </c>
      <c r="F150" s="30" t="s">
        <v>745</v>
      </c>
    </row>
    <row r="151" customFormat="false" ht="30" hidden="false" customHeight="false" outlineLevel="0" collapsed="false">
      <c r="A151" s="22" t="n">
        <v>2</v>
      </c>
      <c r="B151" s="30" t="s">
        <v>746</v>
      </c>
      <c r="C151" s="22" t="s">
        <v>149</v>
      </c>
      <c r="D151" s="30" t="s">
        <v>70</v>
      </c>
      <c r="F151" s="27" t="s">
        <v>747</v>
      </c>
    </row>
    <row r="152" customFormat="false" ht="30" hidden="false" customHeight="false" outlineLevel="0" collapsed="false">
      <c r="A152" s="22" t="n">
        <v>3</v>
      </c>
      <c r="B152" s="30" t="s">
        <v>748</v>
      </c>
      <c r="C152" s="22" t="s">
        <v>276</v>
      </c>
      <c r="D152" s="30" t="s">
        <v>14</v>
      </c>
      <c r="F152" s="20" t="s">
        <v>749</v>
      </c>
    </row>
    <row r="153" customFormat="false" ht="15" hidden="false" customHeight="false" outlineLevel="0" collapsed="false">
      <c r="A153" s="101"/>
      <c r="B153" s="48"/>
      <c r="C153" s="49"/>
      <c r="D153" s="48"/>
      <c r="F153" s="48"/>
    </row>
    <row r="154" customFormat="false" ht="15.75" hidden="false" customHeight="true" outlineLevel="0" collapsed="false">
      <c r="A154" s="97"/>
      <c r="B154" s="98" t="s">
        <v>423</v>
      </c>
      <c r="C154" s="98"/>
      <c r="D154" s="98"/>
      <c r="F154" s="125" t="s">
        <v>623</v>
      </c>
    </row>
    <row r="155" customFormat="false" ht="15.75" hidden="false" customHeight="false" outlineLevel="0" collapsed="false">
      <c r="A155" s="74"/>
      <c r="B155" s="18" t="s">
        <v>624</v>
      </c>
      <c r="C155" s="19" t="s">
        <v>4</v>
      </c>
      <c r="D155" s="18" t="s">
        <v>6</v>
      </c>
      <c r="F155" s="18" t="s">
        <v>625</v>
      </c>
    </row>
    <row r="156" customFormat="false" ht="45" hidden="false" customHeight="true" outlineLevel="0" collapsed="false">
      <c r="A156" s="75" t="n">
        <v>1</v>
      </c>
      <c r="B156" s="27" t="s">
        <v>424</v>
      </c>
      <c r="C156" s="37" t="s">
        <v>9</v>
      </c>
      <c r="D156" s="30" t="s">
        <v>405</v>
      </c>
      <c r="F156" s="30" t="s">
        <v>750</v>
      </c>
    </row>
    <row r="157" customFormat="false" ht="30" hidden="false" customHeight="false" outlineLevel="0" collapsed="false">
      <c r="A157" s="75" t="n">
        <v>2</v>
      </c>
      <c r="B157" s="27" t="s">
        <v>426</v>
      </c>
      <c r="C157" s="37" t="s">
        <v>9</v>
      </c>
      <c r="D157" s="27" t="s">
        <v>394</v>
      </c>
      <c r="F157" s="27" t="s">
        <v>428</v>
      </c>
    </row>
    <row r="158" customFormat="false" ht="30" hidden="false" customHeight="false" outlineLevel="0" collapsed="false">
      <c r="A158" s="75" t="n">
        <v>3</v>
      </c>
      <c r="B158" s="27" t="s">
        <v>429</v>
      </c>
      <c r="C158" s="37" t="s">
        <v>9</v>
      </c>
      <c r="D158" s="27" t="s">
        <v>394</v>
      </c>
      <c r="F158" s="27" t="s">
        <v>430</v>
      </c>
    </row>
    <row r="159" customFormat="false" ht="30" hidden="false" customHeight="true" outlineLevel="0" collapsed="false">
      <c r="A159" s="75" t="n">
        <v>4</v>
      </c>
      <c r="B159" s="27" t="s">
        <v>751</v>
      </c>
      <c r="C159" s="37" t="s">
        <v>9</v>
      </c>
      <c r="D159" s="27" t="s">
        <v>394</v>
      </c>
      <c r="F159" s="27" t="s">
        <v>752</v>
      </c>
    </row>
    <row r="160" customFormat="false" ht="15.75" hidden="false" customHeight="false" outlineLevel="0" collapsed="false">
      <c r="A160" s="74"/>
      <c r="B160" s="18" t="s">
        <v>651</v>
      </c>
      <c r="C160" s="19" t="s">
        <v>4</v>
      </c>
      <c r="D160" s="18" t="s">
        <v>6</v>
      </c>
      <c r="F160" s="121" t="s">
        <v>652</v>
      </c>
    </row>
    <row r="161" customFormat="false" ht="30" hidden="false" customHeight="false" outlineLevel="0" collapsed="false">
      <c r="A161" s="22" t="n">
        <v>1</v>
      </c>
      <c r="B161" s="100" t="s">
        <v>753</v>
      </c>
      <c r="C161" s="102" t="s">
        <v>149</v>
      </c>
      <c r="D161" s="103" t="s">
        <v>436</v>
      </c>
      <c r="F161" s="100" t="s">
        <v>753</v>
      </c>
    </row>
    <row r="162" customFormat="false" ht="30" hidden="false" customHeight="false" outlineLevel="0" collapsed="false">
      <c r="A162" s="22" t="n">
        <v>2</v>
      </c>
      <c r="B162" s="103" t="s">
        <v>439</v>
      </c>
      <c r="C162" s="102" t="s">
        <v>152</v>
      </c>
      <c r="D162" s="103" t="s">
        <v>436</v>
      </c>
      <c r="F162" s="103" t="s">
        <v>439</v>
      </c>
    </row>
    <row r="163" customFormat="false" ht="30" hidden="false" customHeight="false" outlineLevel="0" collapsed="false">
      <c r="A163" s="22" t="n">
        <v>3</v>
      </c>
      <c r="B163" s="103" t="s">
        <v>441</v>
      </c>
      <c r="C163" s="102" t="s">
        <v>152</v>
      </c>
      <c r="D163" s="103" t="s">
        <v>436</v>
      </c>
      <c r="F163" s="103" t="s">
        <v>441</v>
      </c>
    </row>
    <row r="164" customFormat="false" ht="30" hidden="false" customHeight="false" outlineLevel="0" collapsed="false">
      <c r="A164" s="22" t="n">
        <v>4</v>
      </c>
      <c r="B164" s="103" t="s">
        <v>443</v>
      </c>
      <c r="C164" s="102" t="s">
        <v>152</v>
      </c>
      <c r="D164" s="103" t="s">
        <v>436</v>
      </c>
      <c r="F164" s="103" t="s">
        <v>443</v>
      </c>
    </row>
    <row r="165" customFormat="false" ht="30" hidden="false" customHeight="false" outlineLevel="0" collapsed="false">
      <c r="A165" s="22" t="n">
        <v>5</v>
      </c>
      <c r="B165" s="103" t="s">
        <v>445</v>
      </c>
      <c r="C165" s="102" t="s">
        <v>152</v>
      </c>
      <c r="D165" s="103" t="s">
        <v>436</v>
      </c>
      <c r="F165" s="103" t="s">
        <v>445</v>
      </c>
    </row>
    <row r="166" s="48" customFormat="true" ht="30" hidden="false" customHeight="false" outlineLevel="0" collapsed="false">
      <c r="A166" s="22" t="n">
        <v>6</v>
      </c>
      <c r="B166" s="103" t="s">
        <v>447</v>
      </c>
      <c r="C166" s="102" t="s">
        <v>152</v>
      </c>
      <c r="D166" s="103" t="s">
        <v>436</v>
      </c>
      <c r="F166" s="103" t="s">
        <v>447</v>
      </c>
    </row>
    <row r="167" s="48" customFormat="true" ht="30" hidden="false" customHeight="false" outlineLevel="0" collapsed="false">
      <c r="A167" s="22" t="n">
        <v>7</v>
      </c>
      <c r="B167" s="103" t="s">
        <v>449</v>
      </c>
      <c r="C167" s="102" t="s">
        <v>152</v>
      </c>
      <c r="D167" s="103" t="s">
        <v>436</v>
      </c>
      <c r="F167" s="103" t="s">
        <v>449</v>
      </c>
    </row>
    <row r="168" customFormat="false" ht="30" hidden="false" customHeight="false" outlineLevel="0" collapsed="false">
      <c r="A168" s="22" t="n">
        <v>8</v>
      </c>
      <c r="B168" s="103" t="s">
        <v>451</v>
      </c>
      <c r="C168" s="102" t="s">
        <v>152</v>
      </c>
      <c r="D168" s="103" t="s">
        <v>436</v>
      </c>
      <c r="F168" s="103" t="s">
        <v>451</v>
      </c>
    </row>
    <row r="169" customFormat="false" ht="30" hidden="false" customHeight="false" outlineLevel="0" collapsed="false">
      <c r="A169" s="22" t="n">
        <v>9</v>
      </c>
      <c r="B169" s="103" t="s">
        <v>453</v>
      </c>
      <c r="C169" s="102" t="s">
        <v>276</v>
      </c>
      <c r="D169" s="103" t="s">
        <v>436</v>
      </c>
      <c r="F169" s="103" t="s">
        <v>453</v>
      </c>
    </row>
    <row r="170" customFormat="false" ht="30" hidden="false" customHeight="false" outlineLevel="0" collapsed="false">
      <c r="A170" s="22" t="n">
        <v>10</v>
      </c>
      <c r="B170" s="103" t="s">
        <v>455</v>
      </c>
      <c r="C170" s="102" t="s">
        <v>116</v>
      </c>
      <c r="D170" s="103" t="s">
        <v>436</v>
      </c>
      <c r="F170" s="103" t="s">
        <v>455</v>
      </c>
    </row>
    <row r="171" customFormat="false" ht="30" hidden="false" customHeight="false" outlineLevel="0" collapsed="false">
      <c r="A171" s="22" t="n">
        <v>11</v>
      </c>
      <c r="B171" s="103" t="s">
        <v>457</v>
      </c>
      <c r="C171" s="102" t="s">
        <v>116</v>
      </c>
      <c r="D171" s="103" t="s">
        <v>436</v>
      </c>
      <c r="F171" s="103" t="s">
        <v>457</v>
      </c>
    </row>
    <row r="172" customFormat="false" ht="30" hidden="false" customHeight="false" outlineLevel="0" collapsed="false">
      <c r="A172" s="22" t="n">
        <v>12</v>
      </c>
      <c r="B172" s="103" t="s">
        <v>459</v>
      </c>
      <c r="C172" s="102" t="s">
        <v>116</v>
      </c>
      <c r="D172" s="103" t="s">
        <v>436</v>
      </c>
      <c r="F172" s="103" t="s">
        <v>459</v>
      </c>
    </row>
    <row r="173" customFormat="false" ht="30" hidden="false" customHeight="false" outlineLevel="0" collapsed="false">
      <c r="A173" s="22" t="n">
        <v>13</v>
      </c>
      <c r="B173" s="103" t="s">
        <v>461</v>
      </c>
      <c r="C173" s="102" t="s">
        <v>116</v>
      </c>
      <c r="D173" s="103" t="s">
        <v>436</v>
      </c>
      <c r="F173" s="103" t="s">
        <v>461</v>
      </c>
    </row>
    <row r="174" customFormat="false" ht="30" hidden="false" customHeight="false" outlineLevel="0" collapsed="false">
      <c r="A174" s="22" t="n">
        <v>14</v>
      </c>
      <c r="B174" s="103" t="s">
        <v>463</v>
      </c>
      <c r="C174" s="102" t="s">
        <v>464</v>
      </c>
      <c r="D174" s="103" t="s">
        <v>436</v>
      </c>
      <c r="F174" s="103" t="s">
        <v>463</v>
      </c>
    </row>
    <row r="175" customFormat="false" ht="15" hidden="false" customHeight="false" outlineLevel="0" collapsed="false">
      <c r="A175" s="101"/>
      <c r="B175" s="48"/>
      <c r="C175" s="49"/>
      <c r="D175" s="48"/>
      <c r="F175" s="48"/>
    </row>
    <row r="176" customFormat="false" ht="15.75" hidden="false" customHeight="true" outlineLevel="0" collapsed="false">
      <c r="A176" s="51"/>
      <c r="B176" s="56" t="s">
        <v>465</v>
      </c>
      <c r="C176" s="56"/>
      <c r="D176" s="56"/>
      <c r="F176" s="125" t="s">
        <v>623</v>
      </c>
    </row>
    <row r="177" customFormat="false" ht="15.75" hidden="false" customHeight="false" outlineLevel="0" collapsed="false">
      <c r="A177" s="74"/>
      <c r="B177" s="18" t="s">
        <v>624</v>
      </c>
      <c r="C177" s="19" t="s">
        <v>4</v>
      </c>
      <c r="D177" s="18" t="s">
        <v>6</v>
      </c>
      <c r="F177" s="18" t="s">
        <v>625</v>
      </c>
    </row>
    <row r="178" customFormat="false" ht="30" hidden="false" customHeight="false" outlineLevel="0" collapsed="false">
      <c r="A178" s="104" t="n">
        <v>1</v>
      </c>
      <c r="B178" s="105" t="s">
        <v>754</v>
      </c>
      <c r="C178" s="104" t="s">
        <v>467</v>
      </c>
      <c r="D178" s="20" t="s">
        <v>468</v>
      </c>
      <c r="F178" s="20" t="s">
        <v>470</v>
      </c>
    </row>
    <row r="179" customFormat="false" ht="30" hidden="false" customHeight="false" outlineLevel="0" collapsed="false">
      <c r="A179" s="104" t="n">
        <v>2</v>
      </c>
      <c r="B179" s="30" t="s">
        <v>473</v>
      </c>
      <c r="C179" s="37" t="s">
        <v>474</v>
      </c>
      <c r="D179" s="34" t="s">
        <v>468</v>
      </c>
      <c r="F179" s="47" t="s">
        <v>476</v>
      </c>
    </row>
    <row r="180" s="106" customFormat="true" ht="45" hidden="false" customHeight="true" outlineLevel="0" collapsed="false">
      <c r="A180" s="104" t="n">
        <v>3</v>
      </c>
      <c r="B180" s="34" t="s">
        <v>755</v>
      </c>
      <c r="C180" s="37" t="s">
        <v>9</v>
      </c>
      <c r="D180" s="34" t="s">
        <v>468</v>
      </c>
      <c r="F180" s="34" t="s">
        <v>480</v>
      </c>
    </row>
    <row r="181" customFormat="false" ht="33.75" hidden="false" customHeight="true" outlineLevel="0" collapsed="false">
      <c r="A181" s="104" t="n">
        <v>4</v>
      </c>
      <c r="B181" s="30" t="s">
        <v>756</v>
      </c>
      <c r="C181" s="37" t="s">
        <v>9</v>
      </c>
      <c r="D181" s="34" t="s">
        <v>468</v>
      </c>
    </row>
    <row r="182" customFormat="false" ht="45" hidden="false" customHeight="true" outlineLevel="0" collapsed="false">
      <c r="A182" s="104" t="n">
        <v>5</v>
      </c>
      <c r="B182" s="20" t="s">
        <v>757</v>
      </c>
      <c r="C182" s="37" t="s">
        <v>9</v>
      </c>
      <c r="D182" s="20" t="s">
        <v>468</v>
      </c>
    </row>
    <row r="183" customFormat="false" ht="15.75" hidden="false" customHeight="false" outlineLevel="0" collapsed="false">
      <c r="A183" s="74"/>
      <c r="B183" s="18" t="s">
        <v>651</v>
      </c>
      <c r="C183" s="19" t="s">
        <v>4</v>
      </c>
      <c r="D183" s="18" t="s">
        <v>6</v>
      </c>
      <c r="F183" s="121" t="s">
        <v>652</v>
      </c>
    </row>
    <row r="184" customFormat="false" ht="45" hidden="false" customHeight="true" outlineLevel="0" collapsed="false">
      <c r="A184" s="97" t="n">
        <v>1</v>
      </c>
      <c r="B184" s="30" t="s">
        <v>758</v>
      </c>
      <c r="C184" s="22" t="s">
        <v>90</v>
      </c>
      <c r="D184" s="107" t="s">
        <v>468</v>
      </c>
      <c r="F184" s="30" t="s">
        <v>759</v>
      </c>
    </row>
    <row r="185" s="48" customFormat="true" ht="45" hidden="false" customHeight="true" outlineLevel="0" collapsed="false">
      <c r="A185" s="97" t="n">
        <v>2</v>
      </c>
      <c r="B185" s="30" t="s">
        <v>760</v>
      </c>
      <c r="C185" s="22" t="s">
        <v>152</v>
      </c>
      <c r="D185" s="107" t="s">
        <v>468</v>
      </c>
      <c r="E185" s="2"/>
      <c r="F185" s="30" t="s">
        <v>493</v>
      </c>
    </row>
    <row r="186" s="48" customFormat="true" ht="30" hidden="false" customHeight="false" outlineLevel="0" collapsed="false">
      <c r="A186" s="97" t="n">
        <v>3</v>
      </c>
      <c r="B186" s="30" t="s">
        <v>761</v>
      </c>
      <c r="C186" s="102" t="s">
        <v>126</v>
      </c>
      <c r="D186" s="107" t="s">
        <v>468</v>
      </c>
      <c r="E186" s="2"/>
      <c r="F186" s="30" t="s">
        <v>496</v>
      </c>
    </row>
    <row r="187" customFormat="false" ht="15" hidden="false" customHeight="false" outlineLevel="0" collapsed="false">
      <c r="A187" s="108"/>
      <c r="B187" s="109"/>
      <c r="C187" s="110"/>
      <c r="D187" s="111"/>
      <c r="F187" s="109"/>
    </row>
    <row r="188" s="106" customFormat="true" ht="15.75" hidden="false" customHeight="true" outlineLevel="0" collapsed="false">
      <c r="A188" s="51"/>
      <c r="B188" s="56" t="s">
        <v>497</v>
      </c>
      <c r="C188" s="56"/>
      <c r="D188" s="56"/>
      <c r="E188" s="48"/>
      <c r="F188" s="125" t="s">
        <v>623</v>
      </c>
    </row>
    <row r="189" s="48" customFormat="true" ht="15.75" hidden="false" customHeight="false" outlineLevel="0" collapsed="false">
      <c r="A189" s="17"/>
      <c r="B189" s="18" t="s">
        <v>624</v>
      </c>
      <c r="C189" s="19" t="s">
        <v>4</v>
      </c>
      <c r="D189" s="18" t="s">
        <v>6</v>
      </c>
      <c r="E189" s="2"/>
      <c r="F189" s="18" t="s">
        <v>625</v>
      </c>
    </row>
    <row r="190" customFormat="false" ht="30" hidden="false" customHeight="true" outlineLevel="0" collapsed="false">
      <c r="A190" s="26" t="n">
        <v>1</v>
      </c>
      <c r="B190" s="30" t="s">
        <v>498</v>
      </c>
      <c r="C190" s="22" t="s">
        <v>40</v>
      </c>
      <c r="D190" s="34" t="s">
        <v>499</v>
      </c>
      <c r="F190" s="20" t="s">
        <v>762</v>
      </c>
    </row>
    <row r="191" customFormat="false" ht="45" hidden="false" customHeight="true" outlineLevel="0" collapsed="false">
      <c r="A191" s="104" t="n">
        <v>2</v>
      </c>
      <c r="B191" s="34" t="s">
        <v>763</v>
      </c>
      <c r="C191" s="37" t="s">
        <v>9</v>
      </c>
      <c r="D191" s="34" t="s">
        <v>499</v>
      </c>
      <c r="F191" s="34" t="s">
        <v>480</v>
      </c>
    </row>
    <row r="192" customFormat="false" ht="45" hidden="false" customHeight="false" outlineLevel="0" collapsed="false">
      <c r="A192" s="26" t="n">
        <v>3</v>
      </c>
      <c r="B192" s="30" t="s">
        <v>764</v>
      </c>
      <c r="C192" s="37" t="s">
        <v>9</v>
      </c>
      <c r="D192" s="20" t="s">
        <v>499</v>
      </c>
      <c r="F192" s="100" t="s">
        <v>765</v>
      </c>
    </row>
    <row r="193" customFormat="false" ht="15.75" hidden="false" customHeight="false" outlineLevel="0" collapsed="false">
      <c r="A193" s="74"/>
      <c r="B193" s="18" t="s">
        <v>651</v>
      </c>
      <c r="C193" s="19" t="s">
        <v>4</v>
      </c>
      <c r="D193" s="18" t="s">
        <v>6</v>
      </c>
      <c r="F193" s="121" t="s">
        <v>652</v>
      </c>
    </row>
    <row r="194" customFormat="false" ht="45" hidden="false" customHeight="true" outlineLevel="0" collapsed="false">
      <c r="A194" s="97" t="n">
        <v>1</v>
      </c>
      <c r="B194" s="30" t="s">
        <v>766</v>
      </c>
      <c r="C194" s="22" t="s">
        <v>90</v>
      </c>
      <c r="D194" s="30" t="s">
        <v>14</v>
      </c>
      <c r="F194" s="30" t="s">
        <v>759</v>
      </c>
    </row>
    <row r="195" customFormat="false" ht="45" hidden="false" customHeight="true" outlineLevel="0" collapsed="false">
      <c r="A195" s="97" t="n">
        <v>2</v>
      </c>
      <c r="B195" s="30" t="s">
        <v>760</v>
      </c>
      <c r="C195" s="22" t="s">
        <v>152</v>
      </c>
      <c r="D195" s="30" t="s">
        <v>14</v>
      </c>
      <c r="F195" s="30" t="s">
        <v>767</v>
      </c>
    </row>
    <row r="196" customFormat="false" ht="15" hidden="false" customHeight="false" outlineLevel="0" collapsed="false">
      <c r="A196" s="112"/>
      <c r="B196" s="113"/>
      <c r="C196" s="49"/>
      <c r="D196" s="48"/>
      <c r="F196" s="114"/>
    </row>
    <row r="197" customFormat="false" ht="15.75" hidden="false" customHeight="true" outlineLevel="0" collapsed="false">
      <c r="A197" s="46"/>
      <c r="B197" s="56" t="s">
        <v>511</v>
      </c>
      <c r="C197" s="56"/>
      <c r="D197" s="56"/>
      <c r="F197" s="125" t="s">
        <v>623</v>
      </c>
    </row>
    <row r="198" customFormat="false" ht="15.75" hidden="false" customHeight="false" outlineLevel="0" collapsed="false">
      <c r="A198" s="74"/>
      <c r="B198" s="18" t="s">
        <v>624</v>
      </c>
      <c r="C198" s="19" t="s">
        <v>4</v>
      </c>
      <c r="D198" s="18" t="s">
        <v>6</v>
      </c>
      <c r="F198" s="18" t="s">
        <v>625</v>
      </c>
    </row>
    <row r="199" customFormat="false" ht="45" hidden="false" customHeight="true" outlineLevel="0" collapsed="false">
      <c r="A199" s="75" t="n">
        <v>1</v>
      </c>
      <c r="B199" s="27" t="s">
        <v>768</v>
      </c>
      <c r="C199" s="37" t="s">
        <v>9</v>
      </c>
      <c r="D199" s="27" t="s">
        <v>513</v>
      </c>
      <c r="F199" s="27" t="s">
        <v>769</v>
      </c>
    </row>
    <row r="200" customFormat="false" ht="30.75" hidden="false" customHeight="true" outlineLevel="0" collapsed="false">
      <c r="A200" s="75" t="n">
        <v>2</v>
      </c>
      <c r="B200" s="27" t="s">
        <v>770</v>
      </c>
      <c r="C200" s="37" t="s">
        <v>9</v>
      </c>
      <c r="D200" s="27" t="s">
        <v>524</v>
      </c>
      <c r="F200" s="27" t="s">
        <v>771</v>
      </c>
    </row>
    <row r="201" customFormat="false" ht="30" hidden="false" customHeight="false" outlineLevel="0" collapsed="false">
      <c r="A201" s="75" t="n">
        <v>3</v>
      </c>
      <c r="B201" s="27" t="s">
        <v>521</v>
      </c>
      <c r="C201" s="37" t="s">
        <v>9</v>
      </c>
      <c r="D201" s="27" t="s">
        <v>524</v>
      </c>
      <c r="F201" s="27" t="s">
        <v>522</v>
      </c>
    </row>
    <row r="202" s="106" customFormat="true" ht="30" hidden="false" customHeight="false" outlineLevel="0" collapsed="false">
      <c r="A202" s="75" t="n">
        <v>4</v>
      </c>
      <c r="B202" s="27" t="s">
        <v>772</v>
      </c>
      <c r="C202" s="37" t="s">
        <v>9</v>
      </c>
      <c r="D202" s="27" t="s">
        <v>524</v>
      </c>
      <c r="E202" s="48"/>
      <c r="F202" s="27" t="s">
        <v>773</v>
      </c>
    </row>
    <row r="203" customFormat="false" ht="15.75" hidden="false" customHeight="false" outlineLevel="0" collapsed="false">
      <c r="A203" s="74"/>
      <c r="B203" s="18" t="s">
        <v>651</v>
      </c>
      <c r="C203" s="19" t="s">
        <v>4</v>
      </c>
      <c r="D203" s="18" t="s">
        <v>6</v>
      </c>
      <c r="F203" s="121" t="s">
        <v>652</v>
      </c>
    </row>
    <row r="204" customFormat="false" ht="30" hidden="false" customHeight="true" outlineLevel="0" collapsed="false">
      <c r="A204" s="22" t="n">
        <v>1</v>
      </c>
      <c r="B204" s="34" t="s">
        <v>774</v>
      </c>
      <c r="C204" s="102" t="s">
        <v>149</v>
      </c>
      <c r="D204" s="27" t="s">
        <v>513</v>
      </c>
      <c r="F204" s="34" t="s">
        <v>775</v>
      </c>
    </row>
    <row r="205" customFormat="false" ht="30" hidden="false" customHeight="false" outlineLevel="0" collapsed="false">
      <c r="A205" s="22" t="n">
        <v>2</v>
      </c>
      <c r="B205" s="34" t="s">
        <v>531</v>
      </c>
      <c r="C205" s="102" t="s">
        <v>149</v>
      </c>
      <c r="D205" s="34" t="s">
        <v>533</v>
      </c>
      <c r="F205" s="34" t="s">
        <v>535</v>
      </c>
    </row>
    <row r="206" s="106" customFormat="true" ht="30" hidden="false" customHeight="false" outlineLevel="0" collapsed="false">
      <c r="A206" s="22" t="n">
        <v>3</v>
      </c>
      <c r="B206" s="30" t="s">
        <v>537</v>
      </c>
      <c r="C206" s="22" t="s">
        <v>152</v>
      </c>
      <c r="D206" s="27" t="s">
        <v>776</v>
      </c>
      <c r="F206" s="30" t="s">
        <v>537</v>
      </c>
    </row>
    <row r="207" customFormat="false" ht="45" hidden="false" customHeight="false" outlineLevel="0" collapsed="false">
      <c r="A207" s="22" t="n">
        <v>4</v>
      </c>
      <c r="B207" s="30" t="s">
        <v>777</v>
      </c>
      <c r="C207" s="22" t="s">
        <v>152</v>
      </c>
      <c r="D207" s="27" t="s">
        <v>524</v>
      </c>
      <c r="F207" s="30" t="s">
        <v>540</v>
      </c>
    </row>
    <row r="208" customFormat="false" ht="30" hidden="false" customHeight="false" outlineLevel="0" collapsed="false">
      <c r="A208" s="22" t="n">
        <v>5</v>
      </c>
      <c r="B208" s="30" t="s">
        <v>544</v>
      </c>
      <c r="C208" s="22" t="s">
        <v>276</v>
      </c>
      <c r="D208" s="20" t="s">
        <v>546</v>
      </c>
      <c r="F208" s="30" t="s">
        <v>544</v>
      </c>
    </row>
    <row r="209" customFormat="false" ht="30" hidden="false" customHeight="false" outlineLevel="0" collapsed="false">
      <c r="A209" s="22" t="n">
        <v>6</v>
      </c>
      <c r="B209" s="20" t="s">
        <v>552</v>
      </c>
      <c r="C209" s="22" t="s">
        <v>126</v>
      </c>
      <c r="D209" s="20" t="s">
        <v>14</v>
      </c>
      <c r="F209" s="20" t="s">
        <v>552</v>
      </c>
    </row>
    <row r="210" customFormat="false" ht="15" hidden="false" customHeight="false" outlineLevel="0" collapsed="false">
      <c r="A210" s="112"/>
      <c r="B210" s="113"/>
      <c r="C210" s="49"/>
      <c r="D210" s="48"/>
      <c r="F210" s="114"/>
    </row>
    <row r="211" customFormat="false" ht="15.75" hidden="false" customHeight="true" outlineLevel="0" collapsed="false">
      <c r="A211" s="46"/>
      <c r="B211" s="98" t="s">
        <v>557</v>
      </c>
      <c r="C211" s="98"/>
      <c r="D211" s="98"/>
      <c r="F211" s="125" t="s">
        <v>623</v>
      </c>
    </row>
    <row r="212" customFormat="false" ht="15.75" hidden="false" customHeight="false" outlineLevel="0" collapsed="false">
      <c r="A212" s="74"/>
      <c r="B212" s="18" t="s">
        <v>624</v>
      </c>
      <c r="C212" s="19" t="s">
        <v>4</v>
      </c>
      <c r="D212" s="18" t="s">
        <v>6</v>
      </c>
      <c r="F212" s="18" t="s">
        <v>625</v>
      </c>
    </row>
    <row r="213" customFormat="false" ht="45" hidden="false" customHeight="true" outlineLevel="0" collapsed="false">
      <c r="A213" s="22" t="n">
        <v>1</v>
      </c>
      <c r="B213" s="118" t="s">
        <v>778</v>
      </c>
      <c r="C213" s="37" t="s">
        <v>9</v>
      </c>
      <c r="D213" s="119" t="s">
        <v>560</v>
      </c>
      <c r="F213" s="118" t="s">
        <v>779</v>
      </c>
    </row>
    <row r="214" customFormat="false" ht="45" hidden="false" customHeight="true" outlineLevel="0" collapsed="false">
      <c r="A214" s="22" t="n">
        <v>2</v>
      </c>
      <c r="B214" s="47" t="s">
        <v>780</v>
      </c>
      <c r="C214" s="37" t="s">
        <v>9</v>
      </c>
      <c r="D214" s="20" t="s">
        <v>560</v>
      </c>
      <c r="F214" s="118" t="s">
        <v>781</v>
      </c>
    </row>
    <row r="215" customFormat="false" ht="30" hidden="false" customHeight="false" outlineLevel="0" collapsed="false">
      <c r="A215" s="22" t="n">
        <v>3</v>
      </c>
      <c r="B215" s="100" t="s">
        <v>782</v>
      </c>
      <c r="C215" s="37" t="s">
        <v>9</v>
      </c>
      <c r="D215" s="119" t="s">
        <v>783</v>
      </c>
      <c r="F215" s="47" t="s">
        <v>571</v>
      </c>
    </row>
    <row r="216" customFormat="false" ht="30" hidden="false" customHeight="true" outlineLevel="0" collapsed="false">
      <c r="A216" s="22" t="n">
        <v>4</v>
      </c>
      <c r="B216" s="118" t="s">
        <v>573</v>
      </c>
      <c r="C216" s="37" t="s">
        <v>9</v>
      </c>
      <c r="D216" s="119" t="s">
        <v>784</v>
      </c>
      <c r="F216" s="118" t="s">
        <v>785</v>
      </c>
    </row>
    <row r="217" customFormat="false" ht="45" hidden="false" customHeight="true" outlineLevel="0" collapsed="false">
      <c r="A217" s="22" t="n">
        <v>5</v>
      </c>
      <c r="B217" s="118" t="s">
        <v>578</v>
      </c>
      <c r="C217" s="37" t="s">
        <v>9</v>
      </c>
      <c r="D217" s="119" t="s">
        <v>560</v>
      </c>
      <c r="F217" s="38" t="s">
        <v>580</v>
      </c>
    </row>
    <row r="218" customFormat="false" ht="30" hidden="false" customHeight="false" outlineLevel="0" collapsed="false">
      <c r="A218" s="22" t="n">
        <v>6</v>
      </c>
      <c r="B218" s="47" t="s">
        <v>786</v>
      </c>
      <c r="C218" s="37" t="s">
        <v>9</v>
      </c>
      <c r="D218" s="119" t="s">
        <v>560</v>
      </c>
      <c r="F218" s="47" t="s">
        <v>787</v>
      </c>
    </row>
    <row r="219" customFormat="false" ht="30" hidden="false" customHeight="true" outlineLevel="0" collapsed="false">
      <c r="A219" s="22" t="n">
        <v>7</v>
      </c>
      <c r="B219" s="47" t="s">
        <v>585</v>
      </c>
      <c r="C219" s="37" t="s">
        <v>9</v>
      </c>
      <c r="D219" s="119" t="s">
        <v>560</v>
      </c>
      <c r="F219" s="38" t="s">
        <v>788</v>
      </c>
    </row>
    <row r="220" customFormat="false" ht="30" hidden="false" customHeight="false" outlineLevel="0" collapsed="false">
      <c r="A220" s="22" t="n">
        <v>8</v>
      </c>
      <c r="B220" s="38" t="s">
        <v>789</v>
      </c>
      <c r="C220" s="37" t="s">
        <v>9</v>
      </c>
      <c r="D220" s="20" t="s">
        <v>560</v>
      </c>
      <c r="F220" s="38" t="s">
        <v>590</v>
      </c>
    </row>
    <row r="221" customFormat="false" ht="30" hidden="false" customHeight="false" outlineLevel="0" collapsed="false">
      <c r="A221" s="22" t="n">
        <v>9</v>
      </c>
      <c r="B221" s="47" t="s">
        <v>790</v>
      </c>
      <c r="C221" s="37" t="s">
        <v>9</v>
      </c>
      <c r="D221" s="20" t="s">
        <v>593</v>
      </c>
    </row>
    <row r="222" customFormat="false" ht="30" hidden="false" customHeight="true" outlineLevel="0" collapsed="false">
      <c r="A222" s="22" t="n">
        <v>10</v>
      </c>
      <c r="B222" s="47" t="s">
        <v>791</v>
      </c>
      <c r="C222" s="37" t="s">
        <v>9</v>
      </c>
      <c r="D222" s="20" t="s">
        <v>593</v>
      </c>
    </row>
    <row r="223" customFormat="false" ht="30" hidden="false" customHeight="false" outlineLevel="0" collapsed="false">
      <c r="A223" s="22" t="n">
        <v>11</v>
      </c>
      <c r="B223" s="47" t="s">
        <v>792</v>
      </c>
      <c r="C223" s="37" t="s">
        <v>9</v>
      </c>
      <c r="D223" s="20" t="s">
        <v>560</v>
      </c>
      <c r="E223" s="106"/>
    </row>
    <row r="224" customFormat="false" ht="30" hidden="false" customHeight="false" outlineLevel="0" collapsed="false">
      <c r="A224" s="22" t="n">
        <v>12</v>
      </c>
      <c r="B224" s="47" t="s">
        <v>793</v>
      </c>
      <c r="C224" s="22" t="s">
        <v>40</v>
      </c>
      <c r="D224" s="20" t="s">
        <v>560</v>
      </c>
    </row>
    <row r="225" customFormat="false" ht="15.75" hidden="false" customHeight="false" outlineLevel="0" collapsed="false">
      <c r="A225" s="74"/>
      <c r="B225" s="18" t="s">
        <v>651</v>
      </c>
      <c r="C225" s="19" t="s">
        <v>4</v>
      </c>
      <c r="D225" s="18" t="s">
        <v>6</v>
      </c>
      <c r="F225" s="121" t="s">
        <v>652</v>
      </c>
    </row>
    <row r="226" customFormat="false" ht="15" hidden="false" customHeight="true" outlineLevel="0" collapsed="false">
      <c r="A226" s="22" t="n">
        <v>1</v>
      </c>
      <c r="B226" s="47" t="s">
        <v>599</v>
      </c>
      <c r="C226" s="22" t="s">
        <v>794</v>
      </c>
      <c r="D226" s="20" t="s">
        <v>593</v>
      </c>
      <c r="F226" s="47" t="s">
        <v>602</v>
      </c>
    </row>
    <row r="227" customFormat="false" ht="30" hidden="false" customHeight="false" outlineLevel="0" collapsed="false">
      <c r="A227" s="22" t="n">
        <v>2</v>
      </c>
      <c r="B227" s="47" t="s">
        <v>795</v>
      </c>
      <c r="C227" s="22" t="s">
        <v>116</v>
      </c>
      <c r="D227" s="119" t="s">
        <v>560</v>
      </c>
      <c r="F227" s="47" t="s">
        <v>795</v>
      </c>
    </row>
    <row r="228" customFormat="false" ht="30" hidden="false" customHeight="false" outlineLevel="0" collapsed="false">
      <c r="A228" s="22" t="n">
        <v>3</v>
      </c>
      <c r="B228" s="47" t="s">
        <v>796</v>
      </c>
      <c r="C228" s="22" t="s">
        <v>464</v>
      </c>
      <c r="D228" s="119" t="s">
        <v>594</v>
      </c>
      <c r="F228" s="47" t="s">
        <v>606</v>
      </c>
    </row>
    <row r="229" customFormat="false" ht="30" hidden="false" customHeight="true" outlineLevel="0" collapsed="false">
      <c r="A229" s="22" t="n">
        <v>4</v>
      </c>
      <c r="B229" s="30" t="s">
        <v>797</v>
      </c>
      <c r="C229" s="37" t="s">
        <v>126</v>
      </c>
      <c r="D229" s="20" t="s">
        <v>560</v>
      </c>
      <c r="F229" s="38" t="s">
        <v>608</v>
      </c>
    </row>
    <row r="230" customFormat="false" ht="45" hidden="false" customHeight="false" outlineLevel="0" collapsed="false">
      <c r="A230" s="22" t="n">
        <v>5</v>
      </c>
      <c r="B230" s="118" t="s">
        <v>798</v>
      </c>
      <c r="C230" s="37" t="s">
        <v>126</v>
      </c>
      <c r="D230" s="119" t="s">
        <v>560</v>
      </c>
      <c r="E230" s="106"/>
      <c r="F230" s="118" t="s">
        <v>799</v>
      </c>
    </row>
    <row r="231" customFormat="false" ht="60" hidden="false" customHeight="false" outlineLevel="0" collapsed="false">
      <c r="A231" s="22" t="n">
        <v>6</v>
      </c>
      <c r="B231" s="47" t="s">
        <v>800</v>
      </c>
      <c r="C231" s="37" t="s">
        <v>126</v>
      </c>
      <c r="D231" s="20" t="s">
        <v>560</v>
      </c>
      <c r="F231" s="30" t="s">
        <v>801</v>
      </c>
    </row>
    <row r="232" customFormat="false" ht="30" hidden="false" customHeight="false" outlineLevel="0" collapsed="false">
      <c r="A232" s="22" t="n">
        <v>7</v>
      </c>
      <c r="B232" s="47" t="s">
        <v>615</v>
      </c>
      <c r="C232" s="37" t="s">
        <v>616</v>
      </c>
      <c r="D232" s="20" t="s">
        <v>560</v>
      </c>
    </row>
    <row r="233" customFormat="false" ht="30" hidden="false" customHeight="false" outlineLevel="0" collapsed="false">
      <c r="A233" s="22" t="n">
        <v>8</v>
      </c>
      <c r="B233" s="47" t="s">
        <v>619</v>
      </c>
      <c r="C233" s="37" t="s">
        <v>616</v>
      </c>
      <c r="D233" s="20" t="s">
        <v>560</v>
      </c>
    </row>
    <row r="234" customFormat="false" ht="15" hidden="false" customHeight="false" outlineLevel="0" collapsed="false">
      <c r="A234" s="3"/>
    </row>
  </sheetData>
  <mergeCells count="12">
    <mergeCell ref="A1:D1"/>
    <mergeCell ref="B44:D44"/>
    <mergeCell ref="B68:D68"/>
    <mergeCell ref="B94:D94"/>
    <mergeCell ref="B113:D113"/>
    <mergeCell ref="B128:D128"/>
    <mergeCell ref="B142:D142"/>
    <mergeCell ref="B154:D154"/>
    <mergeCell ref="B176:D176"/>
    <mergeCell ref="B188:D188"/>
    <mergeCell ref="B197:D197"/>
    <mergeCell ref="B211:D211"/>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7" pageOrder="downThenOver" orientation="landscape" blackAndWhite="false" draft="false" cellComments="none" horizontalDpi="300" verticalDpi="300" copies="1"/>
  <headerFooter differentFirst="false" differentOddEven="false">
    <oddHeader>&amp;C&amp;"Calibri,Bold"&amp;14&amp;F</oddHeader>
    <oddFooter>&amp;L&amp;A&amp;Cpage &amp;P&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A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H1" activePane="topRight" state="frozen"/>
      <selection pane="topLeft" activeCell="A1" activeCellId="0" sqref="A1"/>
      <selection pane="topRight" activeCell="L151" activeCellId="0" sqref="L151"/>
    </sheetView>
  </sheetViews>
  <sheetFormatPr defaultColWidth="8.84765625" defaultRowHeight="15" zeroHeight="false" outlineLevelRow="0" outlineLevelCol="0"/>
  <cols>
    <col collapsed="false" customWidth="true" hidden="false" outlineLevel="0" max="1" min="1" style="2" width="5.71"/>
    <col collapsed="false" customWidth="true" hidden="false" outlineLevel="0" max="2" min="2" style="2" width="45.28"/>
    <col collapsed="false" customWidth="true" hidden="false" outlineLevel="0" max="21" min="3" style="131" width="10.71"/>
    <col collapsed="false" customWidth="true" hidden="false" outlineLevel="0" max="22" min="22" style="132" width="10.71"/>
    <col collapsed="false" customWidth="true" hidden="false" outlineLevel="0" max="26" min="23" style="131" width="10.71"/>
    <col collapsed="false" customWidth="true" hidden="false" outlineLevel="0" max="27" min="27" style="133" width="10.71"/>
    <col collapsed="false" customWidth="false" hidden="false" outlineLevel="0" max="257" min="28" style="2" width="8.85"/>
  </cols>
  <sheetData>
    <row r="1" customFormat="false" ht="16.5" hidden="false" customHeight="true" outlineLevel="0" collapsed="false">
      <c r="A1" s="134" t="s">
        <v>802</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row>
    <row r="2" s="3" customFormat="true" ht="31.5" hidden="false" customHeight="false" outlineLevel="0" collapsed="false">
      <c r="A2" s="135" t="s">
        <v>803</v>
      </c>
      <c r="B2" s="136" t="s">
        <v>804</v>
      </c>
      <c r="C2" s="137" t="s">
        <v>805</v>
      </c>
      <c r="D2" s="137" t="s">
        <v>806</v>
      </c>
      <c r="E2" s="137" t="s">
        <v>807</v>
      </c>
      <c r="F2" s="137" t="s">
        <v>808</v>
      </c>
      <c r="G2" s="137" t="s">
        <v>809</v>
      </c>
      <c r="H2" s="137" t="s">
        <v>810</v>
      </c>
      <c r="I2" s="137" t="s">
        <v>811</v>
      </c>
      <c r="J2" s="137" t="s">
        <v>812</v>
      </c>
      <c r="K2" s="137" t="s">
        <v>813</v>
      </c>
      <c r="L2" s="137" t="s">
        <v>814</v>
      </c>
      <c r="M2" s="137" t="s">
        <v>134</v>
      </c>
      <c r="N2" s="137" t="s">
        <v>815</v>
      </c>
      <c r="O2" s="137" t="s">
        <v>816</v>
      </c>
      <c r="P2" s="137" t="s">
        <v>817</v>
      </c>
      <c r="Q2" s="137" t="s">
        <v>818</v>
      </c>
      <c r="R2" s="137" t="s">
        <v>819</v>
      </c>
      <c r="S2" s="137" t="s">
        <v>820</v>
      </c>
      <c r="T2" s="137" t="s">
        <v>821</v>
      </c>
      <c r="U2" s="138" t="s">
        <v>822</v>
      </c>
      <c r="V2" s="139" t="s">
        <v>14</v>
      </c>
      <c r="W2" s="140" t="s">
        <v>341</v>
      </c>
      <c r="X2" s="138" t="s">
        <v>254</v>
      </c>
      <c r="Y2" s="138" t="s">
        <v>468</v>
      </c>
      <c r="Z2" s="141" t="s">
        <v>823</v>
      </c>
      <c r="AA2" s="142" t="s">
        <v>824</v>
      </c>
    </row>
    <row r="3" s="3" customFormat="true" ht="15.75" hidden="false" customHeight="false" outlineLevel="0" collapsed="false">
      <c r="A3" s="143" t="n">
        <v>1</v>
      </c>
      <c r="B3" s="107" t="s">
        <v>825</v>
      </c>
      <c r="C3" s="144" t="n">
        <f aca="false">C42+C81+C159+C120+C198</f>
        <v>0</v>
      </c>
      <c r="D3" s="144" t="n">
        <f aca="false">D42+D81+D159+D120+D198</f>
        <v>0</v>
      </c>
      <c r="E3" s="144" t="n">
        <f aca="false">E42+E81+E159+E120+E198</f>
        <v>0</v>
      </c>
      <c r="F3" s="144" t="n">
        <f aca="false">F42+F81+F159+F120+F198</f>
        <v>0</v>
      </c>
      <c r="G3" s="144" t="n">
        <f aca="false">G42+G81+G159+G120+G198</f>
        <v>0</v>
      </c>
      <c r="H3" s="144" t="n">
        <f aca="false">H42+H81+H159+H120+H198</f>
        <v>0</v>
      </c>
      <c r="I3" s="144" t="n">
        <f aca="false">I42+I81+I159+I120+I198</f>
        <v>0</v>
      </c>
      <c r="J3" s="144" t="n">
        <f aca="false">J42+J81+J159+J120+J198</f>
        <v>0</v>
      </c>
      <c r="K3" s="144" t="n">
        <f aca="false">K42+K81+K159+K120+K198</f>
        <v>0</v>
      </c>
      <c r="L3" s="144" t="n">
        <f aca="false">L42+L81+L159+L120+L198</f>
        <v>0</v>
      </c>
      <c r="M3" s="144" t="n">
        <f aca="false">M42+M81+M159+M120+M198</f>
        <v>0</v>
      </c>
      <c r="N3" s="144" t="n">
        <f aca="false">N42+N81+N159+N120+N198</f>
        <v>0</v>
      </c>
      <c r="O3" s="144" t="n">
        <f aca="false">O42+O81+O159+O120+O198</f>
        <v>0</v>
      </c>
      <c r="P3" s="144" t="n">
        <f aca="false">P42+P81+P159+P120+P198</f>
        <v>0</v>
      </c>
      <c r="Q3" s="144" t="n">
        <f aca="false">Q42+Q81+Q159+Q120+Q198</f>
        <v>0</v>
      </c>
      <c r="R3" s="144" t="n">
        <f aca="false">R42+R81+R159+R120+R198</f>
        <v>0</v>
      </c>
      <c r="S3" s="144" t="n">
        <f aca="false">S42+S81+S159+S120+S198</f>
        <v>0</v>
      </c>
      <c r="T3" s="144" t="n">
        <f aca="false">T42+T81+T159+T120+T198</f>
        <v>0</v>
      </c>
      <c r="U3" s="144" t="n">
        <f aca="false">U42+U81+U159+U120+U198</f>
        <v>0</v>
      </c>
      <c r="V3" s="145" t="n">
        <f aca="false">V42+V81+V159+V120+V198</f>
        <v>5140</v>
      </c>
      <c r="W3" s="144" t="n">
        <f aca="false">W42+W81+W159+W120+W198</f>
        <v>0</v>
      </c>
      <c r="X3" s="144" t="n">
        <f aca="false">X42+X81+X159+X120+X198</f>
        <v>0</v>
      </c>
      <c r="Y3" s="144" t="n">
        <f aca="false">Y42+Y81+Y159+Y120+Y198</f>
        <v>0</v>
      </c>
      <c r="Z3" s="146" t="n">
        <f aca="false">Z42+Z81+Z159+Z120+Z198</f>
        <v>0</v>
      </c>
      <c r="AA3" s="147" t="n">
        <f aca="false">SUM(C3:Z3)</f>
        <v>5140</v>
      </c>
    </row>
    <row r="4" s="3" customFormat="true" ht="15" hidden="false" customHeight="false" outlineLevel="0" collapsed="false">
      <c r="A4" s="148" t="n">
        <v>2</v>
      </c>
      <c r="B4" s="20" t="s">
        <v>826</v>
      </c>
      <c r="C4" s="149" t="n">
        <f aca="false">C43+C82+C160+C121+C199</f>
        <v>0</v>
      </c>
      <c r="D4" s="149" t="n">
        <f aca="false">D43+D82+D160+D121+D199</f>
        <v>0</v>
      </c>
      <c r="E4" s="149" t="n">
        <f aca="false">E43+E82+E160+E121+E199</f>
        <v>0</v>
      </c>
      <c r="F4" s="149" t="n">
        <f aca="false">F43+F82+F160+F121+F199</f>
        <v>0</v>
      </c>
      <c r="G4" s="149" t="n">
        <f aca="false">G43+G82+G160+G121+G199</f>
        <v>0</v>
      </c>
      <c r="H4" s="149" t="n">
        <f aca="false">H43+H82+H160+H121+H199</f>
        <v>0</v>
      </c>
      <c r="I4" s="149" t="n">
        <f aca="false">I43+I82+I160+I121+I199</f>
        <v>0</v>
      </c>
      <c r="J4" s="149" t="n">
        <f aca="false">J43+J82+J160+J121+J199</f>
        <v>0</v>
      </c>
      <c r="K4" s="149" t="n">
        <f aca="false">K43+K82+K160+K121+K199</f>
        <v>0</v>
      </c>
      <c r="L4" s="149" t="n">
        <f aca="false">L43+L82+L160+L121+L199</f>
        <v>0</v>
      </c>
      <c r="M4" s="149" t="n">
        <f aca="false">M43+M82+M160+M121+M199</f>
        <v>0</v>
      </c>
      <c r="N4" s="149" t="n">
        <f aca="false">N43+N82+N160+N121+N199</f>
        <v>0</v>
      </c>
      <c r="O4" s="149" t="n">
        <f aca="false">O43+O82+O160+O121+O199</f>
        <v>0</v>
      </c>
      <c r="P4" s="149" t="n">
        <f aca="false">P43+P82+P160+P121+P199</f>
        <v>0</v>
      </c>
      <c r="Q4" s="149" t="n">
        <f aca="false">Q43+Q82+Q160+Q121+Q199</f>
        <v>0</v>
      </c>
      <c r="R4" s="149" t="n">
        <f aca="false">R43+R82+R160+R121+R199</f>
        <v>0</v>
      </c>
      <c r="S4" s="149" t="n">
        <f aca="false">S43+S82+S160+S121+S199</f>
        <v>0</v>
      </c>
      <c r="T4" s="149" t="n">
        <f aca="false">T43+T82+T160+T121+T199</f>
        <v>0</v>
      </c>
      <c r="U4" s="149" t="n">
        <f aca="false">U43+U82+U160+U121+U199</f>
        <v>0</v>
      </c>
      <c r="V4" s="150" t="n">
        <f aca="false">V43+V82+V160+V121+V199</f>
        <v>511</v>
      </c>
      <c r="W4" s="149" t="n">
        <f aca="false">W43+W82+W160+W121+W199</f>
        <v>0</v>
      </c>
      <c r="X4" s="149" t="n">
        <f aca="false">X43+X82+X160+X121+X199</f>
        <v>0</v>
      </c>
      <c r="Y4" s="149" t="n">
        <f aca="false">Y43+Y82+Y160+Y121+Y199</f>
        <v>0</v>
      </c>
      <c r="Z4" s="151" t="n">
        <f aca="false">Z43+Z82+Z160+Z121+Z199</f>
        <v>0</v>
      </c>
      <c r="AA4" s="152" t="n">
        <f aca="false">SUM(C4:Z4)</f>
        <v>511</v>
      </c>
    </row>
    <row r="5" s="3" customFormat="true" ht="15" hidden="false" customHeight="false" outlineLevel="0" collapsed="false">
      <c r="A5" s="148" t="n">
        <v>3</v>
      </c>
      <c r="B5" s="20" t="s">
        <v>827</v>
      </c>
      <c r="C5" s="149" t="n">
        <f aca="false">C44+C83+C161+C122+C200</f>
        <v>0</v>
      </c>
      <c r="D5" s="149" t="n">
        <f aca="false">D44+D83+D161+D122+D200</f>
        <v>0</v>
      </c>
      <c r="E5" s="149" t="n">
        <f aca="false">E44+E83+E161+E122+E200</f>
        <v>0</v>
      </c>
      <c r="F5" s="149" t="n">
        <f aca="false">F44+F83+F161+F122+F200</f>
        <v>0</v>
      </c>
      <c r="G5" s="149" t="n">
        <f aca="false">G44+G83+G161+G122+G200</f>
        <v>0</v>
      </c>
      <c r="H5" s="149" t="n">
        <f aca="false">H44+H83+H161+H122+H200</f>
        <v>0</v>
      </c>
      <c r="I5" s="149" t="n">
        <f aca="false">I44+I83+I161+I122+I200</f>
        <v>0</v>
      </c>
      <c r="J5" s="149" t="n">
        <f aca="false">J44+J83+J161+J122+J200</f>
        <v>0</v>
      </c>
      <c r="K5" s="149" t="n">
        <f aca="false">K44+K83+K161+K122+K200</f>
        <v>0</v>
      </c>
      <c r="L5" s="149" t="n">
        <f aca="false">L44+L83+L161+L122+L200</f>
        <v>0</v>
      </c>
      <c r="M5" s="149" t="n">
        <f aca="false">M44+M83+M161+M122+M200</f>
        <v>0</v>
      </c>
      <c r="N5" s="149" t="n">
        <f aca="false">N44+N83+N161+N122+N200</f>
        <v>0</v>
      </c>
      <c r="O5" s="149" t="n">
        <f aca="false">O44+O83+O161+O122+O200</f>
        <v>0</v>
      </c>
      <c r="P5" s="149" t="n">
        <f aca="false">P44+P83+P161+P122+P200</f>
        <v>0</v>
      </c>
      <c r="Q5" s="149" t="n">
        <f aca="false">Q44+Q83+Q161+Q122+Q200</f>
        <v>0</v>
      </c>
      <c r="R5" s="149" t="n">
        <f aca="false">R44+R83+R161+R122+R200</f>
        <v>0</v>
      </c>
      <c r="S5" s="149" t="n">
        <f aca="false">S44+S83+S161+S122+S200</f>
        <v>0</v>
      </c>
      <c r="T5" s="149" t="n">
        <f aca="false">T44+T83+T161+T122+T200</f>
        <v>0</v>
      </c>
      <c r="U5" s="149" t="n">
        <f aca="false">U44+U83+U161+U122+U200</f>
        <v>0</v>
      </c>
      <c r="V5" s="150" t="n">
        <f aca="false">V44+V83+V161+V122+V200</f>
        <v>119</v>
      </c>
      <c r="W5" s="149" t="n">
        <f aca="false">W44+W83+W161+W122+W200</f>
        <v>0</v>
      </c>
      <c r="X5" s="149" t="n">
        <f aca="false">X44+X83+X161+X122+X200</f>
        <v>0</v>
      </c>
      <c r="Y5" s="149" t="n">
        <f aca="false">Y44+Y83+Y161+Y122+Y200</f>
        <v>0</v>
      </c>
      <c r="Z5" s="151" t="n">
        <f aca="false">Z44+Z83+Z161+Z122+Z200</f>
        <v>0</v>
      </c>
      <c r="AA5" s="152" t="n">
        <f aca="false">SUM(C5:Z5)</f>
        <v>119</v>
      </c>
    </row>
    <row r="6" customFormat="false" ht="15" hidden="false" customHeight="true" outlineLevel="0" collapsed="false">
      <c r="A6" s="148" t="n">
        <v>4</v>
      </c>
      <c r="B6" s="47" t="s">
        <v>828</v>
      </c>
      <c r="C6" s="149" t="n">
        <f aca="false">C45+C84+C162+C123+C201</f>
        <v>0</v>
      </c>
      <c r="D6" s="149" t="n">
        <f aca="false">D45+D84+D162+D123+D201</f>
        <v>0</v>
      </c>
      <c r="E6" s="149" t="n">
        <f aca="false">E45+E84+E162+E123+E201</f>
        <v>0</v>
      </c>
      <c r="F6" s="149" t="n">
        <f aca="false">F45+F84+F162+F123+F201</f>
        <v>0</v>
      </c>
      <c r="G6" s="149" t="n">
        <f aca="false">G45+G84+G162+G123+G201</f>
        <v>0</v>
      </c>
      <c r="H6" s="149" t="n">
        <f aca="false">H45+H84+H162+H123+H201</f>
        <v>0</v>
      </c>
      <c r="I6" s="149" t="n">
        <f aca="false">I45+I84+I162+I123+I201</f>
        <v>0</v>
      </c>
      <c r="J6" s="149" t="n">
        <f aca="false">J45+J84+J162+J123+J201</f>
        <v>0</v>
      </c>
      <c r="K6" s="149" t="n">
        <f aca="false">K45+K84+K162+K123+K201</f>
        <v>0</v>
      </c>
      <c r="L6" s="149" t="n">
        <f aca="false">L45+L84+L162+L123+L201</f>
        <v>0</v>
      </c>
      <c r="M6" s="149" t="n">
        <f aca="false">M45+M84+M162+M123+M201</f>
        <v>0</v>
      </c>
      <c r="N6" s="149" t="n">
        <f aca="false">N45+N84+N162+N123+N201</f>
        <v>0</v>
      </c>
      <c r="O6" s="149" t="n">
        <f aca="false">O45+O84+O162+O123+O201</f>
        <v>0</v>
      </c>
      <c r="P6" s="149" t="n">
        <f aca="false">P45+P84+P162+P123+P201</f>
        <v>0</v>
      </c>
      <c r="Q6" s="149" t="n">
        <f aca="false">Q45+Q84+Q162+Q123+Q201</f>
        <v>0</v>
      </c>
      <c r="R6" s="149" t="n">
        <f aca="false">R45+R84+R162+R123+R201</f>
        <v>0</v>
      </c>
      <c r="S6" s="149" t="n">
        <f aca="false">S45+S84+S162+S123+S201</f>
        <v>0</v>
      </c>
      <c r="T6" s="149" t="n">
        <f aca="false">T45+T84+T162+T123+T201</f>
        <v>0</v>
      </c>
      <c r="U6" s="149" t="n">
        <f aca="false">U45+U84+U162+U123+U201</f>
        <v>0</v>
      </c>
      <c r="V6" s="150" t="n">
        <f aca="false">V45+V84+V162+V123+V201</f>
        <v>38792</v>
      </c>
      <c r="W6" s="149" t="n">
        <f aca="false">W45+W84+W162+W123+W201</f>
        <v>0</v>
      </c>
      <c r="X6" s="149" t="n">
        <f aca="false">X45+X84+X162+X123+X201</f>
        <v>0</v>
      </c>
      <c r="Y6" s="149" t="n">
        <f aca="false">Y45+Y84+Y162+Y123+Y201</f>
        <v>0</v>
      </c>
      <c r="Z6" s="151" t="n">
        <f aca="false">Z45+Z84+Z162+Z123+Z201</f>
        <v>0</v>
      </c>
      <c r="AA6" s="152" t="n">
        <f aca="false">SUM(C6:Z6)</f>
        <v>38792</v>
      </c>
    </row>
    <row r="7" customFormat="false" ht="15" hidden="false" customHeight="true" outlineLevel="0" collapsed="false">
      <c r="A7" s="148" t="n">
        <v>5</v>
      </c>
      <c r="B7" s="47" t="s">
        <v>829</v>
      </c>
      <c r="C7" s="149" t="n">
        <f aca="false">C46+C85+C163+C124+C202</f>
        <v>0</v>
      </c>
      <c r="D7" s="149" t="n">
        <f aca="false">D46+D85+D163+D124+D202</f>
        <v>0</v>
      </c>
      <c r="E7" s="149" t="n">
        <f aca="false">E46+E85+E163+E124+E202</f>
        <v>3000</v>
      </c>
      <c r="F7" s="149" t="n">
        <f aca="false">F46+F85+F163+F124+F202</f>
        <v>0</v>
      </c>
      <c r="G7" s="149" t="n">
        <f aca="false">G46+G85+G163+G124+G202</f>
        <v>800</v>
      </c>
      <c r="H7" s="149" t="n">
        <f aca="false">H46+H85+H163+H124+H202</f>
        <v>0</v>
      </c>
      <c r="I7" s="149" t="n">
        <f aca="false">I46+I85+I163+I124+I202</f>
        <v>2500</v>
      </c>
      <c r="J7" s="149" t="n">
        <f aca="false">J46+J85+J163+J124+J202</f>
        <v>1750</v>
      </c>
      <c r="K7" s="149" t="n">
        <f aca="false">K46+K85+K163+K124+K202</f>
        <v>0</v>
      </c>
      <c r="L7" s="149" t="n">
        <f aca="false">L46+L85+L163+L124+L202</f>
        <v>0</v>
      </c>
      <c r="M7" s="149" t="n">
        <f aca="false">M46+M85+M163+M124+M202</f>
        <v>0</v>
      </c>
      <c r="N7" s="149" t="n">
        <f aca="false">N46+N85+N163+N124+N202</f>
        <v>0</v>
      </c>
      <c r="O7" s="149" t="n">
        <f aca="false">O46+O85+O163+O124+O202</f>
        <v>0</v>
      </c>
      <c r="P7" s="149" t="n">
        <f aca="false">P46+P85+P163+P124+P202</f>
        <v>0</v>
      </c>
      <c r="Q7" s="149" t="n">
        <f aca="false">Q46+Q85+Q163+Q124+Q202</f>
        <v>0</v>
      </c>
      <c r="R7" s="149" t="n">
        <f aca="false">R46+R85+R163+R124+R202</f>
        <v>7800</v>
      </c>
      <c r="S7" s="149" t="n">
        <f aca="false">S46+S85+S163+S124+S202</f>
        <v>0</v>
      </c>
      <c r="T7" s="149" t="n">
        <f aca="false">T46+T85+T163+T124+T202</f>
        <v>0</v>
      </c>
      <c r="U7" s="149" t="n">
        <f aca="false">U46+U85+U163+U124+U202</f>
        <v>0</v>
      </c>
      <c r="V7" s="150" t="n">
        <f aca="false">V46+V85+V163+V124+V202</f>
        <v>77999</v>
      </c>
      <c r="W7" s="149" t="n">
        <f aca="false">W46+W85+W163+W124+W202</f>
        <v>200</v>
      </c>
      <c r="X7" s="149" t="n">
        <f aca="false">X46+X85+X163+X124+X202</f>
        <v>0</v>
      </c>
      <c r="Y7" s="149" t="n">
        <f aca="false">Y46+Y85+Y163+Y124+Y202</f>
        <v>0</v>
      </c>
      <c r="Z7" s="151" t="n">
        <f aca="false">Z46+Z85+Z163+Z124+Z202</f>
        <v>4000</v>
      </c>
      <c r="AA7" s="152" t="n">
        <f aca="false">SUM(C7:Z7)</f>
        <v>98049</v>
      </c>
    </row>
    <row r="8" customFormat="false" ht="15" hidden="false" customHeight="true" outlineLevel="0" collapsed="false">
      <c r="A8" s="148" t="n">
        <v>6</v>
      </c>
      <c r="B8" s="47" t="s">
        <v>830</v>
      </c>
      <c r="C8" s="149" t="n">
        <f aca="false">C47+C86+C164+C125+C203</f>
        <v>0</v>
      </c>
      <c r="D8" s="149" t="n">
        <f aca="false">D47+D86+D164+D125+D203</f>
        <v>0</v>
      </c>
      <c r="E8" s="149" t="n">
        <f aca="false">E47+E86+E164+E125+E203</f>
        <v>2000</v>
      </c>
      <c r="F8" s="149" t="n">
        <f aca="false">F47+F86+F164+F125+F203</f>
        <v>0</v>
      </c>
      <c r="G8" s="149" t="n">
        <f aca="false">G47+G86+G164+G125+G203</f>
        <v>0</v>
      </c>
      <c r="H8" s="149" t="n">
        <f aca="false">H47+H86+H164+H125+H203</f>
        <v>0</v>
      </c>
      <c r="I8" s="149" t="n">
        <f aca="false">I47+I86+I164+I125+I203</f>
        <v>0</v>
      </c>
      <c r="J8" s="149" t="n">
        <f aca="false">J47+J86+J164+J125+J203</f>
        <v>0</v>
      </c>
      <c r="K8" s="149" t="n">
        <f aca="false">K47+K86+K164+K125+K203</f>
        <v>0</v>
      </c>
      <c r="L8" s="149" t="n">
        <f aca="false">L47+L86+L164+L125+L203</f>
        <v>0</v>
      </c>
      <c r="M8" s="149" t="n">
        <f aca="false">M47+M86+M164+M125+M203</f>
        <v>0</v>
      </c>
      <c r="N8" s="149" t="n">
        <f aca="false">N47+N86+N164+N125+N203</f>
        <v>0</v>
      </c>
      <c r="O8" s="149" t="n">
        <f aca="false">O47+O86+O164+O125+O203</f>
        <v>0</v>
      </c>
      <c r="P8" s="149" t="n">
        <f aca="false">P47+P86+P164+P125+P203</f>
        <v>0</v>
      </c>
      <c r="Q8" s="149" t="n">
        <f aca="false">Q47+Q86+Q164+Q125+Q203</f>
        <v>0</v>
      </c>
      <c r="R8" s="149" t="n">
        <f aca="false">R47+R86+R164+R125+R203</f>
        <v>0</v>
      </c>
      <c r="S8" s="149" t="n">
        <f aca="false">S47+S86+S164+S125+S203</f>
        <v>0</v>
      </c>
      <c r="T8" s="149" t="n">
        <f aca="false">T47+T86+T164+T125+T203</f>
        <v>0</v>
      </c>
      <c r="U8" s="149" t="n">
        <f aca="false">U47+U86+U164+U125+U203</f>
        <v>0</v>
      </c>
      <c r="V8" s="150" t="n">
        <f aca="false">V47+V86+V164+V125+V203</f>
        <v>49447</v>
      </c>
      <c r="W8" s="149" t="n">
        <f aca="false">W47+W86+W164+W125+W203</f>
        <v>0</v>
      </c>
      <c r="X8" s="149" t="n">
        <f aca="false">X47+X86+X164+X125+X203</f>
        <v>0</v>
      </c>
      <c r="Y8" s="149" t="n">
        <f aca="false">Y47+Y86+Y164+Y125+Y203</f>
        <v>0</v>
      </c>
      <c r="Z8" s="151" t="n">
        <f aca="false">Z47+Z86+Z164+Z125+Z203</f>
        <v>0</v>
      </c>
      <c r="AA8" s="152" t="n">
        <f aca="false">SUM(C8:Z8)</f>
        <v>51447</v>
      </c>
    </row>
    <row r="9" customFormat="false" ht="15" hidden="false" customHeight="true" outlineLevel="0" collapsed="false">
      <c r="A9" s="148" t="n">
        <v>7</v>
      </c>
      <c r="B9" s="47" t="s">
        <v>831</v>
      </c>
      <c r="C9" s="149" t="n">
        <f aca="false">C48+C87+C165+C126+C204</f>
        <v>0</v>
      </c>
      <c r="D9" s="149" t="n">
        <f aca="false">D48+D87+D165+D126+D204</f>
        <v>0</v>
      </c>
      <c r="E9" s="149" t="n">
        <f aca="false">E48+E87+E165+E126+E204</f>
        <v>2000</v>
      </c>
      <c r="F9" s="149" t="n">
        <f aca="false">F48+F87+F165+F126+F204</f>
        <v>0</v>
      </c>
      <c r="G9" s="149" t="n">
        <f aca="false">G48+G87+G165+G126+G204</f>
        <v>0</v>
      </c>
      <c r="H9" s="149" t="n">
        <f aca="false">H48+H87+H165+H126+H204</f>
        <v>0</v>
      </c>
      <c r="I9" s="149" t="n">
        <f aca="false">I48+I87+I165+I126+I204</f>
        <v>0</v>
      </c>
      <c r="J9" s="149" t="n">
        <f aca="false">J48+J87+J165+J126+J204</f>
        <v>0</v>
      </c>
      <c r="K9" s="149" t="n">
        <f aca="false">K48+K87+K165+K126+K204</f>
        <v>0</v>
      </c>
      <c r="L9" s="149" t="n">
        <f aca="false">L48+L87+L165+L126+L204</f>
        <v>0</v>
      </c>
      <c r="M9" s="149" t="n">
        <f aca="false">M48+M87+M165+M126+M204</f>
        <v>0</v>
      </c>
      <c r="N9" s="149" t="n">
        <f aca="false">N48+N87+N165+N126+N204</f>
        <v>0</v>
      </c>
      <c r="O9" s="149" t="n">
        <f aca="false">O48+O87+O165+O126+O204</f>
        <v>0</v>
      </c>
      <c r="P9" s="149" t="n">
        <f aca="false">P48+P87+P165+P126+P204</f>
        <v>0</v>
      </c>
      <c r="Q9" s="149" t="n">
        <f aca="false">Q48+Q87+Q165+Q126+Q204</f>
        <v>0</v>
      </c>
      <c r="R9" s="149" t="n">
        <f aca="false">R48+R87+R165+R126+R204</f>
        <v>0</v>
      </c>
      <c r="S9" s="149" t="n">
        <f aca="false">S48+S87+S165+S126+S204</f>
        <v>0</v>
      </c>
      <c r="T9" s="149" t="n">
        <f aca="false">T48+T87+T165+T126+T204</f>
        <v>0</v>
      </c>
      <c r="U9" s="149" t="n">
        <f aca="false">U48+U87+U165+U126+U204</f>
        <v>0</v>
      </c>
      <c r="V9" s="150" t="n">
        <f aca="false">V48+V87+V165+V126+V204</f>
        <v>0</v>
      </c>
      <c r="W9" s="149" t="n">
        <f aca="false">W48+W87+W165+W126+W204</f>
        <v>0</v>
      </c>
      <c r="X9" s="149" t="n">
        <f aca="false">X48+X87+X165+X126+X204</f>
        <v>0</v>
      </c>
      <c r="Y9" s="149" t="n">
        <f aca="false">Y48+Y87+Y165+Y126+Y204</f>
        <v>0</v>
      </c>
      <c r="Z9" s="151" t="n">
        <f aca="false">Z48+Z87+Z165+Z126+Z204</f>
        <v>0</v>
      </c>
      <c r="AA9" s="152" t="n">
        <f aca="false">SUM(C9:Z9)</f>
        <v>2000</v>
      </c>
    </row>
    <row r="10" customFormat="false" ht="15" hidden="false" customHeight="true" outlineLevel="0" collapsed="false">
      <c r="A10" s="148" t="n">
        <v>8</v>
      </c>
      <c r="B10" s="47" t="s">
        <v>832</v>
      </c>
      <c r="C10" s="149" t="n">
        <f aca="false">C49+C88+C166+C127+C205</f>
        <v>0</v>
      </c>
      <c r="D10" s="149" t="n">
        <f aca="false">D49+D88+D166+D127+D205</f>
        <v>0</v>
      </c>
      <c r="E10" s="149" t="n">
        <f aca="false">E49+E88+E166+E127+E205</f>
        <v>0</v>
      </c>
      <c r="F10" s="149" t="n">
        <f aca="false">F49+F88+F166+F127+F205</f>
        <v>0</v>
      </c>
      <c r="G10" s="149" t="n">
        <f aca="false">G49+G88+G166+G127+G205</f>
        <v>0</v>
      </c>
      <c r="H10" s="149" t="n">
        <f aca="false">H49+H88+H166+H127+H205</f>
        <v>0</v>
      </c>
      <c r="I10" s="149" t="n">
        <f aca="false">I49+I88+I166+I127+I205</f>
        <v>500</v>
      </c>
      <c r="J10" s="149" t="n">
        <f aca="false">J49+J88+J166+J127+J205</f>
        <v>1750</v>
      </c>
      <c r="K10" s="149" t="n">
        <f aca="false">K49+K88+K166+K127+K205</f>
        <v>0</v>
      </c>
      <c r="L10" s="149" t="n">
        <f aca="false">L49+L88+L166+L127+L205</f>
        <v>0</v>
      </c>
      <c r="M10" s="149" t="n">
        <f aca="false">M49+M88+M166+M127+M205</f>
        <v>0</v>
      </c>
      <c r="N10" s="149" t="n">
        <f aca="false">N49+N88+N166+N127+N205</f>
        <v>0</v>
      </c>
      <c r="O10" s="149" t="n">
        <f aca="false">O49+O88+O166+O127+O205</f>
        <v>0</v>
      </c>
      <c r="P10" s="149" t="n">
        <f aca="false">P49+P88+P166+P127+P205</f>
        <v>0</v>
      </c>
      <c r="Q10" s="149" t="n">
        <f aca="false">Q49+Q88+Q166+Q127+Q205</f>
        <v>0</v>
      </c>
      <c r="R10" s="149" t="n">
        <f aca="false">R49+R88+R166+R127+R205</f>
        <v>892</v>
      </c>
      <c r="S10" s="149" t="n">
        <f aca="false">S49+S88+S166+S127+S205</f>
        <v>0</v>
      </c>
      <c r="T10" s="149" t="n">
        <f aca="false">T49+T88+T166+T127+T205</f>
        <v>0</v>
      </c>
      <c r="U10" s="149" t="n">
        <f aca="false">U49+U88+U166+U127+U205</f>
        <v>0</v>
      </c>
      <c r="V10" s="150" t="n">
        <f aca="false">V49+V88+V166+V127+V205</f>
        <v>24101</v>
      </c>
      <c r="W10" s="149" t="n">
        <f aca="false">W49+W88+W166+W127+W205</f>
        <v>0</v>
      </c>
      <c r="X10" s="149" t="n">
        <f aca="false">X49+X88+X166+X127+X205</f>
        <v>0</v>
      </c>
      <c r="Y10" s="149" t="n">
        <f aca="false">Y49+Y88+Y166+Y127+Y205</f>
        <v>0</v>
      </c>
      <c r="Z10" s="151" t="n">
        <f aca="false">Z49+Z88+Z166+Z127+Z205</f>
        <v>0</v>
      </c>
      <c r="AA10" s="152" t="n">
        <f aca="false">SUM(C10:Z10)</f>
        <v>27243</v>
      </c>
    </row>
    <row r="11" customFormat="false" ht="15" hidden="false" customHeight="true" outlineLevel="0" collapsed="false">
      <c r="A11" s="148" t="n">
        <v>9</v>
      </c>
      <c r="B11" s="47" t="s">
        <v>833</v>
      </c>
      <c r="C11" s="149" t="n">
        <f aca="false">C50+C89+C167+C128+C206</f>
        <v>0</v>
      </c>
      <c r="D11" s="149" t="n">
        <f aca="false">D50+D89+D167+D128+D206</f>
        <v>0</v>
      </c>
      <c r="E11" s="149" t="n">
        <f aca="false">E50+E89+E167+E128+E206</f>
        <v>0</v>
      </c>
      <c r="F11" s="149" t="n">
        <f aca="false">F50+F89+F167+F128+F206</f>
        <v>0</v>
      </c>
      <c r="G11" s="149" t="n">
        <f aca="false">G50+G89+G167+G128+G206</f>
        <v>0</v>
      </c>
      <c r="H11" s="149" t="n">
        <f aca="false">H50+H89+H167+H128+H206</f>
        <v>0</v>
      </c>
      <c r="I11" s="149" t="n">
        <f aca="false">I50+I89+I167+I128+I206</f>
        <v>0</v>
      </c>
      <c r="J11" s="149" t="n">
        <f aca="false">J50+J89+J167+J128+J206</f>
        <v>0</v>
      </c>
      <c r="K11" s="149" t="n">
        <f aca="false">K50+K89+K167+K128+K206</f>
        <v>0</v>
      </c>
      <c r="L11" s="149" t="n">
        <f aca="false">L50+L89+L167+L128+L206</f>
        <v>0</v>
      </c>
      <c r="M11" s="149" t="n">
        <f aca="false">M50+M89+M167+M128+M206</f>
        <v>0</v>
      </c>
      <c r="N11" s="149" t="n">
        <f aca="false">N50+N89+N167+N128+N206</f>
        <v>0</v>
      </c>
      <c r="O11" s="149" t="n">
        <f aca="false">O50+O89+O167+O128+O206</f>
        <v>0</v>
      </c>
      <c r="P11" s="149" t="n">
        <f aca="false">P50+P89+P167+P128+P206</f>
        <v>0</v>
      </c>
      <c r="Q11" s="149" t="n">
        <f aca="false">Q50+Q89+Q167+Q128+Q206</f>
        <v>0</v>
      </c>
      <c r="R11" s="149" t="n">
        <f aca="false">R50+R89+R167+R128+R206</f>
        <v>0</v>
      </c>
      <c r="S11" s="149" t="n">
        <f aca="false">S50+S89+S167+S128+S206</f>
        <v>0</v>
      </c>
      <c r="T11" s="149" t="n">
        <f aca="false">T50+T89+T167+T128+T206</f>
        <v>0</v>
      </c>
      <c r="U11" s="149" t="n">
        <f aca="false">U50+U89+U167+U128+U206</f>
        <v>0</v>
      </c>
      <c r="V11" s="150" t="n">
        <f aca="false">V50+V89+V167+V128+V206</f>
        <v>19878</v>
      </c>
      <c r="W11" s="149" t="n">
        <f aca="false">W50+W89+W167+W128+W206</f>
        <v>1000</v>
      </c>
      <c r="X11" s="149" t="n">
        <f aca="false">X50+X89+X167+X128+X206</f>
        <v>0</v>
      </c>
      <c r="Y11" s="149" t="n">
        <f aca="false">Y50+Y89+Y167+Y128+Y206</f>
        <v>0</v>
      </c>
      <c r="Z11" s="151" t="n">
        <f aca="false">Z50+Z89+Z167+Z128+Z206</f>
        <v>0</v>
      </c>
      <c r="AA11" s="152" t="n">
        <f aca="false">SUM(C11:Z11)</f>
        <v>20878</v>
      </c>
    </row>
    <row r="12" customFormat="false" ht="15" hidden="false" customHeight="true" outlineLevel="0" collapsed="false">
      <c r="A12" s="148" t="n">
        <v>10</v>
      </c>
      <c r="B12" s="47" t="s">
        <v>834</v>
      </c>
      <c r="C12" s="149" t="n">
        <f aca="false">C51+C90+C168+C129+C207</f>
        <v>0</v>
      </c>
      <c r="D12" s="149" t="n">
        <f aca="false">D51+D90+D168+D129+D207</f>
        <v>0</v>
      </c>
      <c r="E12" s="149" t="n">
        <f aca="false">E51+E90+E168+E129+E207</f>
        <v>0</v>
      </c>
      <c r="F12" s="149" t="n">
        <f aca="false">F51+F90+F168+F129+F207</f>
        <v>0</v>
      </c>
      <c r="G12" s="149" t="n">
        <f aca="false">G51+G90+G168+G129+G207</f>
        <v>0</v>
      </c>
      <c r="H12" s="149" t="n">
        <f aca="false">H51+H90+H168+H129+H207</f>
        <v>0</v>
      </c>
      <c r="I12" s="149" t="n">
        <f aca="false">I51+I90+I168+I129+I207</f>
        <v>0</v>
      </c>
      <c r="J12" s="149" t="n">
        <f aca="false">J51+J90+J168+J129+J207</f>
        <v>0</v>
      </c>
      <c r="K12" s="149" t="n">
        <f aca="false">K51+K90+K168+K129+K207</f>
        <v>0</v>
      </c>
      <c r="L12" s="149" t="n">
        <f aca="false">L51+L90+L168+L129+L207</f>
        <v>0</v>
      </c>
      <c r="M12" s="149" t="n">
        <f aca="false">M51+M90+M168+M129+M207</f>
        <v>0</v>
      </c>
      <c r="N12" s="149" t="n">
        <f aca="false">N51+N90+N168+N129+N207</f>
        <v>0</v>
      </c>
      <c r="O12" s="149" t="n">
        <f aca="false">O51+O90+O168+O129+O207</f>
        <v>0</v>
      </c>
      <c r="P12" s="149" t="n">
        <f aca="false">P51+P90+P168+P129+P207</f>
        <v>0</v>
      </c>
      <c r="Q12" s="149" t="n">
        <f aca="false">Q51+Q90+Q168+Q129+Q207</f>
        <v>0</v>
      </c>
      <c r="R12" s="149" t="n">
        <f aca="false">R51+R90+R168+R129+R207</f>
        <v>0</v>
      </c>
      <c r="S12" s="149" t="n">
        <f aca="false">S51+S90+S168+S129+S207</f>
        <v>0</v>
      </c>
      <c r="T12" s="149" t="n">
        <f aca="false">T51+T90+T168+T129+T207</f>
        <v>0</v>
      </c>
      <c r="U12" s="149" t="n">
        <f aca="false">U51+U90+U168+U129+U207</f>
        <v>0</v>
      </c>
      <c r="V12" s="150" t="n">
        <f aca="false">V51+V90+V168+V129+V207</f>
        <v>44000</v>
      </c>
      <c r="W12" s="149" t="n">
        <f aca="false">W51+W90+W168+W129+W207</f>
        <v>0</v>
      </c>
      <c r="X12" s="149" t="n">
        <f aca="false">X51+X90+X168+X129+X207</f>
        <v>0</v>
      </c>
      <c r="Y12" s="149" t="n">
        <f aca="false">Y51+Y90+Y168+Y129+Y207</f>
        <v>0</v>
      </c>
      <c r="Z12" s="151" t="n">
        <f aca="false">Z51+Z90+Z168+Z129+Z207</f>
        <v>0</v>
      </c>
      <c r="AA12" s="152" t="n">
        <f aca="false">SUM(C12:Z12)</f>
        <v>44000</v>
      </c>
    </row>
    <row r="13" customFormat="false" ht="15" hidden="false" customHeight="true" outlineLevel="0" collapsed="false">
      <c r="A13" s="148" t="n">
        <v>11</v>
      </c>
      <c r="B13" s="47" t="s">
        <v>835</v>
      </c>
      <c r="C13" s="149" t="n">
        <f aca="false">C52+C91+C169+C130+C208</f>
        <v>0</v>
      </c>
      <c r="D13" s="149" t="n">
        <f aca="false">D52+D91+D169+D130+D208</f>
        <v>0</v>
      </c>
      <c r="E13" s="149" t="n">
        <f aca="false">E52+E91+E169+E130+E208</f>
        <v>3000</v>
      </c>
      <c r="F13" s="149" t="n">
        <f aca="false">F52+F91+F169+F130+F208</f>
        <v>0</v>
      </c>
      <c r="G13" s="149" t="n">
        <f aca="false">G52+G91+G169+G130+G208</f>
        <v>1000</v>
      </c>
      <c r="H13" s="149" t="n">
        <f aca="false">H52+H91+H169+H130+H208</f>
        <v>0</v>
      </c>
      <c r="I13" s="149" t="n">
        <f aca="false">I52+I91+I169+I130+I208</f>
        <v>2000</v>
      </c>
      <c r="J13" s="149" t="n">
        <f aca="false">J52+J91+J169+J130+J208</f>
        <v>1750</v>
      </c>
      <c r="K13" s="149" t="n">
        <f aca="false">K52+K91+K169+K130+K208</f>
        <v>0</v>
      </c>
      <c r="L13" s="149" t="n">
        <f aca="false">L52+L91+L169+L130+L208</f>
        <v>0</v>
      </c>
      <c r="M13" s="149" t="n">
        <f aca="false">M52+M91+M169+M130+M208</f>
        <v>0</v>
      </c>
      <c r="N13" s="149" t="n">
        <f aca="false">N52+N91+N169+N130+N208</f>
        <v>0</v>
      </c>
      <c r="O13" s="149" t="n">
        <f aca="false">O52+O91+O169+O130+O208</f>
        <v>0</v>
      </c>
      <c r="P13" s="149" t="n">
        <f aca="false">P52+P91+P169+P130+P208</f>
        <v>0</v>
      </c>
      <c r="Q13" s="149" t="n">
        <f aca="false">Q52+Q91+Q169+Q130+Q208</f>
        <v>0</v>
      </c>
      <c r="R13" s="149" t="n">
        <f aca="false">R52+R91+R169+R130+R208</f>
        <v>0</v>
      </c>
      <c r="S13" s="149" t="n">
        <f aca="false">S52+S91+S169+S130+S208</f>
        <v>0</v>
      </c>
      <c r="T13" s="149" t="n">
        <f aca="false">T52+T91+T169+T130+T208</f>
        <v>0</v>
      </c>
      <c r="U13" s="149" t="n">
        <f aca="false">U52+U91+U169+U130+U208</f>
        <v>0</v>
      </c>
      <c r="V13" s="150" t="n">
        <f aca="false">V52+V91+V169+V130+V208</f>
        <v>49516</v>
      </c>
      <c r="W13" s="149" t="n">
        <f aca="false">W52+W91+W169+W130+W208</f>
        <v>0</v>
      </c>
      <c r="X13" s="149" t="n">
        <f aca="false">X52+X91+X169+X130+X208</f>
        <v>0</v>
      </c>
      <c r="Y13" s="149" t="n">
        <f aca="false">Y52+Y91+Y169+Y130+Y208</f>
        <v>0</v>
      </c>
      <c r="Z13" s="151" t="n">
        <f aca="false">Z52+Z91+Z169+Z130+Z208</f>
        <v>0</v>
      </c>
      <c r="AA13" s="152" t="n">
        <f aca="false">SUM(C13:Z13)</f>
        <v>57266</v>
      </c>
    </row>
    <row r="14" customFormat="false" ht="15" hidden="false" customHeight="true" outlineLevel="0" collapsed="false">
      <c r="A14" s="148" t="n">
        <v>12</v>
      </c>
      <c r="B14" s="47" t="s">
        <v>836</v>
      </c>
      <c r="C14" s="149" t="n">
        <f aca="false">C53+C92+C170+C131+C209</f>
        <v>0</v>
      </c>
      <c r="D14" s="149" t="n">
        <f aca="false">D53+D92+D170+D131+D209</f>
        <v>0</v>
      </c>
      <c r="E14" s="149" t="n">
        <f aca="false">E53+E92+E170+E131+E209</f>
        <v>0</v>
      </c>
      <c r="F14" s="149" t="n">
        <f aca="false">F53+F92+F170+F131+F209</f>
        <v>0</v>
      </c>
      <c r="G14" s="149" t="n">
        <f aca="false">G53+G92+G170+G131+G209</f>
        <v>0</v>
      </c>
      <c r="H14" s="149" t="n">
        <f aca="false">H53+H92+H170+H131+H209</f>
        <v>0</v>
      </c>
      <c r="I14" s="149" t="n">
        <f aca="false">I53+I92+I170+I131+I209</f>
        <v>0</v>
      </c>
      <c r="J14" s="149" t="n">
        <f aca="false">J53+J92+J170+J131+J209</f>
        <v>0</v>
      </c>
      <c r="K14" s="149" t="n">
        <f aca="false">K53+K92+K170+K131+K209</f>
        <v>0</v>
      </c>
      <c r="L14" s="149" t="n">
        <f aca="false">L53+L92+L170+L131+L209</f>
        <v>0</v>
      </c>
      <c r="M14" s="149" t="n">
        <f aca="false">M53+M92+M170+M131+M209</f>
        <v>0</v>
      </c>
      <c r="N14" s="149" t="n">
        <f aca="false">N53+N92+N170+N131+N209</f>
        <v>0</v>
      </c>
      <c r="O14" s="149" t="n">
        <f aca="false">O53+O92+O170+O131+O209</f>
        <v>0</v>
      </c>
      <c r="P14" s="149" t="n">
        <f aca="false">P53+P92+P170+P131+P209</f>
        <v>0</v>
      </c>
      <c r="Q14" s="149" t="n">
        <f aca="false">Q53+Q92+Q170+Q131+Q209</f>
        <v>0</v>
      </c>
      <c r="R14" s="149" t="n">
        <f aca="false">R53+R92+R170+R131+R209</f>
        <v>0</v>
      </c>
      <c r="S14" s="149" t="n">
        <f aca="false">S53+S92+S170+S131+S209</f>
        <v>0</v>
      </c>
      <c r="T14" s="149" t="n">
        <f aca="false">T53+T92+T170+T131+T209</f>
        <v>0</v>
      </c>
      <c r="U14" s="149" t="n">
        <f aca="false">U53+U92+U170+U131+U209</f>
        <v>0</v>
      </c>
      <c r="V14" s="150" t="n">
        <f aca="false">V53+V92+V170+V131+V209</f>
        <v>21203</v>
      </c>
      <c r="W14" s="149" t="n">
        <f aca="false">W53+W92+W170+W131+W209</f>
        <v>2000</v>
      </c>
      <c r="X14" s="149" t="n">
        <f aca="false">X53+X92+X170+X131+X209</f>
        <v>0</v>
      </c>
      <c r="Y14" s="149" t="n">
        <f aca="false">Y53+Y92+Y170+Y131+Y209</f>
        <v>0</v>
      </c>
      <c r="Z14" s="151" t="n">
        <f aca="false">Z53+Z92+Z170+Z131+Z209</f>
        <v>0</v>
      </c>
      <c r="AA14" s="152" t="n">
        <f aca="false">SUM(C14:Z14)</f>
        <v>23203</v>
      </c>
    </row>
    <row r="15" customFormat="false" ht="15" hidden="false" customHeight="true" outlineLevel="0" collapsed="false">
      <c r="A15" s="148" t="n">
        <v>13</v>
      </c>
      <c r="B15" s="47" t="s">
        <v>837</v>
      </c>
      <c r="C15" s="149" t="n">
        <f aca="false">C54+C93+C171+C132+C210</f>
        <v>300</v>
      </c>
      <c r="D15" s="149" t="n">
        <f aca="false">D54+D93+D171+D132+D210</f>
        <v>0</v>
      </c>
      <c r="E15" s="149" t="n">
        <f aca="false">E54+E93+E171+E132+E210</f>
        <v>10000</v>
      </c>
      <c r="F15" s="149" t="n">
        <f aca="false">F54+F93+F171+F132+F210</f>
        <v>0</v>
      </c>
      <c r="G15" s="149" t="n">
        <f aca="false">G54+G93+G171+G132+G210</f>
        <v>600</v>
      </c>
      <c r="H15" s="149" t="n">
        <f aca="false">H54+H93+H171+H132+H210</f>
        <v>0</v>
      </c>
      <c r="I15" s="149" t="n">
        <f aca="false">I54+I93+I171+I132+I210</f>
        <v>500</v>
      </c>
      <c r="J15" s="149" t="n">
        <f aca="false">J54+J93+J171+J132+J210</f>
        <v>1750</v>
      </c>
      <c r="K15" s="149" t="n">
        <f aca="false">K54+K93+K171+K132+K210</f>
        <v>0</v>
      </c>
      <c r="L15" s="149" t="n">
        <f aca="false">L54+L93+L171+L132+L210</f>
        <v>0</v>
      </c>
      <c r="M15" s="149" t="n">
        <f aca="false">M54+M93+M171+M132+M210</f>
        <v>0</v>
      </c>
      <c r="N15" s="149" t="n">
        <f aca="false">N54+N93+N171+N132+N210</f>
        <v>0</v>
      </c>
      <c r="O15" s="149" t="n">
        <f aca="false">O54+O93+O171+O132+O210</f>
        <v>0</v>
      </c>
      <c r="P15" s="149" t="n">
        <f aca="false">P54+P93+P171+P132+P210</f>
        <v>0</v>
      </c>
      <c r="Q15" s="149" t="n">
        <f aca="false">Q54+Q93+Q171+Q132+Q210</f>
        <v>0</v>
      </c>
      <c r="R15" s="149" t="n">
        <f aca="false">R54+R93+R171+R132+R210</f>
        <v>0</v>
      </c>
      <c r="S15" s="149" t="n">
        <f aca="false">S54+S93+S171+S132+S210</f>
        <v>0</v>
      </c>
      <c r="T15" s="149" t="n">
        <f aca="false">T54+T93+T171+T132+T210</f>
        <v>0</v>
      </c>
      <c r="U15" s="149" t="n">
        <f aca="false">U54+U93+U171+U132+U210</f>
        <v>0</v>
      </c>
      <c r="V15" s="150" t="n">
        <f aca="false">V54+V93+V171+V132+V210</f>
        <v>10191</v>
      </c>
      <c r="W15" s="149" t="n">
        <f aca="false">W54+W93+W171+W132+W210</f>
        <v>1946</v>
      </c>
      <c r="X15" s="149" t="n">
        <f aca="false">X54+X93+X171+X132+X210</f>
        <v>0</v>
      </c>
      <c r="Y15" s="149" t="n">
        <f aca="false">Y54+Y93+Y171+Y132+Y210</f>
        <v>0</v>
      </c>
      <c r="Z15" s="151" t="n">
        <f aca="false">Z54+Z93+Z171+Z132+Z210</f>
        <v>0</v>
      </c>
      <c r="AA15" s="152" t="n">
        <f aca="false">SUM(C15:Z15)</f>
        <v>25287</v>
      </c>
    </row>
    <row r="16" customFormat="false" ht="15" hidden="false" customHeight="true" outlineLevel="0" collapsed="false">
      <c r="A16" s="148" t="n">
        <v>14</v>
      </c>
      <c r="B16" s="47" t="s">
        <v>838</v>
      </c>
      <c r="C16" s="149" t="n">
        <f aca="false">C55+C94+C172+C133+C211</f>
        <v>0</v>
      </c>
      <c r="D16" s="149" t="n">
        <f aca="false">D55+D94+D172+D133+D211</f>
        <v>0</v>
      </c>
      <c r="E16" s="149" t="n">
        <f aca="false">E55+E94+E172+E133+E211</f>
        <v>0</v>
      </c>
      <c r="F16" s="149" t="n">
        <f aca="false">F55+F94+F172+F133+F211</f>
        <v>0</v>
      </c>
      <c r="G16" s="149" t="n">
        <f aca="false">G55+G94+G172+G133+G211</f>
        <v>0</v>
      </c>
      <c r="H16" s="149" t="n">
        <f aca="false">H55+H94+H172+H133+H211</f>
        <v>0</v>
      </c>
      <c r="I16" s="149" t="n">
        <f aca="false">I55+I94+I172+I133+I211</f>
        <v>0</v>
      </c>
      <c r="J16" s="149" t="n">
        <f aca="false">J55+J94+J172+J133+J211</f>
        <v>0</v>
      </c>
      <c r="K16" s="149" t="n">
        <f aca="false">K55+K94+K172+K133+K211</f>
        <v>0</v>
      </c>
      <c r="L16" s="149" t="n">
        <f aca="false">L55+L94+L172+L133+L211</f>
        <v>0</v>
      </c>
      <c r="M16" s="149" t="n">
        <f aca="false">M55+M94+M172+M133+M211</f>
        <v>0</v>
      </c>
      <c r="N16" s="149" t="n">
        <f aca="false">N55+N94+N172+N133+N211</f>
        <v>0</v>
      </c>
      <c r="O16" s="149" t="n">
        <f aca="false">O55+O94+O172+O133+O211</f>
        <v>0</v>
      </c>
      <c r="P16" s="149" t="n">
        <f aca="false">P55+P94+P172+P133+P211</f>
        <v>0</v>
      </c>
      <c r="Q16" s="149" t="n">
        <f aca="false">Q55+Q94+Q172+Q133+Q211</f>
        <v>0</v>
      </c>
      <c r="R16" s="149" t="n">
        <f aca="false">R55+R94+R172+R133+R211</f>
        <v>0</v>
      </c>
      <c r="S16" s="149" t="n">
        <f aca="false">S55+S94+S172+S133+S211</f>
        <v>0</v>
      </c>
      <c r="T16" s="149" t="n">
        <f aca="false">T55+T94+T172+T133+T211</f>
        <v>0</v>
      </c>
      <c r="U16" s="149" t="n">
        <f aca="false">U55+U94+U172+U133+U211</f>
        <v>0</v>
      </c>
      <c r="V16" s="150" t="n">
        <f aca="false">V55+V94+V172+V133+V211</f>
        <v>0</v>
      </c>
      <c r="W16" s="149" t="n">
        <f aca="false">W55+W94+W172+W133+W211</f>
        <v>0</v>
      </c>
      <c r="X16" s="149" t="n">
        <f aca="false">X55+X94+X172+X133+X211</f>
        <v>0</v>
      </c>
      <c r="Y16" s="149" t="n">
        <f aca="false">Y55+Y94+Y172+Y133+Y211</f>
        <v>0</v>
      </c>
      <c r="Z16" s="151" t="n">
        <f aca="false">Z55+Z94+Z172+Z133+Z211</f>
        <v>0</v>
      </c>
      <c r="AA16" s="152" t="n">
        <f aca="false">SUM(C16:Z16)</f>
        <v>0</v>
      </c>
    </row>
    <row r="17" customFormat="false" ht="15" hidden="false" customHeight="true" outlineLevel="0" collapsed="false">
      <c r="A17" s="148" t="n">
        <v>15</v>
      </c>
      <c r="B17" s="47" t="s">
        <v>839</v>
      </c>
      <c r="C17" s="149" t="n">
        <f aca="false">C56+C95+C173+C134+C212</f>
        <v>0</v>
      </c>
      <c r="D17" s="149" t="n">
        <f aca="false">D56+D95+D173+D134+D212</f>
        <v>0</v>
      </c>
      <c r="E17" s="149" t="n">
        <f aca="false">E56+E95+E173+E134+E212</f>
        <v>0</v>
      </c>
      <c r="F17" s="149" t="n">
        <f aca="false">F56+F95+F173+F134+F212</f>
        <v>0</v>
      </c>
      <c r="G17" s="149" t="n">
        <f aca="false">G56+G95+G173+G134+G212</f>
        <v>0</v>
      </c>
      <c r="H17" s="149" t="n">
        <f aca="false">H56+H95+H173+H134+H212</f>
        <v>0</v>
      </c>
      <c r="I17" s="149" t="n">
        <f aca="false">I56+I95+I173+I134+I212</f>
        <v>0</v>
      </c>
      <c r="J17" s="149" t="n">
        <f aca="false">J56+J95+J173+J134+J212</f>
        <v>0</v>
      </c>
      <c r="K17" s="149" t="n">
        <f aca="false">K56+K95+K173+K134+K212</f>
        <v>0</v>
      </c>
      <c r="L17" s="149" t="n">
        <f aca="false">L56+L95+L173+L134+L212</f>
        <v>0</v>
      </c>
      <c r="M17" s="149" t="n">
        <f aca="false">M56+M95+M173+M134+M212</f>
        <v>0</v>
      </c>
      <c r="N17" s="149" t="n">
        <f aca="false">N56+N95+N173+N134+N212</f>
        <v>0</v>
      </c>
      <c r="O17" s="149" t="n">
        <f aca="false">O56+O95+O173+O134+O212</f>
        <v>0</v>
      </c>
      <c r="P17" s="149" t="n">
        <f aca="false">P56+P95+P173+P134+P212</f>
        <v>0</v>
      </c>
      <c r="Q17" s="149" t="n">
        <f aca="false">Q56+Q95+Q173+Q134+Q212</f>
        <v>0</v>
      </c>
      <c r="R17" s="149" t="n">
        <f aca="false">R56+R95+R173+R134+R212</f>
        <v>0</v>
      </c>
      <c r="S17" s="149" t="n">
        <f aca="false">S56+S95+S173+S134+S212</f>
        <v>0</v>
      </c>
      <c r="T17" s="149" t="n">
        <f aca="false">T56+T95+T173+T134+T212</f>
        <v>0</v>
      </c>
      <c r="U17" s="149" t="n">
        <f aca="false">U56+U95+U173+U134+U212</f>
        <v>0</v>
      </c>
      <c r="V17" s="150" t="n">
        <f aca="false">V56+V95+V173+V134+V212</f>
        <v>0</v>
      </c>
      <c r="W17" s="149" t="n">
        <f aca="false">W56+W95+W173+W134+W212</f>
        <v>0</v>
      </c>
      <c r="X17" s="149" t="n">
        <f aca="false">X56+X95+X173+X134+X212</f>
        <v>0</v>
      </c>
      <c r="Y17" s="149" t="n">
        <f aca="false">Y56+Y95+Y173+Y134+Y212</f>
        <v>0</v>
      </c>
      <c r="Z17" s="151" t="n">
        <f aca="false">Z56+Z95+Z173+Z134+Z212</f>
        <v>0</v>
      </c>
      <c r="AA17" s="152" t="n">
        <f aca="false">SUM(C17:Z17)</f>
        <v>0</v>
      </c>
    </row>
    <row r="18" customFormat="false" ht="15" hidden="false" customHeight="true" outlineLevel="0" collapsed="false">
      <c r="A18" s="148" t="n">
        <v>16</v>
      </c>
      <c r="B18" s="47" t="s">
        <v>840</v>
      </c>
      <c r="C18" s="149" t="n">
        <f aca="false">C57+C96+C174+C135+C213</f>
        <v>75</v>
      </c>
      <c r="D18" s="149" t="n">
        <f aca="false">D57+D96+D174+D135+D213</f>
        <v>0</v>
      </c>
      <c r="E18" s="149" t="n">
        <f aca="false">E57+E96+E174+E135+E213</f>
        <v>0</v>
      </c>
      <c r="F18" s="149" t="n">
        <f aca="false">F57+F96+F174+F135+F213</f>
        <v>0</v>
      </c>
      <c r="G18" s="149" t="n">
        <f aca="false">G57+G96+G174+G135+G213</f>
        <v>0</v>
      </c>
      <c r="H18" s="149" t="n">
        <f aca="false">H57+H96+H174+H135+H213</f>
        <v>0</v>
      </c>
      <c r="I18" s="149" t="n">
        <f aca="false">I57+I96+I174+I135+I213</f>
        <v>250</v>
      </c>
      <c r="J18" s="149" t="n">
        <f aca="false">J57+J96+J174+J135+J213</f>
        <v>0</v>
      </c>
      <c r="K18" s="149" t="n">
        <f aca="false">K57+K96+K174+K135+K213</f>
        <v>0</v>
      </c>
      <c r="L18" s="149" t="n">
        <f aca="false">L57+L96+L174+L135+L213</f>
        <v>0</v>
      </c>
      <c r="M18" s="149" t="n">
        <f aca="false">M57+M96+M174+M135+M213</f>
        <v>0</v>
      </c>
      <c r="N18" s="149" t="n">
        <f aca="false">N57+N96+N174+N135+N213</f>
        <v>0</v>
      </c>
      <c r="O18" s="149" t="n">
        <f aca="false">O57+O96+O174+O135+O213</f>
        <v>0</v>
      </c>
      <c r="P18" s="149" t="n">
        <f aca="false">P57+P96+P174+P135+P213</f>
        <v>0</v>
      </c>
      <c r="Q18" s="149" t="n">
        <f aca="false">Q57+Q96+Q174+Q135+Q213</f>
        <v>0</v>
      </c>
      <c r="R18" s="149" t="n">
        <f aca="false">R57+R96+R174+R135+R213</f>
        <v>0</v>
      </c>
      <c r="S18" s="149" t="n">
        <f aca="false">S57+S96+S174+S135+S213</f>
        <v>0</v>
      </c>
      <c r="T18" s="149" t="n">
        <f aca="false">T57+T96+T174+T135+T213</f>
        <v>0</v>
      </c>
      <c r="U18" s="149" t="n">
        <f aca="false">U57+U96+U174+U135+U213</f>
        <v>0</v>
      </c>
      <c r="V18" s="150" t="n">
        <f aca="false">V57+V96+V174+V135+V213</f>
        <v>0</v>
      </c>
      <c r="W18" s="149" t="n">
        <f aca="false">W57+W96+W174+W135+W213</f>
        <v>0</v>
      </c>
      <c r="X18" s="149" t="n">
        <f aca="false">X57+X96+X174+X135+X213</f>
        <v>0</v>
      </c>
      <c r="Y18" s="149" t="n">
        <f aca="false">Y57+Y96+Y174+Y135+Y213</f>
        <v>0</v>
      </c>
      <c r="Z18" s="151" t="n">
        <f aca="false">Z57+Z96+Z174+Z135+Z213</f>
        <v>0</v>
      </c>
      <c r="AA18" s="152" t="n">
        <f aca="false">SUM(C18:Z18)</f>
        <v>325</v>
      </c>
    </row>
    <row r="19" customFormat="false" ht="15" hidden="false" customHeight="true" outlineLevel="0" collapsed="false">
      <c r="A19" s="148" t="n">
        <v>17</v>
      </c>
      <c r="B19" s="47" t="s">
        <v>841</v>
      </c>
      <c r="C19" s="149" t="n">
        <f aca="false">C58+C97+C175+C136+C214</f>
        <v>0</v>
      </c>
      <c r="D19" s="149" t="n">
        <f aca="false">D58+D97+D175+D136+D214</f>
        <v>0</v>
      </c>
      <c r="E19" s="149" t="n">
        <f aca="false">E58+E97+E175+E136+E214</f>
        <v>0</v>
      </c>
      <c r="F19" s="149" t="n">
        <f aca="false">F58+F97+F175+F136+F214</f>
        <v>0</v>
      </c>
      <c r="G19" s="149" t="n">
        <f aca="false">G58+G97+G175+G136+G214</f>
        <v>0</v>
      </c>
      <c r="H19" s="149" t="n">
        <f aca="false">H58+H97+H175+H136+H214</f>
        <v>0</v>
      </c>
      <c r="I19" s="149" t="n">
        <f aca="false">I58+I97+I175+I136+I214</f>
        <v>0</v>
      </c>
      <c r="J19" s="149" t="n">
        <f aca="false">J58+J97+J175+J136+J214</f>
        <v>0</v>
      </c>
      <c r="K19" s="149" t="n">
        <f aca="false">K58+K97+K175+K136+K214</f>
        <v>0</v>
      </c>
      <c r="L19" s="149" t="n">
        <f aca="false">L58+L97+L175+L136+L214</f>
        <v>0</v>
      </c>
      <c r="M19" s="149" t="n">
        <f aca="false">M58+M97+M175+M136+M214</f>
        <v>0</v>
      </c>
      <c r="N19" s="149" t="n">
        <f aca="false">N58+N97+N175+N136+N214</f>
        <v>0</v>
      </c>
      <c r="O19" s="149" t="n">
        <f aca="false">O58+O97+O175+O136+O214</f>
        <v>0</v>
      </c>
      <c r="P19" s="149" t="n">
        <f aca="false">P58+P97+P175+P136+P214</f>
        <v>0</v>
      </c>
      <c r="Q19" s="149" t="n">
        <f aca="false">Q58+Q97+Q175+Q136+Q214</f>
        <v>0</v>
      </c>
      <c r="R19" s="149" t="n">
        <f aca="false">R58+R97+R175+R136+R214</f>
        <v>0</v>
      </c>
      <c r="S19" s="149" t="n">
        <f aca="false">S58+S97+S175+S136+S214</f>
        <v>0</v>
      </c>
      <c r="T19" s="149" t="n">
        <f aca="false">T58+T97+T175+T136+T214</f>
        <v>0</v>
      </c>
      <c r="U19" s="149" t="n">
        <f aca="false">U58+U97+U175+U136+U214</f>
        <v>0</v>
      </c>
      <c r="V19" s="150" t="n">
        <f aca="false">V58+V97+V175+V136+V214</f>
        <v>0</v>
      </c>
      <c r="W19" s="149" t="n">
        <f aca="false">W58+W97+W175+W136+W214</f>
        <v>0</v>
      </c>
      <c r="X19" s="149" t="n">
        <f aca="false">X58+X97+X175+X136+X214</f>
        <v>0</v>
      </c>
      <c r="Y19" s="149" t="n">
        <f aca="false">Y58+Y97+Y175+Y136+Y214</f>
        <v>0</v>
      </c>
      <c r="Z19" s="151" t="n">
        <f aca="false">Z58+Z97+Z175+Z136+Z214</f>
        <v>0</v>
      </c>
      <c r="AA19" s="152" t="n">
        <f aca="false">SUM(C19:Z19)</f>
        <v>0</v>
      </c>
    </row>
    <row r="20" customFormat="false" ht="15" hidden="false" customHeight="true" outlineLevel="0" collapsed="false">
      <c r="A20" s="148" t="n">
        <v>18</v>
      </c>
      <c r="B20" s="47" t="s">
        <v>842</v>
      </c>
      <c r="C20" s="149" t="n">
        <f aca="false">C59+C98+C176+C137+C215</f>
        <v>300</v>
      </c>
      <c r="D20" s="149" t="n">
        <f aca="false">D59+D98+D176+D137+D215</f>
        <v>0</v>
      </c>
      <c r="E20" s="149" t="n">
        <f aca="false">E59+E98+E176+E137+E215</f>
        <v>0</v>
      </c>
      <c r="F20" s="149" t="n">
        <f aca="false">F59+F98+F176+F137+F215</f>
        <v>0</v>
      </c>
      <c r="G20" s="149" t="n">
        <f aca="false">G59+G98+G176+G137+G215</f>
        <v>0</v>
      </c>
      <c r="H20" s="149" t="n">
        <f aca="false">H59+H98+H176+H137+H215</f>
        <v>0</v>
      </c>
      <c r="I20" s="149" t="n">
        <f aca="false">I59+I98+I176+I137+I215</f>
        <v>0</v>
      </c>
      <c r="J20" s="149" t="n">
        <f aca="false">J59+J98+J176+J137+J215</f>
        <v>0</v>
      </c>
      <c r="K20" s="149" t="n">
        <f aca="false">K59+K98+K176+K137+K215</f>
        <v>0</v>
      </c>
      <c r="L20" s="149" t="n">
        <f aca="false">L59+L98+L176+L137+L215</f>
        <v>0</v>
      </c>
      <c r="M20" s="149" t="n">
        <f aca="false">M59+M98+M176+M137+M215</f>
        <v>0</v>
      </c>
      <c r="N20" s="149" t="n">
        <f aca="false">N59+N98+N176+N137+N215</f>
        <v>0</v>
      </c>
      <c r="O20" s="149" t="n">
        <f aca="false">O59+O98+O176+O137+O215</f>
        <v>0</v>
      </c>
      <c r="P20" s="149" t="n">
        <f aca="false">P59+P98+P176+P137+P215</f>
        <v>0</v>
      </c>
      <c r="Q20" s="149" t="n">
        <f aca="false">Q59+Q98+Q176+Q137+Q215</f>
        <v>0</v>
      </c>
      <c r="R20" s="149" t="n">
        <f aca="false">R59+R98+R176+R137+R215</f>
        <v>0</v>
      </c>
      <c r="S20" s="149" t="n">
        <f aca="false">S59+S98+S176+S137+S215</f>
        <v>0</v>
      </c>
      <c r="T20" s="149" t="n">
        <f aca="false">T59+T98+T176+T137+T215</f>
        <v>0</v>
      </c>
      <c r="U20" s="149" t="n">
        <f aca="false">U59+U98+U176+U137+U215</f>
        <v>0</v>
      </c>
      <c r="V20" s="150" t="n">
        <f aca="false">V59+V98+V176+V137+V215</f>
        <v>0</v>
      </c>
      <c r="W20" s="149" t="n">
        <f aca="false">W59+W98+W176+W137+W215</f>
        <v>0</v>
      </c>
      <c r="X20" s="149" t="n">
        <f aca="false">X59+X98+X176+X137+X215</f>
        <v>0</v>
      </c>
      <c r="Y20" s="149" t="n">
        <f aca="false">Y59+Y98+Y176+Y137+Y215</f>
        <v>0</v>
      </c>
      <c r="Z20" s="151" t="n">
        <f aca="false">Z59+Z98+Z176+Z137+Z215</f>
        <v>0</v>
      </c>
      <c r="AA20" s="152" t="n">
        <f aca="false">SUM(C20:Z20)</f>
        <v>300</v>
      </c>
    </row>
    <row r="21" customFormat="false" ht="15" hidden="false" customHeight="true" outlineLevel="0" collapsed="false">
      <c r="A21" s="148" t="n">
        <v>19</v>
      </c>
      <c r="B21" s="47" t="s">
        <v>843</v>
      </c>
      <c r="C21" s="149" t="n">
        <f aca="false">C60+C99+C177+C138+C216</f>
        <v>0</v>
      </c>
      <c r="D21" s="149" t="n">
        <f aca="false">D60+D99+D177+D138+D216</f>
        <v>0</v>
      </c>
      <c r="E21" s="149" t="n">
        <f aca="false">E60+E99+E177+E138+E216</f>
        <v>0</v>
      </c>
      <c r="F21" s="149" t="n">
        <f aca="false">F60+F99+F177+F138+F216</f>
        <v>0</v>
      </c>
      <c r="G21" s="149" t="n">
        <f aca="false">G60+G99+G177+G138+G216</f>
        <v>0</v>
      </c>
      <c r="H21" s="149" t="n">
        <f aca="false">H60+H99+H177+H138+H216</f>
        <v>0</v>
      </c>
      <c r="I21" s="149" t="n">
        <f aca="false">I60+I99+I177+I138+I216</f>
        <v>0</v>
      </c>
      <c r="J21" s="149" t="n">
        <f aca="false">J60+J99+J177+J138+J216</f>
        <v>0</v>
      </c>
      <c r="K21" s="149" t="n">
        <f aca="false">K60+K99+K177+K138+K216</f>
        <v>0</v>
      </c>
      <c r="L21" s="149" t="n">
        <f aca="false">L60+L99+L177+L138+L216</f>
        <v>0</v>
      </c>
      <c r="M21" s="149" t="n">
        <f aca="false">M60+M99+M177+M138+M216</f>
        <v>0</v>
      </c>
      <c r="N21" s="149" t="n">
        <f aca="false">N60+N99+N177+N138+N216</f>
        <v>0</v>
      </c>
      <c r="O21" s="149" t="n">
        <f aca="false">O60+O99+O177+O138+O216</f>
        <v>0</v>
      </c>
      <c r="P21" s="149" t="n">
        <f aca="false">P60+P99+P177+P138+P216</f>
        <v>0</v>
      </c>
      <c r="Q21" s="149" t="n">
        <f aca="false">Q60+Q99+Q177+Q138+Q216</f>
        <v>0</v>
      </c>
      <c r="R21" s="149" t="n">
        <f aca="false">R60+R99+R177+R138+R216</f>
        <v>0</v>
      </c>
      <c r="S21" s="149" t="n">
        <f aca="false">S60+S99+S177+S138+S216</f>
        <v>0</v>
      </c>
      <c r="T21" s="149" t="n">
        <f aca="false">T60+T99+T177+T138+T216</f>
        <v>0</v>
      </c>
      <c r="U21" s="149" t="n">
        <f aca="false">U60+U99+U177+U138+U216</f>
        <v>0</v>
      </c>
      <c r="V21" s="150" t="n">
        <f aca="false">V60+V99+V177+V138+V216</f>
        <v>8557</v>
      </c>
      <c r="W21" s="149" t="n">
        <f aca="false">W60+W99+W177+W138+W216</f>
        <v>0</v>
      </c>
      <c r="X21" s="149" t="n">
        <f aca="false">X60+X99+X177+X138+X216</f>
        <v>0</v>
      </c>
      <c r="Y21" s="149" t="n">
        <f aca="false">Y60+Y99+Y177+Y138+Y216</f>
        <v>0</v>
      </c>
      <c r="Z21" s="151" t="n">
        <f aca="false">Z60+Z99+Z177+Z138+Z216</f>
        <v>0</v>
      </c>
      <c r="AA21" s="152" t="n">
        <f aca="false">SUM(C21:Z21)</f>
        <v>8557</v>
      </c>
    </row>
    <row r="22" customFormat="false" ht="15" hidden="false" customHeight="true" outlineLevel="0" collapsed="false">
      <c r="A22" s="148" t="n">
        <v>20</v>
      </c>
      <c r="B22" s="47" t="s">
        <v>844</v>
      </c>
      <c r="C22" s="149" t="n">
        <f aca="false">C61+C100+C178+C139+C217</f>
        <v>0</v>
      </c>
      <c r="D22" s="149" t="n">
        <f aca="false">D61+D100+D178+D139+D217</f>
        <v>0</v>
      </c>
      <c r="E22" s="149" t="n">
        <f aca="false">E61+E100+E178+E139+E217</f>
        <v>0</v>
      </c>
      <c r="F22" s="149" t="n">
        <f aca="false">F61+F100+F178+F139+F217</f>
        <v>0</v>
      </c>
      <c r="G22" s="149" t="n">
        <f aca="false">G61+G100+G178+G139+G217</f>
        <v>0</v>
      </c>
      <c r="H22" s="149" t="n">
        <f aca="false">H61+H100+H178+H139+H217</f>
        <v>0</v>
      </c>
      <c r="I22" s="149" t="n">
        <f aca="false">I61+I100+I178+I139+I217</f>
        <v>0</v>
      </c>
      <c r="J22" s="149" t="n">
        <f aca="false">J61+J100+J178+J139+J217</f>
        <v>0</v>
      </c>
      <c r="K22" s="149" t="n">
        <f aca="false">K61+K100+K178+K139+K217</f>
        <v>0</v>
      </c>
      <c r="L22" s="149" t="n">
        <f aca="false">L61+L100+L178+L139+L217</f>
        <v>0</v>
      </c>
      <c r="M22" s="149" t="n">
        <f aca="false">M61+M100+M178+M139+M217</f>
        <v>0</v>
      </c>
      <c r="N22" s="149" t="n">
        <f aca="false">N61+N100+N178+N139+N217</f>
        <v>0</v>
      </c>
      <c r="O22" s="149" t="n">
        <f aca="false">O61+O100+O178+O139+O217</f>
        <v>0</v>
      </c>
      <c r="P22" s="149" t="n">
        <f aca="false">P61+P100+P178+P139+P217</f>
        <v>0</v>
      </c>
      <c r="Q22" s="149" t="n">
        <f aca="false">Q61+Q100+Q178+Q139+Q217</f>
        <v>0</v>
      </c>
      <c r="R22" s="149" t="n">
        <f aca="false">R61+R100+R178+R139+R217</f>
        <v>0</v>
      </c>
      <c r="S22" s="149" t="n">
        <f aca="false">S61+S100+S178+S139+S217</f>
        <v>0</v>
      </c>
      <c r="T22" s="149" t="n">
        <f aca="false">T61+T100+T178+T139+T217</f>
        <v>0</v>
      </c>
      <c r="U22" s="149" t="n">
        <f aca="false">U61+U100+U178+U139+U217</f>
        <v>0</v>
      </c>
      <c r="V22" s="150" t="n">
        <f aca="false">V61+V100+V178+V139+V217</f>
        <v>274</v>
      </c>
      <c r="W22" s="149" t="n">
        <f aca="false">W61+W100+W178+W139+W217</f>
        <v>0</v>
      </c>
      <c r="X22" s="149" t="n">
        <f aca="false">X61+X100+X178+X139+X217</f>
        <v>0</v>
      </c>
      <c r="Y22" s="149" t="n">
        <f aca="false">Y61+Y100+Y178+Y139+Y217</f>
        <v>0</v>
      </c>
      <c r="Z22" s="151" t="n">
        <f aca="false">Z61+Z100+Z178+Z139+Z217</f>
        <v>0</v>
      </c>
      <c r="AA22" s="152" t="n">
        <f aca="false">SUM(C22:Z22)</f>
        <v>274</v>
      </c>
    </row>
    <row r="23" customFormat="false" ht="15" hidden="false" customHeight="true" outlineLevel="0" collapsed="false">
      <c r="A23" s="148" t="n">
        <v>21</v>
      </c>
      <c r="B23" s="47" t="s">
        <v>845</v>
      </c>
      <c r="C23" s="149" t="n">
        <f aca="false">C62+C101+C179+C140+C218</f>
        <v>0</v>
      </c>
      <c r="D23" s="149" t="n">
        <f aca="false">D62+D101+D179+D140+D218</f>
        <v>0</v>
      </c>
      <c r="E23" s="149" t="n">
        <f aca="false">E62+E101+E179+E140+E218</f>
        <v>0</v>
      </c>
      <c r="F23" s="149" t="n">
        <f aca="false">F62+F101+F179+F140+F218</f>
        <v>0</v>
      </c>
      <c r="G23" s="149" t="n">
        <f aca="false">G62+G101+G179+G140+G218</f>
        <v>0</v>
      </c>
      <c r="H23" s="149" t="n">
        <f aca="false">H62+H101+H179+H140+H218</f>
        <v>0</v>
      </c>
      <c r="I23" s="149" t="n">
        <f aca="false">I62+I101+I179+I140+I218</f>
        <v>0</v>
      </c>
      <c r="J23" s="149" t="n">
        <f aca="false">J62+J101+J179+J140+J218</f>
        <v>0</v>
      </c>
      <c r="K23" s="149" t="n">
        <f aca="false">K62+K101+K179+K140+K218</f>
        <v>0</v>
      </c>
      <c r="L23" s="149" t="n">
        <f aca="false">L62+L101+L179+L140+L218</f>
        <v>0</v>
      </c>
      <c r="M23" s="149" t="n">
        <f aca="false">M62+M101+M179+M140+M218</f>
        <v>0</v>
      </c>
      <c r="N23" s="149" t="n">
        <f aca="false">N62+N101+N179+N140+N218</f>
        <v>0</v>
      </c>
      <c r="O23" s="149" t="n">
        <f aca="false">O62+O101+O179+O140+O218</f>
        <v>0</v>
      </c>
      <c r="P23" s="149" t="n">
        <f aca="false">P62+P101+P179+P140+P218</f>
        <v>0</v>
      </c>
      <c r="Q23" s="149" t="n">
        <f aca="false">Q62+Q101+Q179+Q140+Q218</f>
        <v>0</v>
      </c>
      <c r="R23" s="149" t="n">
        <f aca="false">R62+R101+R179+R140+R218</f>
        <v>0</v>
      </c>
      <c r="S23" s="149" t="n">
        <f aca="false">S62+S101+S179+S140+S218</f>
        <v>0</v>
      </c>
      <c r="T23" s="149" t="n">
        <f aca="false">T62+T101+T179+T140+T218</f>
        <v>0</v>
      </c>
      <c r="U23" s="149" t="n">
        <f aca="false">U62+U101+U179+U140+U218</f>
        <v>0</v>
      </c>
      <c r="V23" s="150" t="n">
        <f aca="false">V62+V101+V179+V140+V218</f>
        <v>7</v>
      </c>
      <c r="W23" s="149" t="n">
        <f aca="false">W62+W101+W179+W140+W218</f>
        <v>0</v>
      </c>
      <c r="X23" s="149" t="n">
        <f aca="false">X62+X101+X179+X140+X218</f>
        <v>0</v>
      </c>
      <c r="Y23" s="149" t="n">
        <f aca="false">Y62+Y101+Y179+Y140+Y218</f>
        <v>0</v>
      </c>
      <c r="Z23" s="151" t="n">
        <f aca="false">Z62+Z101+Z179+Z140+Z218</f>
        <v>0</v>
      </c>
      <c r="AA23" s="152" t="n">
        <f aca="false">SUM(C23:Z23)</f>
        <v>7</v>
      </c>
    </row>
    <row r="24" customFormat="false" ht="15" hidden="false" customHeight="true" outlineLevel="0" collapsed="false">
      <c r="A24" s="148" t="n">
        <v>22</v>
      </c>
      <c r="B24" s="47" t="s">
        <v>846</v>
      </c>
      <c r="C24" s="149" t="n">
        <f aca="false">C63+C102+C180+C141+C219</f>
        <v>0</v>
      </c>
      <c r="D24" s="149" t="n">
        <f aca="false">D63+D102+D180+D141+D219</f>
        <v>0</v>
      </c>
      <c r="E24" s="149" t="n">
        <f aca="false">E63+E102+E180+E141+E219</f>
        <v>0</v>
      </c>
      <c r="F24" s="149" t="n">
        <f aca="false">F63+F102+F180+F141+F219</f>
        <v>0</v>
      </c>
      <c r="G24" s="149" t="n">
        <f aca="false">G63+G102+G180+G141+G219</f>
        <v>0</v>
      </c>
      <c r="H24" s="149" t="n">
        <f aca="false">H63+H102+H180+H141+H219</f>
        <v>0</v>
      </c>
      <c r="I24" s="149" t="n">
        <f aca="false">I63+I102+I180+I141+I219</f>
        <v>0</v>
      </c>
      <c r="J24" s="149" t="n">
        <f aca="false">J63+J102+J180+J141+J219</f>
        <v>0</v>
      </c>
      <c r="K24" s="149" t="n">
        <f aca="false">K63+K102+K180+K141+K219</f>
        <v>0</v>
      </c>
      <c r="L24" s="149" t="n">
        <f aca="false">L63+L102+L180+L141+L219</f>
        <v>0</v>
      </c>
      <c r="M24" s="149" t="n">
        <f aca="false">M63+M102+M180+M141+M219</f>
        <v>0</v>
      </c>
      <c r="N24" s="149" t="n">
        <f aca="false">N63+N102+N180+N141+N219</f>
        <v>0</v>
      </c>
      <c r="O24" s="149" t="n">
        <f aca="false">O63+O102+O180+O141+O219</f>
        <v>0</v>
      </c>
      <c r="P24" s="149" t="n">
        <f aca="false">P63+P102+P180+P141+P219</f>
        <v>0</v>
      </c>
      <c r="Q24" s="149" t="n">
        <f aca="false">Q63+Q102+Q180+Q141+Q219</f>
        <v>0</v>
      </c>
      <c r="R24" s="149" t="n">
        <f aca="false">R63+R102+R180+R141+R219</f>
        <v>0</v>
      </c>
      <c r="S24" s="149" t="n">
        <f aca="false">S63+S102+S180+S141+S219</f>
        <v>0</v>
      </c>
      <c r="T24" s="149" t="n">
        <f aca="false">T63+T102+T180+T141+T219</f>
        <v>0</v>
      </c>
      <c r="U24" s="149" t="n">
        <f aca="false">U63+U102+U180+U141+U219</f>
        <v>0</v>
      </c>
      <c r="V24" s="150" t="n">
        <f aca="false">V63+V102+V180+V141+V219</f>
        <v>0</v>
      </c>
      <c r="W24" s="149" t="n">
        <f aca="false">W63+W102+W180+W141+W219</f>
        <v>0</v>
      </c>
      <c r="X24" s="149" t="n">
        <f aca="false">X63+X102+X180+X141+X219</f>
        <v>0</v>
      </c>
      <c r="Y24" s="149" t="n">
        <f aca="false">Y63+Y102+Y180+Y141+Y219</f>
        <v>0</v>
      </c>
      <c r="Z24" s="151" t="n">
        <f aca="false">Z63+Z102+Z180+Z141+Z219</f>
        <v>0</v>
      </c>
      <c r="AA24" s="152" t="n">
        <f aca="false">SUM(C24:Z24)</f>
        <v>0</v>
      </c>
    </row>
    <row r="25" customFormat="false" ht="15" hidden="false" customHeight="true" outlineLevel="0" collapsed="false">
      <c r="A25" s="148" t="n">
        <v>23</v>
      </c>
      <c r="B25" s="47" t="s">
        <v>847</v>
      </c>
      <c r="C25" s="149" t="n">
        <f aca="false">C64+C103+C181+C142+C220</f>
        <v>0</v>
      </c>
      <c r="D25" s="149" t="n">
        <f aca="false">D64+D103+D181+D142+D220</f>
        <v>0</v>
      </c>
      <c r="E25" s="149" t="n">
        <f aca="false">E64+E103+E181+E142+E220</f>
        <v>0</v>
      </c>
      <c r="F25" s="149" t="n">
        <f aca="false">F64+F103+F181+F142+F220</f>
        <v>0</v>
      </c>
      <c r="G25" s="149" t="n">
        <f aca="false">G64+G103+G181+G142+G220</f>
        <v>0</v>
      </c>
      <c r="H25" s="149" t="n">
        <f aca="false">H64+H103+H181+H142+H220</f>
        <v>0</v>
      </c>
      <c r="I25" s="149" t="n">
        <f aca="false">I64+I103+I181+I142+I220</f>
        <v>0</v>
      </c>
      <c r="J25" s="149" t="n">
        <f aca="false">J64+J103+J181+J142+J220</f>
        <v>0</v>
      </c>
      <c r="K25" s="149" t="n">
        <f aca="false">K64+K103+K181+K142+K220</f>
        <v>0</v>
      </c>
      <c r="L25" s="149" t="n">
        <f aca="false">L64+L103+L181+L142+L220</f>
        <v>0</v>
      </c>
      <c r="M25" s="149" t="n">
        <f aca="false">M64+M103+M181+M142+M220</f>
        <v>0</v>
      </c>
      <c r="N25" s="149" t="n">
        <f aca="false">N64+N103+N181+N142+N220</f>
        <v>0</v>
      </c>
      <c r="O25" s="149" t="n">
        <f aca="false">O64+O103+O181+O142+O220</f>
        <v>0</v>
      </c>
      <c r="P25" s="149" t="n">
        <f aca="false">P64+P103+P181+P142+P220</f>
        <v>0</v>
      </c>
      <c r="Q25" s="149" t="n">
        <f aca="false">Q64+Q103+Q181+Q142+Q220</f>
        <v>0</v>
      </c>
      <c r="R25" s="149" t="n">
        <f aca="false">R64+R103+R181+R142+R220</f>
        <v>0</v>
      </c>
      <c r="S25" s="149" t="n">
        <f aca="false">S64+S103+S181+S142+S220</f>
        <v>0</v>
      </c>
      <c r="T25" s="149" t="n">
        <f aca="false">T64+T103+T181+T142+T220</f>
        <v>0</v>
      </c>
      <c r="U25" s="149" t="n">
        <f aca="false">U64+U103+U181+U142+U220</f>
        <v>0</v>
      </c>
      <c r="V25" s="150" t="n">
        <f aca="false">V64+V103+V181+V142+V220</f>
        <v>150</v>
      </c>
      <c r="W25" s="149" t="n">
        <f aca="false">W64+W103+W181+W142+W220</f>
        <v>0</v>
      </c>
      <c r="X25" s="149" t="n">
        <f aca="false">X64+X103+X181+X142+X220</f>
        <v>0</v>
      </c>
      <c r="Y25" s="149" t="n">
        <f aca="false">Y64+Y103+Y181+Y142+Y220</f>
        <v>0</v>
      </c>
      <c r="Z25" s="151" t="n">
        <f aca="false">Z64+Z103+Z181+Z142+Z220</f>
        <v>0</v>
      </c>
      <c r="AA25" s="152" t="n">
        <f aca="false">SUM(C25:Z25)</f>
        <v>150</v>
      </c>
    </row>
    <row r="26" customFormat="false" ht="15" hidden="false" customHeight="true" outlineLevel="0" collapsed="false">
      <c r="A26" s="148" t="n">
        <v>24</v>
      </c>
      <c r="B26" s="47" t="s">
        <v>848</v>
      </c>
      <c r="C26" s="149" t="n">
        <f aca="false">C65+C104+C182+C143+C221</f>
        <v>0</v>
      </c>
      <c r="D26" s="149" t="n">
        <f aca="false">D65+D104+D182+D143+D221</f>
        <v>0</v>
      </c>
      <c r="E26" s="149" t="n">
        <f aca="false">E65+E104+E182+E143+E221</f>
        <v>0</v>
      </c>
      <c r="F26" s="149" t="n">
        <f aca="false">F65+F104+F182+F143+F221</f>
        <v>0</v>
      </c>
      <c r="G26" s="149" t="n">
        <f aca="false">G65+G104+G182+G143+G221</f>
        <v>0</v>
      </c>
      <c r="H26" s="149" t="n">
        <f aca="false">H65+H104+H182+H143+H221</f>
        <v>0</v>
      </c>
      <c r="I26" s="149" t="n">
        <f aca="false">I65+I104+I182+I143+I221</f>
        <v>0</v>
      </c>
      <c r="J26" s="149" t="n">
        <f aca="false">J65+J104+J182+J143+J221</f>
        <v>0</v>
      </c>
      <c r="K26" s="149" t="n">
        <f aca="false">K65+K104+K182+K143+K221</f>
        <v>0</v>
      </c>
      <c r="L26" s="149" t="n">
        <f aca="false">L65+L104+L182+L143+L221</f>
        <v>0</v>
      </c>
      <c r="M26" s="149" t="n">
        <f aca="false">M65+M104+M182+M143+M221</f>
        <v>0</v>
      </c>
      <c r="N26" s="149" t="n">
        <f aca="false">N65+N104+N182+N143+N221</f>
        <v>0</v>
      </c>
      <c r="O26" s="149" t="n">
        <f aca="false">O65+O104+O182+O143+O221</f>
        <v>0</v>
      </c>
      <c r="P26" s="149" t="n">
        <f aca="false">P65+P104+P182+P143+P221</f>
        <v>0</v>
      </c>
      <c r="Q26" s="149" t="n">
        <f aca="false">Q65+Q104+Q182+Q143+Q221</f>
        <v>0</v>
      </c>
      <c r="R26" s="149" t="n">
        <f aca="false">R65+R104+R182+R143+R221</f>
        <v>1255</v>
      </c>
      <c r="S26" s="149" t="n">
        <f aca="false">S65+S104+S182+S143+S221</f>
        <v>0</v>
      </c>
      <c r="T26" s="149" t="n">
        <f aca="false">T65+T104+T182+T143+T221</f>
        <v>0</v>
      </c>
      <c r="U26" s="149" t="n">
        <f aca="false">U65+U104+U182+U143+U221</f>
        <v>0</v>
      </c>
      <c r="V26" s="150" t="n">
        <f aca="false">V65+V104+V182+V143+V221</f>
        <v>0</v>
      </c>
      <c r="W26" s="149" t="n">
        <f aca="false">W65+W104+W182+W143+W221</f>
        <v>0</v>
      </c>
      <c r="X26" s="149" t="n">
        <f aca="false">X65+X104+X182+X143+X221</f>
        <v>0</v>
      </c>
      <c r="Y26" s="149" t="n">
        <f aca="false">Y65+Y104+Y182+Y143+Y221</f>
        <v>0</v>
      </c>
      <c r="Z26" s="151" t="n">
        <f aca="false">Z65+Z104+Z182+Z143+Z221</f>
        <v>0</v>
      </c>
      <c r="AA26" s="152" t="n">
        <f aca="false">SUM(C26:Z26)</f>
        <v>1255</v>
      </c>
    </row>
    <row r="27" customFormat="false" ht="15" hidden="false" customHeight="true" outlineLevel="0" collapsed="false">
      <c r="A27" s="148" t="n">
        <v>25</v>
      </c>
      <c r="B27" s="47" t="s">
        <v>849</v>
      </c>
      <c r="C27" s="149" t="n">
        <f aca="false">C66+C105+C183+C144+C222</f>
        <v>0</v>
      </c>
      <c r="D27" s="149" t="n">
        <f aca="false">D66+D105+D183+D144+D222</f>
        <v>0</v>
      </c>
      <c r="E27" s="149" t="n">
        <f aca="false">E66+E105+E183+E144+E222</f>
        <v>0</v>
      </c>
      <c r="F27" s="149" t="n">
        <f aca="false">F66+F105+F183+F144+F222</f>
        <v>0</v>
      </c>
      <c r="G27" s="149" t="n">
        <f aca="false">G66+G105+G183+G144+G222</f>
        <v>0</v>
      </c>
      <c r="H27" s="149" t="n">
        <f aca="false">H66+H105+H183+H144+H222</f>
        <v>0</v>
      </c>
      <c r="I27" s="149" t="n">
        <f aca="false">I66+I105+I183+I144+I222</f>
        <v>0</v>
      </c>
      <c r="J27" s="149" t="n">
        <f aca="false">J66+J105+J183+J144+J222</f>
        <v>0</v>
      </c>
      <c r="K27" s="149" t="n">
        <f aca="false">K66+K105+K183+K144+K222</f>
        <v>0</v>
      </c>
      <c r="L27" s="149" t="n">
        <f aca="false">L66+L105+L183+L144+L222</f>
        <v>0</v>
      </c>
      <c r="M27" s="149" t="n">
        <f aca="false">M66+M105+M183+M144+M222</f>
        <v>0</v>
      </c>
      <c r="N27" s="149" t="n">
        <f aca="false">N66+N105+N183+N144+N222</f>
        <v>0</v>
      </c>
      <c r="O27" s="149" t="n">
        <f aca="false">O66+O105+O183+O144+O222</f>
        <v>0</v>
      </c>
      <c r="P27" s="149" t="n">
        <f aca="false">P66+P105+P183+P144+P222</f>
        <v>0</v>
      </c>
      <c r="Q27" s="149" t="n">
        <f aca="false">Q66+Q105+Q183+Q144+Q222</f>
        <v>0</v>
      </c>
      <c r="R27" s="149" t="n">
        <f aca="false">R66+R105+R183+R144+R222</f>
        <v>0</v>
      </c>
      <c r="S27" s="149" t="n">
        <f aca="false">S66+S105+S183+S144+S222</f>
        <v>0</v>
      </c>
      <c r="T27" s="149" t="n">
        <f aca="false">T66+T105+T183+T144+T222</f>
        <v>0</v>
      </c>
      <c r="U27" s="149" t="n">
        <f aca="false">U66+U105+U183+U144+U222</f>
        <v>0</v>
      </c>
      <c r="V27" s="150" t="n">
        <f aca="false">V66+V105+V183+V144+V222</f>
        <v>0</v>
      </c>
      <c r="W27" s="149" t="n">
        <f aca="false">W66+W105+W183+W144+W222</f>
        <v>0</v>
      </c>
      <c r="X27" s="149" t="n">
        <f aca="false">X66+X105+X183+X144+X222</f>
        <v>0</v>
      </c>
      <c r="Y27" s="149" t="n">
        <f aca="false">Y66+Y105+Y183+Y144+Y222</f>
        <v>0</v>
      </c>
      <c r="Z27" s="151" t="n">
        <f aca="false">Z66+Z105+Z183+Z144+Z222</f>
        <v>0</v>
      </c>
      <c r="AA27" s="152" t="n">
        <f aca="false">SUM(C27:Z27)</f>
        <v>0</v>
      </c>
    </row>
    <row r="28" customFormat="false" ht="15" hidden="false" customHeight="true" outlineLevel="0" collapsed="false">
      <c r="A28" s="148" t="n">
        <v>26</v>
      </c>
      <c r="B28" s="47" t="s">
        <v>850</v>
      </c>
      <c r="C28" s="149" t="n">
        <f aca="false">C67+C106+C184+C145+C223</f>
        <v>0</v>
      </c>
      <c r="D28" s="149" t="n">
        <f aca="false">D67+D106+D184+D145+D223</f>
        <v>0</v>
      </c>
      <c r="E28" s="149" t="n">
        <f aca="false">E67+E106+E184+E145+E223</f>
        <v>0</v>
      </c>
      <c r="F28" s="149" t="n">
        <f aca="false">F67+F106+F184+F145+F223</f>
        <v>0</v>
      </c>
      <c r="G28" s="149" t="n">
        <f aca="false">G67+G106+G184+G145+G223</f>
        <v>0</v>
      </c>
      <c r="H28" s="149" t="n">
        <f aca="false">H67+H106+H184+H145+H223</f>
        <v>0</v>
      </c>
      <c r="I28" s="149" t="n">
        <f aca="false">I67+I106+I184+I145+I223</f>
        <v>500</v>
      </c>
      <c r="J28" s="149" t="n">
        <f aca="false">J67+J106+J184+J145+J223</f>
        <v>1750</v>
      </c>
      <c r="K28" s="149" t="n">
        <f aca="false">K67+K106+K184+K145+K223</f>
        <v>0</v>
      </c>
      <c r="L28" s="149" t="n">
        <f aca="false">L67+L106+L184+L145+L223</f>
        <v>0</v>
      </c>
      <c r="M28" s="149" t="n">
        <f aca="false">M67+M106+M184+M145+M223</f>
        <v>0</v>
      </c>
      <c r="N28" s="149" t="n">
        <f aca="false">N67+N106+N184+N145+N223</f>
        <v>0</v>
      </c>
      <c r="O28" s="149" t="n">
        <f aca="false">O67+O106+O184+O145+O223</f>
        <v>0</v>
      </c>
      <c r="P28" s="149" t="n">
        <f aca="false">P67+P106+P184+P145+P223</f>
        <v>0</v>
      </c>
      <c r="Q28" s="149" t="n">
        <f aca="false">Q67+Q106+Q184+Q145+Q223</f>
        <v>0</v>
      </c>
      <c r="R28" s="149" t="n">
        <f aca="false">R67+R106+R184+R145+R223</f>
        <v>0</v>
      </c>
      <c r="S28" s="149" t="n">
        <f aca="false">S67+S106+S184+S145+S223</f>
        <v>0</v>
      </c>
      <c r="T28" s="149" t="n">
        <f aca="false">T67+T106+T184+T145+T223</f>
        <v>0</v>
      </c>
      <c r="U28" s="149" t="n">
        <f aca="false">U67+U106+U184+U145+U223</f>
        <v>0</v>
      </c>
      <c r="V28" s="150" t="n">
        <f aca="false">V67+V106+V184+V145+V223</f>
        <v>0</v>
      </c>
      <c r="W28" s="149" t="n">
        <f aca="false">W67+W106+W184+W145+W223</f>
        <v>0</v>
      </c>
      <c r="X28" s="149" t="n">
        <f aca="false">X67+X106+X184+X145+X223</f>
        <v>0</v>
      </c>
      <c r="Y28" s="149" t="n">
        <f aca="false">Y67+Y106+Y184+Y145+Y223</f>
        <v>2000</v>
      </c>
      <c r="Z28" s="151" t="n">
        <f aca="false">Z67+Z106+Z184+Z145+Z223</f>
        <v>0</v>
      </c>
      <c r="AA28" s="152" t="n">
        <f aca="false">SUM(C28:Z28)</f>
        <v>4250</v>
      </c>
    </row>
    <row r="29" customFormat="false" ht="15" hidden="false" customHeight="true" outlineLevel="0" collapsed="false">
      <c r="A29" s="148" t="n">
        <v>27</v>
      </c>
      <c r="B29" s="47" t="s">
        <v>851</v>
      </c>
      <c r="C29" s="149" t="n">
        <f aca="false">C68+C107+C185+C146+C224</f>
        <v>0</v>
      </c>
      <c r="D29" s="149" t="n">
        <f aca="false">D68+D107+D185+D146+D224</f>
        <v>0</v>
      </c>
      <c r="E29" s="149" t="n">
        <f aca="false">E68+E107+E185+E146+E224</f>
        <v>0</v>
      </c>
      <c r="F29" s="149" t="n">
        <f aca="false">F68+F107+F185+F146+F224</f>
        <v>0</v>
      </c>
      <c r="G29" s="149" t="n">
        <f aca="false">G68+G107+G185+G146+G224</f>
        <v>0</v>
      </c>
      <c r="H29" s="149" t="n">
        <f aca="false">H68+H107+H185+H146+H224</f>
        <v>0</v>
      </c>
      <c r="I29" s="149" t="n">
        <f aca="false">I68+I107+I185+I146+I224</f>
        <v>0</v>
      </c>
      <c r="J29" s="149" t="n">
        <f aca="false">J68+J107+J185+J146+J224</f>
        <v>0</v>
      </c>
      <c r="K29" s="149" t="n">
        <f aca="false">K68+K107+K185+K146+K224</f>
        <v>0</v>
      </c>
      <c r="L29" s="149" t="n">
        <f aca="false">L68+L107+L185+L146+L224</f>
        <v>0</v>
      </c>
      <c r="M29" s="149" t="n">
        <f aca="false">M68+M107+M185+M146+M224</f>
        <v>0</v>
      </c>
      <c r="N29" s="149" t="n">
        <f aca="false">N68+N107+N185+N146+N224</f>
        <v>0</v>
      </c>
      <c r="O29" s="149" t="n">
        <f aca="false">O68+O107+O185+O146+O224</f>
        <v>0</v>
      </c>
      <c r="P29" s="149" t="n">
        <f aca="false">P68+P107+P185+P146+P224</f>
        <v>0</v>
      </c>
      <c r="Q29" s="149" t="n">
        <f aca="false">Q68+Q107+Q185+Q146+Q224</f>
        <v>0</v>
      </c>
      <c r="R29" s="149" t="n">
        <f aca="false">R68+R107+R185+R146+R224</f>
        <v>0</v>
      </c>
      <c r="S29" s="149" t="n">
        <f aca="false">S68+S107+S185+S146+S224</f>
        <v>0</v>
      </c>
      <c r="T29" s="149" t="n">
        <f aca="false">T68+T107+T185+T146+T224</f>
        <v>0</v>
      </c>
      <c r="U29" s="149" t="n">
        <f aca="false">U68+U107+U185+U146+U224</f>
        <v>0</v>
      </c>
      <c r="V29" s="150" t="n">
        <f aca="false">V68+V107+V185+V146+V224</f>
        <v>250</v>
      </c>
      <c r="W29" s="149" t="n">
        <f aca="false">W68+W107+W185+W146+W224</f>
        <v>0</v>
      </c>
      <c r="X29" s="149" t="n">
        <f aca="false">X68+X107+X185+X146+X224</f>
        <v>0</v>
      </c>
      <c r="Y29" s="149" t="n">
        <f aca="false">Y68+Y107+Y185+Y146+Y224</f>
        <v>0</v>
      </c>
      <c r="Z29" s="151" t="n">
        <f aca="false">Z68+Z107+Z185+Z146+Z224</f>
        <v>0</v>
      </c>
      <c r="AA29" s="152" t="n">
        <f aca="false">SUM(C29:Z29)</f>
        <v>250</v>
      </c>
    </row>
    <row r="30" customFormat="false" ht="15" hidden="false" customHeight="false" outlineLevel="0" collapsed="false">
      <c r="A30" s="148" t="n">
        <v>28</v>
      </c>
      <c r="B30" s="153" t="s">
        <v>852</v>
      </c>
      <c r="C30" s="154" t="n">
        <f aca="false">C69+C108+C186+C147+C225</f>
        <v>125</v>
      </c>
      <c r="D30" s="154" t="n">
        <f aca="false">D69+D108+D186+D147+D225</f>
        <v>0</v>
      </c>
      <c r="E30" s="154" t="n">
        <f aca="false">E69+E108+E186+E147+E225</f>
        <v>0</v>
      </c>
      <c r="F30" s="154" t="n">
        <f aca="false">F69+F108+F186+F147+F225</f>
        <v>0</v>
      </c>
      <c r="G30" s="154" t="n">
        <f aca="false">G69+G108+G186+G147+G225</f>
        <v>0</v>
      </c>
      <c r="H30" s="154" t="n">
        <f aca="false">H69+H108+H186+H147+H225</f>
        <v>0</v>
      </c>
      <c r="I30" s="154" t="n">
        <f aca="false">I69+I108+I186+I147+I225</f>
        <v>0</v>
      </c>
      <c r="J30" s="154" t="n">
        <f aca="false">J69+J108+J186+J147+J225</f>
        <v>0</v>
      </c>
      <c r="K30" s="154" t="n">
        <f aca="false">K69+K108+K186+K147+K225</f>
        <v>0</v>
      </c>
      <c r="L30" s="154" t="n">
        <f aca="false">L69+L108+L186+L147+L225</f>
        <v>0</v>
      </c>
      <c r="M30" s="154" t="n">
        <f aca="false">M69+M108+M186+M147+M225</f>
        <v>0</v>
      </c>
      <c r="N30" s="154" t="n">
        <f aca="false">N69+N108+N186+N147+N225</f>
        <v>0</v>
      </c>
      <c r="O30" s="154" t="n">
        <f aca="false">O69+O108+O186+O147+O225</f>
        <v>0</v>
      </c>
      <c r="P30" s="154" t="n">
        <f aca="false">P69+P108+P186+P147+P225</f>
        <v>0</v>
      </c>
      <c r="Q30" s="154" t="n">
        <f aca="false">Q69+Q108+Q186+Q147+Q225</f>
        <v>0</v>
      </c>
      <c r="R30" s="154" t="n">
        <f aca="false">R69+R108+R186+R147+R225</f>
        <v>0</v>
      </c>
      <c r="S30" s="154" t="n">
        <f aca="false">S69+S108+S186+S147+S225</f>
        <v>0</v>
      </c>
      <c r="T30" s="154" t="n">
        <f aca="false">T69+T108+T186+T147+T225</f>
        <v>0</v>
      </c>
      <c r="U30" s="154" t="n">
        <f aca="false">U69+U108+U186+U147+U225</f>
        <v>0</v>
      </c>
      <c r="V30" s="155" t="n">
        <f aca="false">V69+V108+V186+V147+V225</f>
        <v>0</v>
      </c>
      <c r="W30" s="154" t="n">
        <f aca="false">W69+W108+W186+W147+W225</f>
        <v>0</v>
      </c>
      <c r="X30" s="154" t="n">
        <f aca="false">X69+X108+X186+X147+X225</f>
        <v>0</v>
      </c>
      <c r="Y30" s="154" t="n">
        <f aca="false">Y69+Y108+Y186+Y147+Y225</f>
        <v>0</v>
      </c>
      <c r="Z30" s="156" t="n">
        <f aca="false">Z69+Z108+Z186+Z147+Z225</f>
        <v>0</v>
      </c>
      <c r="AA30" s="152" t="n">
        <f aca="false">SUM(C30:Z30)</f>
        <v>125</v>
      </c>
    </row>
    <row r="31" customFormat="false" ht="15" hidden="false" customHeight="true" outlineLevel="0" collapsed="false">
      <c r="A31" s="148" t="n">
        <v>29</v>
      </c>
      <c r="B31" s="153" t="s">
        <v>853</v>
      </c>
      <c r="C31" s="154" t="n">
        <f aca="false">C70+C109+C187+C148+C226</f>
        <v>0</v>
      </c>
      <c r="D31" s="154" t="n">
        <f aca="false">D70+D109+D187+D148+D226</f>
        <v>0</v>
      </c>
      <c r="E31" s="154" t="n">
        <f aca="false">E70+E109+E187+E148+E226</f>
        <v>0</v>
      </c>
      <c r="F31" s="154" t="n">
        <f aca="false">F70+F109+F187+F148+F226</f>
        <v>0</v>
      </c>
      <c r="G31" s="154" t="n">
        <f aca="false">G70+G109+G187+G148+G226</f>
        <v>0</v>
      </c>
      <c r="H31" s="154" t="n">
        <f aca="false">H70+H109+H187+H148+H226</f>
        <v>0</v>
      </c>
      <c r="I31" s="154" t="n">
        <f aca="false">I70+I109+I187+I148+I226</f>
        <v>0</v>
      </c>
      <c r="J31" s="154" t="n">
        <f aca="false">J70+J109+J187+J148+J226</f>
        <v>0</v>
      </c>
      <c r="K31" s="154" t="n">
        <f aca="false">K70+K109+K187+K148+K226</f>
        <v>0</v>
      </c>
      <c r="L31" s="154" t="n">
        <f aca="false">L70+L109+L187+L148+L226</f>
        <v>0</v>
      </c>
      <c r="M31" s="154" t="n">
        <f aca="false">M70+M109+M187+M148+M226</f>
        <v>0</v>
      </c>
      <c r="N31" s="154" t="n">
        <f aca="false">N70+N109+N187+N148+N226</f>
        <v>0</v>
      </c>
      <c r="O31" s="154" t="n">
        <f aca="false">O70+O109+O187+O148+O226</f>
        <v>0</v>
      </c>
      <c r="P31" s="154" t="n">
        <f aca="false">P70+P109+P187+P148+P226</f>
        <v>0</v>
      </c>
      <c r="Q31" s="154" t="n">
        <f aca="false">Q70+Q109+Q187+Q148+Q226</f>
        <v>0</v>
      </c>
      <c r="R31" s="154" t="n">
        <f aca="false">R70+R109+R187+R148+R226</f>
        <v>0</v>
      </c>
      <c r="S31" s="154" t="n">
        <f aca="false">S70+S109+S187+S148+S226</f>
        <v>0</v>
      </c>
      <c r="T31" s="154" t="n">
        <f aca="false">T70+T109+T187+T148+T226</f>
        <v>0</v>
      </c>
      <c r="U31" s="154" t="n">
        <f aca="false">U70+U109+U187+U148+U226</f>
        <v>0</v>
      </c>
      <c r="V31" s="155" t="n">
        <f aca="false">V70+V109+V187+V148+V226</f>
        <v>0</v>
      </c>
      <c r="W31" s="154" t="n">
        <f aca="false">W70+W109+W187+W148+W226</f>
        <v>59</v>
      </c>
      <c r="X31" s="154" t="n">
        <f aca="false">X70+X109+X187+X148+X226</f>
        <v>0</v>
      </c>
      <c r="Y31" s="154" t="n">
        <f aca="false">Y70+Y109+Y187+Y148+Y226</f>
        <v>0</v>
      </c>
      <c r="Z31" s="156" t="n">
        <f aca="false">Z70+Z109+Z187+Z148+Z226</f>
        <v>0</v>
      </c>
      <c r="AA31" s="152" t="n">
        <f aca="false">SUM(C31:Z31)</f>
        <v>59</v>
      </c>
    </row>
    <row r="32" customFormat="false" ht="15" hidden="false" customHeight="false" outlineLevel="0" collapsed="false">
      <c r="A32" s="148" t="n">
        <v>30</v>
      </c>
      <c r="B32" s="153" t="s">
        <v>854</v>
      </c>
      <c r="C32" s="154" t="n">
        <f aca="false">C71+C110+C188+C149+C227</f>
        <v>0</v>
      </c>
      <c r="D32" s="154" t="n">
        <f aca="false">D71+D110+D188+D149+D227</f>
        <v>0</v>
      </c>
      <c r="E32" s="154" t="n">
        <f aca="false">E71+E110+E188+E149+E227</f>
        <v>0</v>
      </c>
      <c r="F32" s="154" t="n">
        <f aca="false">F71+F110+F188+F149+F227</f>
        <v>0</v>
      </c>
      <c r="G32" s="154" t="n">
        <f aca="false">G71+G110+G188+G149+G227</f>
        <v>0</v>
      </c>
      <c r="H32" s="154" t="n">
        <f aca="false">H71+H110+H188+H149+H227</f>
        <v>0</v>
      </c>
      <c r="I32" s="154" t="n">
        <f aca="false">I71+I110+I188+I149+I227</f>
        <v>0</v>
      </c>
      <c r="J32" s="154" t="n">
        <f aca="false">J71+J110+J188+J149+J227</f>
        <v>0</v>
      </c>
      <c r="K32" s="154" t="n">
        <f aca="false">K71+K110+K188+K149+K227</f>
        <v>0</v>
      </c>
      <c r="L32" s="154" t="n">
        <f aca="false">L71+L110+L188+L149+L227</f>
        <v>0</v>
      </c>
      <c r="M32" s="154" t="n">
        <f aca="false">M71+M110+M188+M149+M227</f>
        <v>0</v>
      </c>
      <c r="N32" s="154" t="n">
        <f aca="false">N71+N110+N188+N149+N227</f>
        <v>0</v>
      </c>
      <c r="O32" s="154" t="n">
        <f aca="false">O71+O110+O188+O149+O227</f>
        <v>0</v>
      </c>
      <c r="P32" s="154" t="n">
        <f aca="false">P71+P110+P188+P149+P227</f>
        <v>0</v>
      </c>
      <c r="Q32" s="154" t="n">
        <f aca="false">Q71+Q110+Q188+Q149+Q227</f>
        <v>0</v>
      </c>
      <c r="R32" s="154" t="n">
        <f aca="false">R71+R110+R188+R149+R227</f>
        <v>0</v>
      </c>
      <c r="S32" s="154" t="n">
        <f aca="false">S71+S110+S188+S149+S227</f>
        <v>0</v>
      </c>
      <c r="T32" s="154" t="n">
        <f aca="false">T71+T110+T188+T149+T227</f>
        <v>0</v>
      </c>
      <c r="U32" s="154" t="n">
        <f aca="false">U71+U110+U188+U149+U227</f>
        <v>0</v>
      </c>
      <c r="V32" s="155" t="n">
        <f aca="false">V71+V110+V188+V149+V227</f>
        <v>0</v>
      </c>
      <c r="W32" s="154" t="n">
        <f aca="false">W71+W110+W188+W149+W227</f>
        <v>90000</v>
      </c>
      <c r="X32" s="154" t="n">
        <f aca="false">X71+X110+X188+X149+X227</f>
        <v>0</v>
      </c>
      <c r="Y32" s="154" t="n">
        <f aca="false">Y71+Y110+Y188+Y149+Y227</f>
        <v>0</v>
      </c>
      <c r="Z32" s="156" t="n">
        <f aca="false">Z71+Z110+Z188+Z149+Z227</f>
        <v>0</v>
      </c>
      <c r="AA32" s="152" t="n">
        <f aca="false">SUM(C32:Z32)</f>
        <v>90000</v>
      </c>
    </row>
    <row r="33" customFormat="false" ht="15" hidden="false" customHeight="false" outlineLevel="0" collapsed="false">
      <c r="A33" s="148" t="n">
        <v>31</v>
      </c>
      <c r="B33" s="153" t="s">
        <v>855</v>
      </c>
      <c r="C33" s="154" t="n">
        <f aca="false">C72+C111+C189+C150+C228</f>
        <v>0</v>
      </c>
      <c r="D33" s="154" t="n">
        <f aca="false">D72+D111+D189+D150+D228</f>
        <v>0</v>
      </c>
      <c r="E33" s="154" t="n">
        <f aca="false">E72+E111+E189+E150+E228</f>
        <v>0</v>
      </c>
      <c r="F33" s="154" t="n">
        <f aca="false">F72+F111+F189+F150+F228</f>
        <v>0</v>
      </c>
      <c r="G33" s="154" t="n">
        <f aca="false">G72+G111+G189+G150+G228</f>
        <v>0</v>
      </c>
      <c r="H33" s="154" t="n">
        <f aca="false">H72+H111+H189+H150+H228</f>
        <v>0</v>
      </c>
      <c r="I33" s="154" t="n">
        <f aca="false">I72+I111+I189+I150+I228</f>
        <v>0</v>
      </c>
      <c r="J33" s="154" t="n">
        <f aca="false">J72+J111+J189+J150+J228</f>
        <v>0</v>
      </c>
      <c r="K33" s="154" t="n">
        <f aca="false">K72+K111+K189+K150+K228</f>
        <v>0</v>
      </c>
      <c r="L33" s="154" t="n">
        <f aca="false">L72+L111+L189+L150+L228</f>
        <v>0</v>
      </c>
      <c r="M33" s="154" t="n">
        <f aca="false">M72+M111+M189+M150+M228</f>
        <v>0</v>
      </c>
      <c r="N33" s="154" t="n">
        <f aca="false">N72+N111+N189+N150+N228</f>
        <v>0</v>
      </c>
      <c r="O33" s="154" t="n">
        <f aca="false">O72+O111+O189+O150+O228</f>
        <v>0</v>
      </c>
      <c r="P33" s="154" t="n">
        <f aca="false">P72+P111+P189+P150+P228</f>
        <v>0</v>
      </c>
      <c r="Q33" s="154" t="n">
        <f aca="false">Q72+Q111+Q189+Q150+Q228</f>
        <v>0</v>
      </c>
      <c r="R33" s="154" t="n">
        <f aca="false">R72+R111+R189+R150+R228</f>
        <v>0</v>
      </c>
      <c r="S33" s="154" t="n">
        <f aca="false">S72+S111+S189+S150+S228</f>
        <v>0</v>
      </c>
      <c r="T33" s="154" t="n">
        <f aca="false">T72+T111+T189+T150+T228</f>
        <v>0</v>
      </c>
      <c r="U33" s="154" t="n">
        <f aca="false">U72+U111+U189+U150+U228</f>
        <v>0</v>
      </c>
      <c r="V33" s="155" t="n">
        <f aca="false">V72+V111+V189+V150+V228</f>
        <v>0</v>
      </c>
      <c r="W33" s="154" t="n">
        <f aca="false">W72+W111+W189+W150+W228</f>
        <v>1714</v>
      </c>
      <c r="X33" s="154" t="n">
        <f aca="false">X72+X111+X189+X150+X228</f>
        <v>0</v>
      </c>
      <c r="Y33" s="154" t="n">
        <f aca="false">Y72+Y111+Y189+Y150+Y228</f>
        <v>0</v>
      </c>
      <c r="Z33" s="156" t="n">
        <f aca="false">Z72+Z111+Z189+Z150+Z228</f>
        <v>0</v>
      </c>
      <c r="AA33" s="152" t="n">
        <f aca="false">SUM(C33:Z33)</f>
        <v>1714</v>
      </c>
    </row>
    <row r="34" customFormat="false" ht="15" hidden="false" customHeight="false" outlineLevel="0" collapsed="false">
      <c r="A34" s="148" t="n">
        <v>32</v>
      </c>
      <c r="B34" s="153" t="s">
        <v>856</v>
      </c>
      <c r="C34" s="154" t="n">
        <f aca="false">C73+C112+C190+C151+C229</f>
        <v>0</v>
      </c>
      <c r="D34" s="154" t="n">
        <f aca="false">D73+D112+D190+D151+D229</f>
        <v>0</v>
      </c>
      <c r="E34" s="154" t="n">
        <f aca="false">E73+E112+E190+E151+E229</f>
        <v>0</v>
      </c>
      <c r="F34" s="154" t="n">
        <f aca="false">F73+F112+F190+F151+F229</f>
        <v>0</v>
      </c>
      <c r="G34" s="154" t="n">
        <f aca="false">G73+G112+G190+G151+G229</f>
        <v>0</v>
      </c>
      <c r="H34" s="154" t="n">
        <f aca="false">H73+H112+H190+H151+H229</f>
        <v>0</v>
      </c>
      <c r="I34" s="154" t="n">
        <f aca="false">I73+I112+I190+I151+I229</f>
        <v>0</v>
      </c>
      <c r="J34" s="154" t="n">
        <f aca="false">J73+J112+J190+J151+J229</f>
        <v>0</v>
      </c>
      <c r="K34" s="154" t="n">
        <f aca="false">K73+K112+K190+K151+K229</f>
        <v>0</v>
      </c>
      <c r="L34" s="154" t="n">
        <f aca="false">L73+L112+L190+L151+L229</f>
        <v>0</v>
      </c>
      <c r="M34" s="154" t="n">
        <f aca="false">M73+M112+M190+M151+M229</f>
        <v>0</v>
      </c>
      <c r="N34" s="154" t="n">
        <f aca="false">N73+N112+N190+N151+N229</f>
        <v>0</v>
      </c>
      <c r="O34" s="154" t="n">
        <f aca="false">O73+O112+O190+O151+O229</f>
        <v>0</v>
      </c>
      <c r="P34" s="154" t="n">
        <f aca="false">P73+P112+P190+P151+P229</f>
        <v>0</v>
      </c>
      <c r="Q34" s="154" t="n">
        <f aca="false">Q73+Q112+Q190+Q151+Q229</f>
        <v>0</v>
      </c>
      <c r="R34" s="154" t="n">
        <f aca="false">R73+R112+R190+R151+R229</f>
        <v>0</v>
      </c>
      <c r="S34" s="154" t="n">
        <f aca="false">S73+S112+S190+S151+S229</f>
        <v>0</v>
      </c>
      <c r="T34" s="154" t="n">
        <f aca="false">T73+T112+T190+T151+T229</f>
        <v>0</v>
      </c>
      <c r="U34" s="154" t="n">
        <f aca="false">U73+U112+U190+U151+U229</f>
        <v>0</v>
      </c>
      <c r="V34" s="155" t="n">
        <f aca="false">V73+V112+V190+V151+V229</f>
        <v>0</v>
      </c>
      <c r="W34" s="154" t="n">
        <f aca="false">W73+W112+W190+W151+W229</f>
        <v>100</v>
      </c>
      <c r="X34" s="154" t="n">
        <f aca="false">X73+X112+X190+X151+X229</f>
        <v>0</v>
      </c>
      <c r="Y34" s="154" t="n">
        <f aca="false">Y73+Y112+Y190+Y151+Y229</f>
        <v>0</v>
      </c>
      <c r="Z34" s="156" t="n">
        <f aca="false">Z73+Z112+Z190+Z151+Z229</f>
        <v>0</v>
      </c>
      <c r="AA34" s="152" t="n">
        <f aca="false">SUM(C34:Z34)</f>
        <v>100</v>
      </c>
    </row>
    <row r="35" customFormat="false" ht="15" hidden="false" customHeight="false" outlineLevel="0" collapsed="false">
      <c r="A35" s="148" t="n">
        <v>33</v>
      </c>
      <c r="B35" s="153" t="s">
        <v>857</v>
      </c>
      <c r="C35" s="154" t="n">
        <f aca="false">C74+C113+C191+C152+C230</f>
        <v>9000</v>
      </c>
      <c r="D35" s="154" t="n">
        <f aca="false">D74+D113+D191+D152+D230</f>
        <v>0</v>
      </c>
      <c r="E35" s="154" t="n">
        <f aca="false">E74+E113+E191+E152+E230</f>
        <v>0</v>
      </c>
      <c r="F35" s="154" t="n">
        <f aca="false">F74+F113+F191+F152+F230</f>
        <v>0</v>
      </c>
      <c r="G35" s="154" t="n">
        <f aca="false">G74+G113+G191+G152+G230</f>
        <v>0</v>
      </c>
      <c r="H35" s="154" t="n">
        <f aca="false">H74+H113+H191+H152+H230</f>
        <v>0</v>
      </c>
      <c r="I35" s="154" t="n">
        <f aca="false">I74+I113+I191+I152+I230</f>
        <v>0</v>
      </c>
      <c r="J35" s="154" t="n">
        <f aca="false">J74+J113+J191+J152+J230</f>
        <v>0</v>
      </c>
      <c r="K35" s="154" t="n">
        <f aca="false">K74+K113+K191+K152+K230</f>
        <v>0</v>
      </c>
      <c r="L35" s="154" t="n">
        <f aca="false">L74+L113+L191+L152+L230</f>
        <v>0</v>
      </c>
      <c r="M35" s="154" t="n">
        <f aca="false">M74+M113+M191+M152+M230</f>
        <v>0</v>
      </c>
      <c r="N35" s="154" t="n">
        <f aca="false">N74+N113+N191+N152+N230</f>
        <v>0</v>
      </c>
      <c r="O35" s="154" t="n">
        <f aca="false">O74+O113+O191+O152+O230</f>
        <v>0</v>
      </c>
      <c r="P35" s="154" t="n">
        <f aca="false">P74+P113+P191+P152+P230</f>
        <v>0</v>
      </c>
      <c r="Q35" s="154" t="n">
        <f aca="false">Q74+Q113+Q191+Q152+Q230</f>
        <v>0</v>
      </c>
      <c r="R35" s="154" t="n">
        <f aca="false">R74+R113+R191+R152+R230</f>
        <v>0</v>
      </c>
      <c r="S35" s="154" t="n">
        <f aca="false">S74+S113+S191+S152+S230</f>
        <v>0</v>
      </c>
      <c r="T35" s="154" t="n">
        <f aca="false">T74+T113+T191+T152+T230</f>
        <v>0</v>
      </c>
      <c r="U35" s="154" t="n">
        <f aca="false">U74+U113+U191+U152+U230</f>
        <v>0</v>
      </c>
      <c r="V35" s="155" t="n">
        <f aca="false">V74+V113+V191+V152+V230</f>
        <v>0</v>
      </c>
      <c r="W35" s="154" t="n">
        <f aca="false">W74+W113+W191+W152+W230</f>
        <v>0</v>
      </c>
      <c r="X35" s="154" t="n">
        <f aca="false">X74+X113+X191+X152+X230</f>
        <v>0</v>
      </c>
      <c r="Y35" s="154" t="n">
        <f aca="false">Y74+Y113+Y191+Y152+Y230</f>
        <v>0</v>
      </c>
      <c r="Z35" s="156" t="n">
        <f aca="false">Z74+Z113+Z191+Z152+Z230</f>
        <v>0</v>
      </c>
      <c r="AA35" s="152" t="n">
        <f aca="false">SUM(C35:Z35)</f>
        <v>9000</v>
      </c>
    </row>
    <row r="36" customFormat="false" ht="15" hidden="false" customHeight="true" outlineLevel="0" collapsed="false">
      <c r="A36" s="148" t="n">
        <v>34</v>
      </c>
      <c r="B36" s="47" t="s">
        <v>858</v>
      </c>
      <c r="C36" s="154" t="n">
        <f aca="false">C75+C114+C192+C153+C231</f>
        <v>0</v>
      </c>
      <c r="D36" s="154" t="n">
        <f aca="false">D75+D114+D192+D153+D231</f>
        <v>0</v>
      </c>
      <c r="E36" s="154" t="n">
        <f aca="false">E75+E114+E192+E153+E231</f>
        <v>0</v>
      </c>
      <c r="F36" s="154" t="n">
        <f aca="false">F75+F114+F192+F153+F231</f>
        <v>0</v>
      </c>
      <c r="G36" s="154" t="n">
        <f aca="false">G75+G114+G192+G153+G231</f>
        <v>0</v>
      </c>
      <c r="H36" s="154" t="n">
        <f aca="false">H75+H114+H192+H153+H231</f>
        <v>0</v>
      </c>
      <c r="I36" s="154" t="n">
        <f aca="false">I75+I114+I192+I153+I231</f>
        <v>120</v>
      </c>
      <c r="J36" s="154" t="n">
        <f aca="false">J75+J114+J192+J153+J231</f>
        <v>0</v>
      </c>
      <c r="K36" s="154" t="n">
        <f aca="false">K75+K114+K192+K153+K231</f>
        <v>0</v>
      </c>
      <c r="L36" s="154" t="n">
        <f aca="false">L75+L114+L192+L153+L231</f>
        <v>0</v>
      </c>
      <c r="M36" s="154" t="n">
        <f aca="false">M75+M114+M192+M153+M231</f>
        <v>0</v>
      </c>
      <c r="N36" s="154" t="n">
        <f aca="false">N75+N114+N192+N153+N231</f>
        <v>0</v>
      </c>
      <c r="O36" s="154" t="n">
        <f aca="false">O75+O114+O192+O153+O231</f>
        <v>0</v>
      </c>
      <c r="P36" s="154" t="n">
        <f aca="false">P75+P114+P192+P153+P231</f>
        <v>0</v>
      </c>
      <c r="Q36" s="154" t="n">
        <f aca="false">Q75+Q114+Q192+Q153+Q231</f>
        <v>0</v>
      </c>
      <c r="R36" s="154" t="n">
        <f aca="false">R75+R114+R192+R153+R231</f>
        <v>0</v>
      </c>
      <c r="S36" s="154" t="n">
        <f aca="false">S75+S114+S192+S153+S231</f>
        <v>0</v>
      </c>
      <c r="T36" s="154" t="n">
        <f aca="false">T75+T114+T192+T153+T231</f>
        <v>0</v>
      </c>
      <c r="U36" s="154" t="n">
        <f aca="false">U75+U114+U192+U153+U231</f>
        <v>0</v>
      </c>
      <c r="V36" s="155" t="n">
        <f aca="false">V75+V114+V192+V153+V231</f>
        <v>0</v>
      </c>
      <c r="W36" s="154" t="n">
        <f aca="false">W75+W114+W192+W153+W231</f>
        <v>0</v>
      </c>
      <c r="X36" s="154" t="n">
        <f aca="false">X75+X114+X192+X153+X231</f>
        <v>0</v>
      </c>
      <c r="Y36" s="154" t="n">
        <f aca="false">Y75+Y114+Y192+Y153+Y231</f>
        <v>0</v>
      </c>
      <c r="Z36" s="156" t="n">
        <f aca="false">Z75+Z114+Z192+Z153+Z231</f>
        <v>0</v>
      </c>
      <c r="AA36" s="152" t="n">
        <f aca="false">SUM(C36:Z36)</f>
        <v>120</v>
      </c>
    </row>
    <row r="37" customFormat="false" ht="15" hidden="false" customHeight="false" outlineLevel="0" collapsed="false">
      <c r="A37" s="157" t="n">
        <v>35</v>
      </c>
      <c r="B37" s="158" t="s">
        <v>859</v>
      </c>
      <c r="C37" s="159" t="n">
        <f aca="false">C76+C115+C193+C154+C232</f>
        <v>0</v>
      </c>
      <c r="D37" s="159" t="n">
        <f aca="false">D76+D115+D193+D154+D232</f>
        <v>0</v>
      </c>
      <c r="E37" s="159" t="n">
        <f aca="false">E76+E115+E193+E154+E232</f>
        <v>0</v>
      </c>
      <c r="F37" s="159" t="n">
        <f aca="false">F76+F115+F193+F154+F232</f>
        <v>0</v>
      </c>
      <c r="G37" s="159" t="n">
        <f aca="false">G76+G115+G193+G154+G232</f>
        <v>0</v>
      </c>
      <c r="H37" s="159" t="n">
        <f aca="false">H76+H115+H193+H154+H232</f>
        <v>0</v>
      </c>
      <c r="I37" s="159" t="n">
        <f aca="false">I76+I115+I193+I154+I232</f>
        <v>0</v>
      </c>
      <c r="J37" s="159" t="n">
        <f aca="false">J76+J115+J193+J154+J232</f>
        <v>0</v>
      </c>
      <c r="K37" s="159" t="n">
        <f aca="false">K76+K115+K193+K154+K232</f>
        <v>0</v>
      </c>
      <c r="L37" s="159" t="n">
        <f aca="false">L76+L115+L193+L154+L232</f>
        <v>0</v>
      </c>
      <c r="M37" s="159" t="n">
        <f aca="false">M76+M115+M193+M154+M232</f>
        <v>0</v>
      </c>
      <c r="N37" s="159" t="n">
        <f aca="false">N76+N115+N193+N154+N232</f>
        <v>0</v>
      </c>
      <c r="O37" s="159" t="n">
        <f aca="false">O76+O115+O193+O154+O232</f>
        <v>0</v>
      </c>
      <c r="P37" s="159" t="n">
        <f aca="false">P76+P115+P193+P154+P232</f>
        <v>0</v>
      </c>
      <c r="Q37" s="159" t="n">
        <f aca="false">Q76+Q115+Q193+Q154+Q232</f>
        <v>0</v>
      </c>
      <c r="R37" s="159" t="n">
        <f aca="false">R76+R115+R193+R154+R232</f>
        <v>0</v>
      </c>
      <c r="S37" s="159" t="n">
        <f aca="false">S76+S115+S193+S154+S232</f>
        <v>0</v>
      </c>
      <c r="T37" s="159" t="n">
        <f aca="false">T76+T115+T193+T154+T232</f>
        <v>0</v>
      </c>
      <c r="U37" s="159" t="n">
        <f aca="false">U76+U115+U193+U154+U232</f>
        <v>0</v>
      </c>
      <c r="V37" s="160" t="n">
        <f aca="false">V76+V115+V193+V154+V232</f>
        <v>20</v>
      </c>
      <c r="W37" s="159" t="n">
        <f aca="false">W76+W115+W193+W154+W232</f>
        <v>0</v>
      </c>
      <c r="X37" s="159" t="n">
        <f aca="false">X76+X115+X193+X154+X232</f>
        <v>0</v>
      </c>
      <c r="Y37" s="159" t="n">
        <f aca="false">Y76+Y115+Y193+Y154+Y232</f>
        <v>0</v>
      </c>
      <c r="Z37" s="161" t="n">
        <f aca="false">Z76+Z115+Z193+Z154+Z232</f>
        <v>0</v>
      </c>
      <c r="AA37" s="162" t="n">
        <f aca="false">SUM(C37:Z37)</f>
        <v>20</v>
      </c>
    </row>
    <row r="38" customFormat="false" ht="15.75" hidden="false" customHeight="false" outlineLevel="0" collapsed="false">
      <c r="A38" s="163" t="n">
        <v>36</v>
      </c>
      <c r="B38" s="164" t="s">
        <v>860</v>
      </c>
      <c r="C38" s="165" t="n">
        <f aca="false">C77+C116+C194+C155+C233</f>
        <v>0</v>
      </c>
      <c r="D38" s="165" t="n">
        <f aca="false">D77+D116+D194+D155+D233</f>
        <v>0</v>
      </c>
      <c r="E38" s="165" t="n">
        <f aca="false">E77+E116+E194+E155+E233</f>
        <v>0</v>
      </c>
      <c r="F38" s="165" t="n">
        <f aca="false">F77+F116+F194+F155+F233</f>
        <v>0</v>
      </c>
      <c r="G38" s="165" t="n">
        <f aca="false">G77+G116+G194+G155+G233</f>
        <v>0</v>
      </c>
      <c r="H38" s="165" t="n">
        <f aca="false">H77+H116+H194+H155+H233</f>
        <v>0</v>
      </c>
      <c r="I38" s="165" t="n">
        <f aca="false">I77+I116+I194+I155+I233</f>
        <v>0</v>
      </c>
      <c r="J38" s="165" t="n">
        <f aca="false">J77+J116+J194+J155+J233</f>
        <v>0</v>
      </c>
      <c r="K38" s="165" t="n">
        <f aca="false">K77+K116+K194+K155+K233</f>
        <v>0</v>
      </c>
      <c r="L38" s="165" t="n">
        <f aca="false">L77+L116+L194+L155+L233</f>
        <v>0</v>
      </c>
      <c r="M38" s="165" t="n">
        <f aca="false">M77+M116+M194+M155+M233</f>
        <v>0</v>
      </c>
      <c r="N38" s="165" t="n">
        <f aca="false">N77+N116+N194+N155+N233</f>
        <v>0</v>
      </c>
      <c r="O38" s="165" t="n">
        <f aca="false">O77+O116+O194+O155+O233</f>
        <v>0</v>
      </c>
      <c r="P38" s="165" t="n">
        <f aca="false">P77+P116+P194+P155+P233</f>
        <v>0</v>
      </c>
      <c r="Q38" s="165" t="n">
        <f aca="false">Q77+Q116+Q194+Q155+Q233</f>
        <v>0</v>
      </c>
      <c r="R38" s="165" t="n">
        <f aca="false">R77+R116+R194+R155+R233</f>
        <v>0</v>
      </c>
      <c r="S38" s="165" t="n">
        <f aca="false">S77+S116+S194+S155+S233</f>
        <v>0</v>
      </c>
      <c r="T38" s="165" t="n">
        <f aca="false">T77+T116+T194+T155+T233</f>
        <v>0</v>
      </c>
      <c r="U38" s="165" t="n">
        <f aca="false">U77+U116+U194+U155+U233</f>
        <v>0</v>
      </c>
      <c r="V38" s="166" t="n">
        <f aca="false">V77+V116+V194+V155+V233</f>
        <v>0</v>
      </c>
      <c r="W38" s="165" t="n">
        <f aca="false">W77+W116+W194+W155+W233</f>
        <v>0</v>
      </c>
      <c r="X38" s="165" t="n">
        <f aca="false">X77+X116+X194+X155+X233</f>
        <v>0</v>
      </c>
      <c r="Y38" s="165" t="n">
        <f aca="false">Y77+Y116+Y194+Y155+Y233</f>
        <v>0</v>
      </c>
      <c r="Z38" s="167" t="n">
        <f aca="false">Z77+Z116+Z194+Z155+Z233</f>
        <v>0</v>
      </c>
      <c r="AA38" s="168" t="n">
        <f aca="false">SUM(C38:Z38)</f>
        <v>0</v>
      </c>
    </row>
    <row r="39" customFormat="false" ht="16.5" hidden="false" customHeight="false" outlineLevel="0" collapsed="false"/>
    <row r="40" customFormat="false" ht="16.5" hidden="false" customHeight="true" outlineLevel="0" collapsed="false">
      <c r="A40" s="169" t="s">
        <v>861</v>
      </c>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row>
    <row r="41" s="3" customFormat="true" ht="31.5" hidden="false" customHeight="false" outlineLevel="0" collapsed="false">
      <c r="A41" s="135" t="s">
        <v>803</v>
      </c>
      <c r="B41" s="136" t="s">
        <v>804</v>
      </c>
      <c r="C41" s="137" t="s">
        <v>805</v>
      </c>
      <c r="D41" s="137" t="s">
        <v>806</v>
      </c>
      <c r="E41" s="137" t="s">
        <v>807</v>
      </c>
      <c r="F41" s="137" t="s">
        <v>808</v>
      </c>
      <c r="G41" s="137" t="s">
        <v>809</v>
      </c>
      <c r="H41" s="137" t="s">
        <v>810</v>
      </c>
      <c r="I41" s="137" t="s">
        <v>811</v>
      </c>
      <c r="J41" s="137" t="s">
        <v>812</v>
      </c>
      <c r="K41" s="137" t="s">
        <v>813</v>
      </c>
      <c r="L41" s="137" t="s">
        <v>814</v>
      </c>
      <c r="M41" s="137" t="s">
        <v>134</v>
      </c>
      <c r="N41" s="137" t="s">
        <v>815</v>
      </c>
      <c r="O41" s="137" t="s">
        <v>816</v>
      </c>
      <c r="P41" s="137" t="s">
        <v>817</v>
      </c>
      <c r="Q41" s="137" t="s">
        <v>818</v>
      </c>
      <c r="R41" s="137" t="s">
        <v>819</v>
      </c>
      <c r="S41" s="137" t="s">
        <v>820</v>
      </c>
      <c r="T41" s="137" t="s">
        <v>821</v>
      </c>
      <c r="U41" s="138" t="s">
        <v>822</v>
      </c>
      <c r="V41" s="139" t="s">
        <v>14</v>
      </c>
      <c r="W41" s="140" t="s">
        <v>341</v>
      </c>
      <c r="X41" s="138" t="s">
        <v>254</v>
      </c>
      <c r="Y41" s="138" t="s">
        <v>468</v>
      </c>
      <c r="Z41" s="141" t="s">
        <v>823</v>
      </c>
      <c r="AA41" s="142" t="s">
        <v>824</v>
      </c>
    </row>
    <row r="42" s="3" customFormat="true" ht="15.75" hidden="false" customHeight="false" outlineLevel="0" collapsed="false">
      <c r="A42" s="143" t="n">
        <v>1</v>
      </c>
      <c r="B42" s="107" t="s">
        <v>825</v>
      </c>
      <c r="C42" s="149"/>
      <c r="D42" s="149"/>
      <c r="E42" s="149"/>
      <c r="F42" s="149"/>
      <c r="G42" s="149"/>
      <c r="H42" s="149"/>
      <c r="I42" s="149"/>
      <c r="J42" s="149"/>
      <c r="K42" s="149"/>
      <c r="L42" s="149"/>
      <c r="M42" s="149"/>
      <c r="N42" s="149"/>
      <c r="O42" s="149"/>
      <c r="P42" s="149"/>
      <c r="Q42" s="149"/>
      <c r="R42" s="149"/>
      <c r="S42" s="149"/>
      <c r="T42" s="149"/>
      <c r="U42" s="170"/>
      <c r="V42" s="171" t="n">
        <v>4620</v>
      </c>
      <c r="W42" s="172"/>
      <c r="X42" s="170"/>
      <c r="Y42" s="170"/>
      <c r="Z42" s="173"/>
      <c r="AA42" s="147" t="n">
        <f aca="false">SUM(C42:Z42)</f>
        <v>4620</v>
      </c>
    </row>
    <row r="43" s="3" customFormat="true" ht="15" hidden="false" customHeight="false" outlineLevel="0" collapsed="false">
      <c r="A43" s="148" t="n">
        <v>2</v>
      </c>
      <c r="B43" s="20" t="s">
        <v>826</v>
      </c>
      <c r="C43" s="154"/>
      <c r="D43" s="154"/>
      <c r="E43" s="154"/>
      <c r="F43" s="154"/>
      <c r="G43" s="154"/>
      <c r="H43" s="154"/>
      <c r="I43" s="154"/>
      <c r="J43" s="154"/>
      <c r="K43" s="154"/>
      <c r="L43" s="154"/>
      <c r="M43" s="154"/>
      <c r="N43" s="154"/>
      <c r="O43" s="154"/>
      <c r="P43" s="154"/>
      <c r="Q43" s="154"/>
      <c r="R43" s="154"/>
      <c r="S43" s="154"/>
      <c r="T43" s="154"/>
      <c r="U43" s="174"/>
      <c r="V43" s="175"/>
      <c r="W43" s="176"/>
      <c r="X43" s="174"/>
      <c r="Y43" s="174"/>
      <c r="Z43" s="177"/>
      <c r="AA43" s="152" t="n">
        <f aca="false">SUM(C43:Z43)</f>
        <v>0</v>
      </c>
    </row>
    <row r="44" s="3" customFormat="true" ht="15" hidden="false" customHeight="false" outlineLevel="0" collapsed="false">
      <c r="A44" s="148" t="n">
        <v>3</v>
      </c>
      <c r="B44" s="20" t="s">
        <v>827</v>
      </c>
      <c r="C44" s="154"/>
      <c r="D44" s="154"/>
      <c r="E44" s="154"/>
      <c r="F44" s="154"/>
      <c r="G44" s="154"/>
      <c r="H44" s="154"/>
      <c r="I44" s="154"/>
      <c r="J44" s="154"/>
      <c r="K44" s="154"/>
      <c r="L44" s="154"/>
      <c r="M44" s="154"/>
      <c r="N44" s="154"/>
      <c r="O44" s="154"/>
      <c r="P44" s="154"/>
      <c r="Q44" s="154"/>
      <c r="R44" s="154"/>
      <c r="S44" s="154"/>
      <c r="T44" s="154"/>
      <c r="U44" s="174"/>
      <c r="V44" s="175"/>
      <c r="W44" s="176"/>
      <c r="X44" s="174"/>
      <c r="Y44" s="174"/>
      <c r="Z44" s="177"/>
      <c r="AA44" s="152" t="n">
        <f aca="false">SUM(C44:Z44)</f>
        <v>0</v>
      </c>
    </row>
    <row r="45" customFormat="false" ht="15" hidden="false" customHeight="true" outlineLevel="0" collapsed="false">
      <c r="A45" s="148" t="n">
        <v>4</v>
      </c>
      <c r="B45" s="47" t="s">
        <v>828</v>
      </c>
      <c r="C45" s="154"/>
      <c r="D45" s="154"/>
      <c r="E45" s="154"/>
      <c r="F45" s="154"/>
      <c r="G45" s="154"/>
      <c r="H45" s="154"/>
      <c r="I45" s="154"/>
      <c r="J45" s="154"/>
      <c r="K45" s="154"/>
      <c r="L45" s="154"/>
      <c r="M45" s="154"/>
      <c r="N45" s="154"/>
      <c r="O45" s="154"/>
      <c r="P45" s="154"/>
      <c r="Q45" s="154"/>
      <c r="R45" s="154"/>
      <c r="S45" s="154"/>
      <c r="T45" s="154"/>
      <c r="U45" s="154"/>
      <c r="V45" s="155" t="n">
        <v>15335</v>
      </c>
      <c r="W45" s="154"/>
      <c r="X45" s="154"/>
      <c r="Y45" s="154"/>
      <c r="Z45" s="156"/>
      <c r="AA45" s="152" t="n">
        <f aca="false">SUM(C45:Z45)</f>
        <v>15335</v>
      </c>
    </row>
    <row r="46" customFormat="false" ht="15" hidden="false" customHeight="true" outlineLevel="0" collapsed="false">
      <c r="A46" s="148" t="n">
        <v>5</v>
      </c>
      <c r="B46" s="47" t="s">
        <v>829</v>
      </c>
      <c r="C46" s="154"/>
      <c r="D46" s="154"/>
      <c r="E46" s="154"/>
      <c r="F46" s="154"/>
      <c r="G46" s="154"/>
      <c r="H46" s="154"/>
      <c r="I46" s="154"/>
      <c r="J46" s="154"/>
      <c r="K46" s="154"/>
      <c r="L46" s="154"/>
      <c r="M46" s="154"/>
      <c r="N46" s="154"/>
      <c r="O46" s="154"/>
      <c r="P46" s="154"/>
      <c r="Q46" s="154"/>
      <c r="R46" s="154"/>
      <c r="S46" s="154"/>
      <c r="T46" s="154"/>
      <c r="U46" s="154"/>
      <c r="V46" s="155" t="n">
        <v>31340</v>
      </c>
      <c r="W46" s="154"/>
      <c r="X46" s="154"/>
      <c r="Y46" s="154"/>
      <c r="Z46" s="156"/>
      <c r="AA46" s="152" t="n">
        <f aca="false">SUM(C46:Z46)</f>
        <v>31340</v>
      </c>
    </row>
    <row r="47" customFormat="false" ht="15" hidden="false" customHeight="true" outlineLevel="0" collapsed="false">
      <c r="A47" s="148" t="n">
        <v>6</v>
      </c>
      <c r="B47" s="47" t="s">
        <v>830</v>
      </c>
      <c r="C47" s="154"/>
      <c r="D47" s="154"/>
      <c r="E47" s="154"/>
      <c r="F47" s="154"/>
      <c r="G47" s="154"/>
      <c r="H47" s="154"/>
      <c r="I47" s="154"/>
      <c r="J47" s="154"/>
      <c r="K47" s="154"/>
      <c r="L47" s="154"/>
      <c r="M47" s="154"/>
      <c r="N47" s="154"/>
      <c r="O47" s="154"/>
      <c r="P47" s="154"/>
      <c r="Q47" s="154"/>
      <c r="R47" s="154"/>
      <c r="S47" s="154"/>
      <c r="T47" s="154"/>
      <c r="U47" s="154"/>
      <c r="V47" s="155" t="n">
        <v>46973</v>
      </c>
      <c r="W47" s="154"/>
      <c r="X47" s="154"/>
      <c r="Y47" s="154"/>
      <c r="Z47" s="156"/>
      <c r="AA47" s="152" t="n">
        <f aca="false">SUM(C47:Z47)</f>
        <v>46973</v>
      </c>
    </row>
    <row r="48" customFormat="false" ht="15" hidden="false" customHeight="true" outlineLevel="0" collapsed="false">
      <c r="A48" s="148" t="n">
        <v>7</v>
      </c>
      <c r="B48" s="47" t="s">
        <v>862</v>
      </c>
      <c r="C48" s="154"/>
      <c r="D48" s="154"/>
      <c r="E48" s="154"/>
      <c r="F48" s="154"/>
      <c r="G48" s="154"/>
      <c r="H48" s="154"/>
      <c r="I48" s="154"/>
      <c r="J48" s="154"/>
      <c r="K48" s="154"/>
      <c r="L48" s="154"/>
      <c r="M48" s="154"/>
      <c r="N48" s="154"/>
      <c r="O48" s="154"/>
      <c r="P48" s="154"/>
      <c r="Q48" s="154"/>
      <c r="R48" s="154"/>
      <c r="S48" s="154"/>
      <c r="T48" s="154"/>
      <c r="U48" s="154"/>
      <c r="V48" s="155"/>
      <c r="W48" s="154"/>
      <c r="X48" s="154"/>
      <c r="Y48" s="154"/>
      <c r="Z48" s="156"/>
      <c r="AA48" s="152" t="n">
        <f aca="false">SUM(C48:Z48)</f>
        <v>0</v>
      </c>
    </row>
    <row r="49" customFormat="false" ht="15" hidden="false" customHeight="true" outlineLevel="0" collapsed="false">
      <c r="A49" s="148" t="n">
        <v>8</v>
      </c>
      <c r="B49" s="47" t="s">
        <v>832</v>
      </c>
      <c r="C49" s="154"/>
      <c r="D49" s="154"/>
      <c r="E49" s="154"/>
      <c r="F49" s="154"/>
      <c r="G49" s="154"/>
      <c r="H49" s="154"/>
      <c r="I49" s="154"/>
      <c r="J49" s="154"/>
      <c r="K49" s="154"/>
      <c r="L49" s="154"/>
      <c r="M49" s="154"/>
      <c r="N49" s="154"/>
      <c r="O49" s="154"/>
      <c r="P49" s="154"/>
      <c r="Q49" s="154"/>
      <c r="R49" s="154"/>
      <c r="S49" s="154"/>
      <c r="T49" s="154"/>
      <c r="U49" s="154"/>
      <c r="V49" s="155" t="n">
        <v>9800</v>
      </c>
      <c r="W49" s="154"/>
      <c r="X49" s="154"/>
      <c r="Y49" s="154"/>
      <c r="Z49" s="156"/>
      <c r="AA49" s="152" t="n">
        <f aca="false">SUM(C49:Z49)</f>
        <v>9800</v>
      </c>
    </row>
    <row r="50" customFormat="false" ht="15" hidden="false" customHeight="true" outlineLevel="0" collapsed="false">
      <c r="A50" s="148" t="n">
        <v>9</v>
      </c>
      <c r="B50" s="47" t="s">
        <v>833</v>
      </c>
      <c r="C50" s="154"/>
      <c r="D50" s="154"/>
      <c r="E50" s="154"/>
      <c r="F50" s="154"/>
      <c r="G50" s="154"/>
      <c r="H50" s="154"/>
      <c r="I50" s="154"/>
      <c r="J50" s="154"/>
      <c r="K50" s="154"/>
      <c r="L50" s="154"/>
      <c r="M50" s="154"/>
      <c r="N50" s="154"/>
      <c r="O50" s="154"/>
      <c r="P50" s="154"/>
      <c r="Q50" s="154"/>
      <c r="R50" s="154"/>
      <c r="S50" s="154"/>
      <c r="T50" s="154"/>
      <c r="U50" s="154"/>
      <c r="V50" s="155" t="n">
        <v>15847</v>
      </c>
      <c r="W50" s="154"/>
      <c r="X50" s="154"/>
      <c r="Y50" s="154"/>
      <c r="Z50" s="156"/>
      <c r="AA50" s="152" t="n">
        <f aca="false">SUM(C50:Z50)</f>
        <v>15847</v>
      </c>
    </row>
    <row r="51" customFormat="false" ht="15" hidden="false" customHeight="true" outlineLevel="0" collapsed="false">
      <c r="A51" s="148" t="n">
        <v>10</v>
      </c>
      <c r="B51" s="47" t="s">
        <v>834</v>
      </c>
      <c r="C51" s="154"/>
      <c r="D51" s="154"/>
      <c r="E51" s="154"/>
      <c r="F51" s="154"/>
      <c r="G51" s="154"/>
      <c r="H51" s="154"/>
      <c r="I51" s="154"/>
      <c r="J51" s="154"/>
      <c r="K51" s="154"/>
      <c r="L51" s="154"/>
      <c r="M51" s="154"/>
      <c r="N51" s="154"/>
      <c r="O51" s="154"/>
      <c r="P51" s="154"/>
      <c r="Q51" s="154"/>
      <c r="R51" s="154"/>
      <c r="S51" s="154"/>
      <c r="T51" s="154"/>
      <c r="U51" s="154"/>
      <c r="V51" s="155" t="n">
        <v>37500</v>
      </c>
      <c r="W51" s="154"/>
      <c r="X51" s="154"/>
      <c r="Y51" s="154"/>
      <c r="Z51" s="156"/>
      <c r="AA51" s="152" t="n">
        <f aca="false">SUM(C51:Z51)</f>
        <v>37500</v>
      </c>
    </row>
    <row r="52" customFormat="false" ht="15" hidden="false" customHeight="true" outlineLevel="0" collapsed="false">
      <c r="A52" s="148" t="n">
        <v>11</v>
      </c>
      <c r="B52" s="47" t="s">
        <v>835</v>
      </c>
      <c r="C52" s="154"/>
      <c r="D52" s="154"/>
      <c r="E52" s="154"/>
      <c r="F52" s="154"/>
      <c r="G52" s="154"/>
      <c r="H52" s="154"/>
      <c r="I52" s="154"/>
      <c r="J52" s="154"/>
      <c r="K52" s="154"/>
      <c r="L52" s="154"/>
      <c r="M52" s="154"/>
      <c r="N52" s="154"/>
      <c r="O52" s="154"/>
      <c r="P52" s="154"/>
      <c r="Q52" s="154"/>
      <c r="R52" s="154"/>
      <c r="S52" s="154"/>
      <c r="T52" s="154"/>
      <c r="U52" s="154"/>
      <c r="V52" s="155" t="n">
        <v>23993</v>
      </c>
      <c r="W52" s="154"/>
      <c r="X52" s="154"/>
      <c r="Y52" s="154"/>
      <c r="Z52" s="156"/>
      <c r="AA52" s="152" t="n">
        <f aca="false">SUM(C52:Z52)</f>
        <v>23993</v>
      </c>
    </row>
    <row r="53" customFormat="false" ht="15" hidden="false" customHeight="true" outlineLevel="0" collapsed="false">
      <c r="A53" s="148" t="n">
        <v>12</v>
      </c>
      <c r="B53" s="47" t="s">
        <v>836</v>
      </c>
      <c r="C53" s="154"/>
      <c r="D53" s="154"/>
      <c r="E53" s="154"/>
      <c r="F53" s="154"/>
      <c r="G53" s="154"/>
      <c r="H53" s="154"/>
      <c r="I53" s="154"/>
      <c r="J53" s="154"/>
      <c r="K53" s="154"/>
      <c r="L53" s="154"/>
      <c r="M53" s="154"/>
      <c r="N53" s="154"/>
      <c r="O53" s="154"/>
      <c r="P53" s="154"/>
      <c r="Q53" s="154"/>
      <c r="R53" s="154"/>
      <c r="S53" s="154"/>
      <c r="T53" s="154"/>
      <c r="U53" s="154"/>
      <c r="V53" s="155" t="n">
        <v>18500</v>
      </c>
      <c r="W53" s="154"/>
      <c r="X53" s="154"/>
      <c r="Y53" s="154"/>
      <c r="Z53" s="156"/>
      <c r="AA53" s="152" t="n">
        <f aca="false">SUM(C53:Z53)</f>
        <v>18500</v>
      </c>
    </row>
    <row r="54" customFormat="false" ht="15" hidden="false" customHeight="true" outlineLevel="0" collapsed="false">
      <c r="A54" s="148" t="n">
        <v>13</v>
      </c>
      <c r="B54" s="47" t="s">
        <v>837</v>
      </c>
      <c r="C54" s="154"/>
      <c r="D54" s="154"/>
      <c r="E54" s="154"/>
      <c r="F54" s="154"/>
      <c r="G54" s="154"/>
      <c r="H54" s="154"/>
      <c r="I54" s="154"/>
      <c r="J54" s="154"/>
      <c r="K54" s="154"/>
      <c r="L54" s="154"/>
      <c r="M54" s="154"/>
      <c r="N54" s="154"/>
      <c r="O54" s="154"/>
      <c r="P54" s="154"/>
      <c r="Q54" s="154"/>
      <c r="R54" s="154"/>
      <c r="S54" s="154"/>
      <c r="T54" s="154"/>
      <c r="U54" s="154"/>
      <c r="V54" s="155" t="n">
        <v>191</v>
      </c>
      <c r="W54" s="154"/>
      <c r="X54" s="154"/>
      <c r="Y54" s="154"/>
      <c r="Z54" s="156"/>
      <c r="AA54" s="152" t="n">
        <f aca="false">SUM(C54:Z54)</f>
        <v>191</v>
      </c>
    </row>
    <row r="55" customFormat="false" ht="15" hidden="false" customHeight="true" outlineLevel="0" collapsed="false">
      <c r="A55" s="148" t="n">
        <v>14</v>
      </c>
      <c r="B55" s="47" t="s">
        <v>838</v>
      </c>
      <c r="C55" s="154"/>
      <c r="D55" s="154"/>
      <c r="E55" s="154"/>
      <c r="F55" s="154"/>
      <c r="G55" s="154"/>
      <c r="H55" s="154"/>
      <c r="I55" s="154"/>
      <c r="J55" s="154"/>
      <c r="K55" s="154"/>
      <c r="L55" s="154"/>
      <c r="M55" s="154"/>
      <c r="N55" s="154"/>
      <c r="O55" s="154"/>
      <c r="P55" s="154"/>
      <c r="Q55" s="154"/>
      <c r="R55" s="154"/>
      <c r="S55" s="154"/>
      <c r="T55" s="154"/>
      <c r="U55" s="154"/>
      <c r="V55" s="155"/>
      <c r="W55" s="154"/>
      <c r="X55" s="154"/>
      <c r="Y55" s="154"/>
      <c r="Z55" s="156"/>
      <c r="AA55" s="152" t="n">
        <f aca="false">SUM(C55:Z55)</f>
        <v>0</v>
      </c>
    </row>
    <row r="56" customFormat="false" ht="15" hidden="false" customHeight="true" outlineLevel="0" collapsed="false">
      <c r="A56" s="148" t="n">
        <v>15</v>
      </c>
      <c r="B56" s="47" t="s">
        <v>839</v>
      </c>
      <c r="C56" s="154"/>
      <c r="D56" s="154"/>
      <c r="E56" s="154"/>
      <c r="F56" s="154"/>
      <c r="G56" s="154"/>
      <c r="H56" s="154"/>
      <c r="I56" s="154"/>
      <c r="J56" s="154"/>
      <c r="K56" s="154"/>
      <c r="L56" s="154"/>
      <c r="M56" s="154"/>
      <c r="N56" s="154"/>
      <c r="O56" s="154"/>
      <c r="P56" s="154"/>
      <c r="Q56" s="154"/>
      <c r="R56" s="154"/>
      <c r="S56" s="154"/>
      <c r="T56" s="154"/>
      <c r="U56" s="154"/>
      <c r="V56" s="155"/>
      <c r="W56" s="154"/>
      <c r="X56" s="154"/>
      <c r="Y56" s="154"/>
      <c r="Z56" s="156"/>
      <c r="AA56" s="152" t="n">
        <f aca="false">SUM(C56:Z56)</f>
        <v>0</v>
      </c>
    </row>
    <row r="57" customFormat="false" ht="15" hidden="false" customHeight="true" outlineLevel="0" collapsed="false">
      <c r="A57" s="148" t="n">
        <v>16</v>
      </c>
      <c r="B57" s="47" t="s">
        <v>840</v>
      </c>
      <c r="C57" s="154"/>
      <c r="D57" s="154"/>
      <c r="E57" s="154"/>
      <c r="F57" s="154"/>
      <c r="G57" s="154"/>
      <c r="H57" s="154"/>
      <c r="I57" s="154"/>
      <c r="J57" s="154"/>
      <c r="K57" s="154"/>
      <c r="L57" s="154"/>
      <c r="M57" s="154"/>
      <c r="N57" s="154"/>
      <c r="O57" s="154"/>
      <c r="P57" s="154"/>
      <c r="Q57" s="154"/>
      <c r="R57" s="154"/>
      <c r="S57" s="154"/>
      <c r="T57" s="154"/>
      <c r="U57" s="154"/>
      <c r="V57" s="155"/>
      <c r="W57" s="154"/>
      <c r="X57" s="154"/>
      <c r="Y57" s="154"/>
      <c r="Z57" s="156"/>
      <c r="AA57" s="152" t="n">
        <f aca="false">SUM(C57:Z57)</f>
        <v>0</v>
      </c>
    </row>
    <row r="58" customFormat="false" ht="15" hidden="false" customHeight="true" outlineLevel="0" collapsed="false">
      <c r="A58" s="148" t="n">
        <v>17</v>
      </c>
      <c r="B58" s="47" t="s">
        <v>841</v>
      </c>
      <c r="C58" s="154"/>
      <c r="D58" s="154"/>
      <c r="E58" s="154"/>
      <c r="F58" s="154"/>
      <c r="G58" s="154"/>
      <c r="H58" s="154"/>
      <c r="I58" s="154"/>
      <c r="J58" s="154"/>
      <c r="K58" s="154"/>
      <c r="L58" s="154"/>
      <c r="M58" s="154"/>
      <c r="N58" s="154"/>
      <c r="O58" s="154"/>
      <c r="P58" s="154"/>
      <c r="Q58" s="154"/>
      <c r="R58" s="154"/>
      <c r="S58" s="154"/>
      <c r="T58" s="154"/>
      <c r="U58" s="154"/>
      <c r="V58" s="155"/>
      <c r="W58" s="154"/>
      <c r="X58" s="154"/>
      <c r="Y58" s="154"/>
      <c r="Z58" s="156"/>
      <c r="AA58" s="152" t="n">
        <f aca="false">SUM(C58:Z58)</f>
        <v>0</v>
      </c>
    </row>
    <row r="59" customFormat="false" ht="15" hidden="false" customHeight="true" outlineLevel="0" collapsed="false">
      <c r="A59" s="148" t="n">
        <v>18</v>
      </c>
      <c r="B59" s="47" t="s">
        <v>842</v>
      </c>
      <c r="C59" s="154"/>
      <c r="D59" s="154"/>
      <c r="E59" s="154"/>
      <c r="F59" s="154"/>
      <c r="G59" s="154"/>
      <c r="H59" s="154"/>
      <c r="I59" s="154"/>
      <c r="J59" s="154"/>
      <c r="K59" s="154"/>
      <c r="L59" s="154"/>
      <c r="M59" s="154"/>
      <c r="N59" s="154"/>
      <c r="O59" s="154"/>
      <c r="P59" s="154"/>
      <c r="Q59" s="154"/>
      <c r="R59" s="154"/>
      <c r="S59" s="154"/>
      <c r="T59" s="154"/>
      <c r="U59" s="154"/>
      <c r="V59" s="155"/>
      <c r="W59" s="154"/>
      <c r="X59" s="154"/>
      <c r="Y59" s="154"/>
      <c r="Z59" s="156"/>
      <c r="AA59" s="152" t="n">
        <f aca="false">SUM(C59:Z59)</f>
        <v>0</v>
      </c>
    </row>
    <row r="60" customFormat="false" ht="15" hidden="false" customHeight="true" outlineLevel="0" collapsed="false">
      <c r="A60" s="148" t="n">
        <v>19</v>
      </c>
      <c r="B60" s="47" t="s">
        <v>843</v>
      </c>
      <c r="C60" s="154"/>
      <c r="D60" s="154"/>
      <c r="E60" s="154"/>
      <c r="F60" s="154"/>
      <c r="G60" s="154"/>
      <c r="H60" s="154"/>
      <c r="I60" s="154"/>
      <c r="J60" s="154"/>
      <c r="K60" s="154"/>
      <c r="L60" s="154"/>
      <c r="M60" s="154"/>
      <c r="N60" s="154"/>
      <c r="O60" s="154"/>
      <c r="P60" s="154"/>
      <c r="Q60" s="154"/>
      <c r="R60" s="154"/>
      <c r="S60" s="154"/>
      <c r="T60" s="154"/>
      <c r="U60" s="154"/>
      <c r="V60" s="155" t="n">
        <v>650</v>
      </c>
      <c r="W60" s="154"/>
      <c r="X60" s="154"/>
      <c r="Y60" s="154"/>
      <c r="Z60" s="156"/>
      <c r="AA60" s="152" t="n">
        <f aca="false">SUM(C60:Z60)</f>
        <v>650</v>
      </c>
    </row>
    <row r="61" customFormat="false" ht="15" hidden="false" customHeight="true" outlineLevel="0" collapsed="false">
      <c r="A61" s="148" t="n">
        <v>20</v>
      </c>
      <c r="B61" s="47" t="s">
        <v>844</v>
      </c>
      <c r="C61" s="154"/>
      <c r="D61" s="154"/>
      <c r="E61" s="154"/>
      <c r="F61" s="154"/>
      <c r="G61" s="154"/>
      <c r="H61" s="154"/>
      <c r="I61" s="154"/>
      <c r="J61" s="154"/>
      <c r="K61" s="154"/>
      <c r="L61" s="154"/>
      <c r="M61" s="154"/>
      <c r="N61" s="154"/>
      <c r="O61" s="154"/>
      <c r="P61" s="154"/>
      <c r="Q61" s="154"/>
      <c r="R61" s="154"/>
      <c r="S61" s="154"/>
      <c r="T61" s="154"/>
      <c r="U61" s="154"/>
      <c r="V61" s="155" t="n">
        <v>274</v>
      </c>
      <c r="W61" s="154"/>
      <c r="X61" s="154"/>
      <c r="Y61" s="154"/>
      <c r="Z61" s="156"/>
      <c r="AA61" s="152" t="n">
        <f aca="false">SUM(C61:Z61)</f>
        <v>274</v>
      </c>
    </row>
    <row r="62" customFormat="false" ht="15" hidden="false" customHeight="true" outlineLevel="0" collapsed="false">
      <c r="A62" s="148" t="n">
        <v>21</v>
      </c>
      <c r="B62" s="47" t="s">
        <v>845</v>
      </c>
      <c r="C62" s="154"/>
      <c r="D62" s="154"/>
      <c r="E62" s="154"/>
      <c r="F62" s="154"/>
      <c r="G62" s="154"/>
      <c r="H62" s="154"/>
      <c r="I62" s="154"/>
      <c r="J62" s="154"/>
      <c r="K62" s="154"/>
      <c r="L62" s="154"/>
      <c r="M62" s="154"/>
      <c r="N62" s="154"/>
      <c r="O62" s="154"/>
      <c r="P62" s="154"/>
      <c r="Q62" s="154"/>
      <c r="R62" s="154"/>
      <c r="S62" s="154"/>
      <c r="T62" s="154"/>
      <c r="U62" s="154"/>
      <c r="V62" s="155"/>
      <c r="W62" s="154"/>
      <c r="X62" s="154"/>
      <c r="Y62" s="154"/>
      <c r="Z62" s="156"/>
      <c r="AA62" s="152" t="n">
        <f aca="false">SUM(C62:Z62)</f>
        <v>0</v>
      </c>
    </row>
    <row r="63" customFormat="false" ht="15" hidden="false" customHeight="true" outlineLevel="0" collapsed="false">
      <c r="A63" s="148" t="n">
        <v>22</v>
      </c>
      <c r="B63" s="47" t="s">
        <v>846</v>
      </c>
      <c r="C63" s="154"/>
      <c r="D63" s="154"/>
      <c r="E63" s="154"/>
      <c r="F63" s="154"/>
      <c r="G63" s="154"/>
      <c r="H63" s="154"/>
      <c r="I63" s="154"/>
      <c r="J63" s="154"/>
      <c r="K63" s="154"/>
      <c r="L63" s="154"/>
      <c r="M63" s="154"/>
      <c r="N63" s="154"/>
      <c r="O63" s="154"/>
      <c r="P63" s="154"/>
      <c r="Q63" s="154"/>
      <c r="R63" s="154"/>
      <c r="S63" s="154"/>
      <c r="T63" s="154"/>
      <c r="U63" s="154"/>
      <c r="V63" s="155"/>
      <c r="W63" s="154"/>
      <c r="X63" s="154"/>
      <c r="Y63" s="154"/>
      <c r="Z63" s="156"/>
      <c r="AA63" s="152" t="n">
        <f aca="false">SUM(C63:Z63)</f>
        <v>0</v>
      </c>
    </row>
    <row r="64" customFormat="false" ht="15" hidden="false" customHeight="true" outlineLevel="0" collapsed="false">
      <c r="A64" s="148" t="n">
        <v>23</v>
      </c>
      <c r="B64" s="47" t="s">
        <v>847</v>
      </c>
      <c r="C64" s="154"/>
      <c r="D64" s="154"/>
      <c r="E64" s="154"/>
      <c r="F64" s="154"/>
      <c r="G64" s="154"/>
      <c r="H64" s="154"/>
      <c r="I64" s="154"/>
      <c r="J64" s="154"/>
      <c r="K64" s="154"/>
      <c r="L64" s="154"/>
      <c r="M64" s="154"/>
      <c r="N64" s="154"/>
      <c r="O64" s="154"/>
      <c r="P64" s="154"/>
      <c r="Q64" s="154"/>
      <c r="R64" s="154"/>
      <c r="S64" s="154"/>
      <c r="T64" s="154"/>
      <c r="U64" s="154"/>
      <c r="V64" s="155"/>
      <c r="W64" s="154"/>
      <c r="X64" s="154"/>
      <c r="Y64" s="154"/>
      <c r="Z64" s="156"/>
      <c r="AA64" s="152" t="n">
        <f aca="false">SUM(C64:Z64)</f>
        <v>0</v>
      </c>
    </row>
    <row r="65" customFormat="false" ht="15" hidden="false" customHeight="true" outlineLevel="0" collapsed="false">
      <c r="A65" s="148" t="n">
        <v>24</v>
      </c>
      <c r="B65" s="47" t="s">
        <v>848</v>
      </c>
      <c r="C65" s="154"/>
      <c r="D65" s="154"/>
      <c r="E65" s="154"/>
      <c r="F65" s="154"/>
      <c r="G65" s="154"/>
      <c r="H65" s="154"/>
      <c r="I65" s="154"/>
      <c r="J65" s="154"/>
      <c r="K65" s="154"/>
      <c r="L65" s="154"/>
      <c r="M65" s="154"/>
      <c r="N65" s="154"/>
      <c r="O65" s="154"/>
      <c r="P65" s="154"/>
      <c r="Q65" s="154"/>
      <c r="R65" s="154"/>
      <c r="S65" s="154"/>
      <c r="T65" s="154"/>
      <c r="U65" s="154"/>
      <c r="V65" s="155"/>
      <c r="W65" s="154"/>
      <c r="X65" s="154"/>
      <c r="Y65" s="154"/>
      <c r="Z65" s="156"/>
      <c r="AA65" s="152" t="n">
        <f aca="false">SUM(C65:Z65)</f>
        <v>0</v>
      </c>
    </row>
    <row r="66" customFormat="false" ht="15" hidden="false" customHeight="true" outlineLevel="0" collapsed="false">
      <c r="A66" s="148" t="n">
        <v>25</v>
      </c>
      <c r="B66" s="47" t="s">
        <v>849</v>
      </c>
      <c r="C66" s="154"/>
      <c r="D66" s="154"/>
      <c r="E66" s="154"/>
      <c r="F66" s="154"/>
      <c r="G66" s="154"/>
      <c r="H66" s="154"/>
      <c r="I66" s="154"/>
      <c r="J66" s="154"/>
      <c r="K66" s="154"/>
      <c r="L66" s="154"/>
      <c r="M66" s="154"/>
      <c r="N66" s="154"/>
      <c r="O66" s="154"/>
      <c r="P66" s="154"/>
      <c r="Q66" s="154"/>
      <c r="R66" s="154"/>
      <c r="S66" s="154"/>
      <c r="T66" s="154"/>
      <c r="U66" s="154"/>
      <c r="V66" s="155"/>
      <c r="W66" s="154"/>
      <c r="X66" s="154"/>
      <c r="Y66" s="154"/>
      <c r="Z66" s="156"/>
      <c r="AA66" s="152" t="n">
        <f aca="false">SUM(C66:Z66)</f>
        <v>0</v>
      </c>
    </row>
    <row r="67" customFormat="false" ht="15" hidden="false" customHeight="true" outlineLevel="0" collapsed="false">
      <c r="A67" s="148" t="n">
        <v>26</v>
      </c>
      <c r="B67" s="47" t="s">
        <v>850</v>
      </c>
      <c r="C67" s="154"/>
      <c r="D67" s="154"/>
      <c r="E67" s="154"/>
      <c r="F67" s="154"/>
      <c r="G67" s="154"/>
      <c r="H67" s="154"/>
      <c r="I67" s="154"/>
      <c r="J67" s="154"/>
      <c r="K67" s="154"/>
      <c r="L67" s="154"/>
      <c r="M67" s="154"/>
      <c r="N67" s="154"/>
      <c r="O67" s="154"/>
      <c r="P67" s="154"/>
      <c r="Q67" s="154"/>
      <c r="R67" s="154"/>
      <c r="S67" s="154"/>
      <c r="T67" s="154"/>
      <c r="U67" s="154"/>
      <c r="V67" s="155"/>
      <c r="W67" s="154"/>
      <c r="X67" s="154"/>
      <c r="Y67" s="154"/>
      <c r="Z67" s="156"/>
      <c r="AA67" s="152" t="n">
        <f aca="false">SUM(C67:Z67)</f>
        <v>0</v>
      </c>
    </row>
    <row r="68" customFormat="false" ht="15" hidden="false" customHeight="true" outlineLevel="0" collapsed="false">
      <c r="A68" s="148" t="n">
        <v>27</v>
      </c>
      <c r="B68" s="47" t="s">
        <v>851</v>
      </c>
      <c r="C68" s="154"/>
      <c r="D68" s="154"/>
      <c r="E68" s="154"/>
      <c r="F68" s="154"/>
      <c r="G68" s="154"/>
      <c r="H68" s="154"/>
      <c r="I68" s="154"/>
      <c r="J68" s="154"/>
      <c r="K68" s="154"/>
      <c r="L68" s="154"/>
      <c r="M68" s="154"/>
      <c r="N68" s="154"/>
      <c r="O68" s="154"/>
      <c r="P68" s="154"/>
      <c r="Q68" s="154"/>
      <c r="R68" s="154"/>
      <c r="S68" s="154"/>
      <c r="T68" s="154"/>
      <c r="U68" s="154"/>
      <c r="V68" s="155"/>
      <c r="W68" s="154"/>
      <c r="X68" s="154"/>
      <c r="Y68" s="154"/>
      <c r="Z68" s="156"/>
      <c r="AA68" s="152" t="n">
        <f aca="false">SUM(C68:Z68)</f>
        <v>0</v>
      </c>
    </row>
    <row r="69" customFormat="false" ht="15" hidden="false" customHeight="false" outlineLevel="0" collapsed="false">
      <c r="A69" s="148" t="n">
        <v>28</v>
      </c>
      <c r="B69" s="153" t="s">
        <v>852</v>
      </c>
      <c r="C69" s="178"/>
      <c r="D69" s="178"/>
      <c r="E69" s="178"/>
      <c r="F69" s="178"/>
      <c r="G69" s="178"/>
      <c r="H69" s="178"/>
      <c r="I69" s="178"/>
      <c r="J69" s="178"/>
      <c r="K69" s="178"/>
      <c r="L69" s="178"/>
      <c r="M69" s="178"/>
      <c r="N69" s="178"/>
      <c r="O69" s="178"/>
      <c r="P69" s="178"/>
      <c r="Q69" s="178"/>
      <c r="R69" s="178"/>
      <c r="S69" s="178"/>
      <c r="T69" s="178"/>
      <c r="U69" s="178"/>
      <c r="V69" s="179"/>
      <c r="W69" s="178"/>
      <c r="X69" s="178"/>
      <c r="Y69" s="178"/>
      <c r="Z69" s="180"/>
      <c r="AA69" s="181" t="n">
        <f aca="false">SUM(C69:Z69)</f>
        <v>0</v>
      </c>
    </row>
    <row r="70" customFormat="false" ht="15" hidden="false" customHeight="true" outlineLevel="0" collapsed="false">
      <c r="A70" s="148" t="n">
        <v>29</v>
      </c>
      <c r="B70" s="153" t="s">
        <v>853</v>
      </c>
      <c r="C70" s="178"/>
      <c r="D70" s="178"/>
      <c r="E70" s="178"/>
      <c r="F70" s="178"/>
      <c r="G70" s="178"/>
      <c r="H70" s="178"/>
      <c r="I70" s="178"/>
      <c r="J70" s="178"/>
      <c r="K70" s="178"/>
      <c r="L70" s="178"/>
      <c r="M70" s="178"/>
      <c r="N70" s="178"/>
      <c r="O70" s="178"/>
      <c r="P70" s="178"/>
      <c r="Q70" s="178"/>
      <c r="R70" s="178"/>
      <c r="S70" s="178"/>
      <c r="T70" s="178"/>
      <c r="U70" s="178"/>
      <c r="V70" s="179"/>
      <c r="W70" s="178"/>
      <c r="X70" s="178"/>
      <c r="Y70" s="178"/>
      <c r="Z70" s="180"/>
      <c r="AA70" s="181" t="n">
        <f aca="false">SUM(C70:Z70)</f>
        <v>0</v>
      </c>
    </row>
    <row r="71" customFormat="false" ht="15" hidden="false" customHeight="true" outlineLevel="0" collapsed="false">
      <c r="A71" s="148" t="n">
        <v>30</v>
      </c>
      <c r="B71" s="153" t="s">
        <v>854</v>
      </c>
      <c r="C71" s="178"/>
      <c r="D71" s="178"/>
      <c r="E71" s="178"/>
      <c r="F71" s="178"/>
      <c r="G71" s="178"/>
      <c r="H71" s="178"/>
      <c r="I71" s="178"/>
      <c r="J71" s="178"/>
      <c r="K71" s="178"/>
      <c r="L71" s="178"/>
      <c r="M71" s="178"/>
      <c r="N71" s="178"/>
      <c r="O71" s="178"/>
      <c r="P71" s="178"/>
      <c r="Q71" s="178"/>
      <c r="R71" s="178"/>
      <c r="S71" s="178"/>
      <c r="T71" s="178"/>
      <c r="U71" s="178"/>
      <c r="V71" s="179"/>
      <c r="W71" s="178"/>
      <c r="X71" s="178"/>
      <c r="Y71" s="178"/>
      <c r="Z71" s="180"/>
      <c r="AA71" s="181" t="n">
        <f aca="false">SUM(C71:Z71)</f>
        <v>0</v>
      </c>
    </row>
    <row r="72" customFormat="false" ht="15" hidden="false" customHeight="false" outlineLevel="0" collapsed="false">
      <c r="A72" s="148" t="n">
        <v>31</v>
      </c>
      <c r="B72" s="153" t="s">
        <v>855</v>
      </c>
      <c r="C72" s="178"/>
      <c r="D72" s="178"/>
      <c r="E72" s="178"/>
      <c r="F72" s="178"/>
      <c r="G72" s="178"/>
      <c r="H72" s="178"/>
      <c r="I72" s="178"/>
      <c r="J72" s="178"/>
      <c r="K72" s="178"/>
      <c r="L72" s="178"/>
      <c r="M72" s="178"/>
      <c r="N72" s="178"/>
      <c r="O72" s="178"/>
      <c r="P72" s="178"/>
      <c r="Q72" s="178"/>
      <c r="R72" s="178"/>
      <c r="S72" s="178"/>
      <c r="T72" s="178"/>
      <c r="U72" s="178"/>
      <c r="V72" s="179"/>
      <c r="W72" s="178"/>
      <c r="X72" s="178"/>
      <c r="Y72" s="178"/>
      <c r="Z72" s="180"/>
      <c r="AA72" s="181" t="n">
        <f aca="false">SUM(C72:Z72)</f>
        <v>0</v>
      </c>
    </row>
    <row r="73" customFormat="false" ht="15" hidden="false" customHeight="false" outlineLevel="0" collapsed="false">
      <c r="A73" s="148" t="n">
        <v>32</v>
      </c>
      <c r="B73" s="153" t="s">
        <v>856</v>
      </c>
      <c r="C73" s="178"/>
      <c r="D73" s="178"/>
      <c r="E73" s="178"/>
      <c r="F73" s="178"/>
      <c r="G73" s="178"/>
      <c r="H73" s="178"/>
      <c r="I73" s="178"/>
      <c r="J73" s="178"/>
      <c r="K73" s="178"/>
      <c r="L73" s="178"/>
      <c r="M73" s="178"/>
      <c r="N73" s="178"/>
      <c r="O73" s="178"/>
      <c r="P73" s="178"/>
      <c r="Q73" s="178"/>
      <c r="R73" s="178"/>
      <c r="S73" s="178"/>
      <c r="T73" s="178"/>
      <c r="U73" s="178"/>
      <c r="V73" s="179"/>
      <c r="W73" s="178"/>
      <c r="X73" s="178"/>
      <c r="Y73" s="178"/>
      <c r="Z73" s="180"/>
      <c r="AA73" s="181" t="n">
        <f aca="false">SUM(C73:Z73)</f>
        <v>0</v>
      </c>
    </row>
    <row r="74" customFormat="false" ht="15" hidden="false" customHeight="false" outlineLevel="0" collapsed="false">
      <c r="A74" s="148" t="n">
        <v>33</v>
      </c>
      <c r="B74" s="153" t="s">
        <v>857</v>
      </c>
      <c r="C74" s="178"/>
      <c r="D74" s="178"/>
      <c r="E74" s="178"/>
      <c r="F74" s="178"/>
      <c r="G74" s="178"/>
      <c r="H74" s="178"/>
      <c r="I74" s="178"/>
      <c r="J74" s="178"/>
      <c r="K74" s="178"/>
      <c r="L74" s="178"/>
      <c r="M74" s="178"/>
      <c r="N74" s="178"/>
      <c r="O74" s="178"/>
      <c r="P74" s="178"/>
      <c r="Q74" s="178"/>
      <c r="R74" s="178"/>
      <c r="S74" s="178"/>
      <c r="T74" s="178"/>
      <c r="U74" s="178"/>
      <c r="V74" s="179"/>
      <c r="W74" s="178"/>
      <c r="X74" s="178"/>
      <c r="Y74" s="178"/>
      <c r="Z74" s="180"/>
      <c r="AA74" s="181" t="n">
        <f aca="false">SUM(C74:Z74)</f>
        <v>0</v>
      </c>
    </row>
    <row r="75" customFormat="false" ht="15" hidden="false" customHeight="true" outlineLevel="0" collapsed="false">
      <c r="A75" s="148" t="n">
        <v>34</v>
      </c>
      <c r="B75" s="153" t="s">
        <v>858</v>
      </c>
      <c r="C75" s="178"/>
      <c r="D75" s="178"/>
      <c r="E75" s="178"/>
      <c r="F75" s="178"/>
      <c r="G75" s="178"/>
      <c r="H75" s="178"/>
      <c r="I75" s="178"/>
      <c r="J75" s="178"/>
      <c r="K75" s="178"/>
      <c r="L75" s="178"/>
      <c r="M75" s="178"/>
      <c r="N75" s="178"/>
      <c r="O75" s="178"/>
      <c r="P75" s="178"/>
      <c r="Q75" s="178"/>
      <c r="R75" s="178"/>
      <c r="S75" s="178"/>
      <c r="T75" s="178"/>
      <c r="U75" s="178"/>
      <c r="V75" s="179"/>
      <c r="W75" s="178"/>
      <c r="X75" s="178"/>
      <c r="Y75" s="178"/>
      <c r="Z75" s="180"/>
      <c r="AA75" s="181" t="n">
        <f aca="false">SUM(C75:Z75)</f>
        <v>0</v>
      </c>
    </row>
    <row r="76" customFormat="false" ht="15" hidden="false" customHeight="false" outlineLevel="0" collapsed="false">
      <c r="A76" s="157" t="n">
        <v>35</v>
      </c>
      <c r="B76" s="153" t="s">
        <v>859</v>
      </c>
      <c r="C76" s="178"/>
      <c r="D76" s="178"/>
      <c r="E76" s="178"/>
      <c r="F76" s="178"/>
      <c r="G76" s="178"/>
      <c r="H76" s="178"/>
      <c r="I76" s="178"/>
      <c r="J76" s="178"/>
      <c r="K76" s="178"/>
      <c r="L76" s="178"/>
      <c r="M76" s="178"/>
      <c r="N76" s="178"/>
      <c r="O76" s="178"/>
      <c r="P76" s="178"/>
      <c r="Q76" s="178"/>
      <c r="R76" s="178"/>
      <c r="S76" s="178"/>
      <c r="T76" s="178"/>
      <c r="U76" s="178"/>
      <c r="V76" s="179" t="n">
        <v>19</v>
      </c>
      <c r="W76" s="178"/>
      <c r="X76" s="178"/>
      <c r="Y76" s="178"/>
      <c r="Z76" s="180"/>
      <c r="AA76" s="181" t="n">
        <f aca="false">SUM(C76:Z76)</f>
        <v>19</v>
      </c>
    </row>
    <row r="77" customFormat="false" ht="15.75" hidden="false" customHeight="false" outlineLevel="0" collapsed="false">
      <c r="A77" s="163" t="n">
        <v>36</v>
      </c>
      <c r="B77" s="164" t="s">
        <v>860</v>
      </c>
      <c r="C77" s="165"/>
      <c r="D77" s="165"/>
      <c r="E77" s="165"/>
      <c r="F77" s="165"/>
      <c r="G77" s="165"/>
      <c r="H77" s="165"/>
      <c r="I77" s="165"/>
      <c r="J77" s="165"/>
      <c r="K77" s="165"/>
      <c r="L77" s="165"/>
      <c r="M77" s="165"/>
      <c r="N77" s="165"/>
      <c r="O77" s="165"/>
      <c r="P77" s="165"/>
      <c r="Q77" s="165"/>
      <c r="R77" s="165"/>
      <c r="S77" s="165"/>
      <c r="T77" s="165"/>
      <c r="U77" s="165"/>
      <c r="V77" s="166"/>
      <c r="W77" s="165"/>
      <c r="X77" s="165"/>
      <c r="Y77" s="165"/>
      <c r="Z77" s="167"/>
      <c r="AA77" s="168" t="n">
        <f aca="false">SUM(C77:Z77)</f>
        <v>0</v>
      </c>
    </row>
    <row r="78" customFormat="false" ht="16.5" hidden="false" customHeight="false" outlineLevel="0" collapsed="false"/>
    <row r="79" customFormat="false" ht="16.5" hidden="false" customHeight="true" outlineLevel="0" collapsed="false">
      <c r="A79" s="182" t="s">
        <v>863</v>
      </c>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row>
    <row r="80" s="3" customFormat="true" ht="31.5" hidden="false" customHeight="false" outlineLevel="0" collapsed="false">
      <c r="A80" s="135" t="s">
        <v>803</v>
      </c>
      <c r="B80" s="136" t="s">
        <v>804</v>
      </c>
      <c r="C80" s="137" t="s">
        <v>805</v>
      </c>
      <c r="D80" s="137" t="s">
        <v>806</v>
      </c>
      <c r="E80" s="137" t="s">
        <v>807</v>
      </c>
      <c r="F80" s="137" t="s">
        <v>808</v>
      </c>
      <c r="G80" s="137" t="s">
        <v>809</v>
      </c>
      <c r="H80" s="137" t="s">
        <v>810</v>
      </c>
      <c r="I80" s="137" t="s">
        <v>811</v>
      </c>
      <c r="J80" s="137" t="s">
        <v>812</v>
      </c>
      <c r="K80" s="137" t="s">
        <v>813</v>
      </c>
      <c r="L80" s="137" t="s">
        <v>814</v>
      </c>
      <c r="M80" s="137" t="s">
        <v>134</v>
      </c>
      <c r="N80" s="137" t="s">
        <v>815</v>
      </c>
      <c r="O80" s="137" t="s">
        <v>816</v>
      </c>
      <c r="P80" s="137" t="s">
        <v>817</v>
      </c>
      <c r="Q80" s="137" t="s">
        <v>818</v>
      </c>
      <c r="R80" s="137" t="s">
        <v>819</v>
      </c>
      <c r="S80" s="137" t="s">
        <v>820</v>
      </c>
      <c r="T80" s="137" t="s">
        <v>821</v>
      </c>
      <c r="U80" s="138" t="s">
        <v>822</v>
      </c>
      <c r="V80" s="139" t="s">
        <v>14</v>
      </c>
      <c r="W80" s="140" t="s">
        <v>341</v>
      </c>
      <c r="X80" s="138" t="s">
        <v>254</v>
      </c>
      <c r="Y80" s="138" t="s">
        <v>468</v>
      </c>
      <c r="Z80" s="141" t="s">
        <v>823</v>
      </c>
      <c r="AA80" s="142" t="s">
        <v>824</v>
      </c>
    </row>
    <row r="81" s="3" customFormat="true" ht="15.75" hidden="false" customHeight="false" outlineLevel="0" collapsed="false">
      <c r="A81" s="143" t="n">
        <v>1</v>
      </c>
      <c r="B81" s="107" t="s">
        <v>825</v>
      </c>
      <c r="C81" s="149"/>
      <c r="D81" s="149"/>
      <c r="E81" s="149"/>
      <c r="F81" s="149"/>
      <c r="G81" s="149"/>
      <c r="H81" s="149"/>
      <c r="I81" s="149"/>
      <c r="J81" s="149"/>
      <c r="K81" s="149"/>
      <c r="L81" s="149"/>
      <c r="M81" s="149"/>
      <c r="N81" s="149"/>
      <c r="O81" s="149"/>
      <c r="P81" s="149"/>
      <c r="Q81" s="149"/>
      <c r="R81" s="149"/>
      <c r="S81" s="149"/>
      <c r="T81" s="149"/>
      <c r="U81" s="170"/>
      <c r="V81" s="171" t="n">
        <v>320</v>
      </c>
      <c r="W81" s="172"/>
      <c r="X81" s="170"/>
      <c r="Y81" s="170"/>
      <c r="Z81" s="173"/>
      <c r="AA81" s="147" t="n">
        <f aca="false">SUM(C81:Z81)</f>
        <v>320</v>
      </c>
    </row>
    <row r="82" s="3" customFormat="true" ht="15" hidden="false" customHeight="false" outlineLevel="0" collapsed="false">
      <c r="A82" s="148" t="n">
        <v>2</v>
      </c>
      <c r="B82" s="20" t="s">
        <v>826</v>
      </c>
      <c r="C82" s="154"/>
      <c r="D82" s="154"/>
      <c r="E82" s="154"/>
      <c r="F82" s="154"/>
      <c r="G82" s="154"/>
      <c r="H82" s="154"/>
      <c r="I82" s="154"/>
      <c r="J82" s="154"/>
      <c r="K82" s="154"/>
      <c r="L82" s="154"/>
      <c r="M82" s="154"/>
      <c r="N82" s="154"/>
      <c r="O82" s="154"/>
      <c r="P82" s="154"/>
      <c r="Q82" s="154"/>
      <c r="R82" s="154"/>
      <c r="S82" s="154"/>
      <c r="T82" s="154"/>
      <c r="U82" s="174"/>
      <c r="V82" s="175" t="n">
        <v>440</v>
      </c>
      <c r="W82" s="176"/>
      <c r="X82" s="174"/>
      <c r="Y82" s="174"/>
      <c r="Z82" s="177"/>
      <c r="AA82" s="152" t="n">
        <f aca="false">SUM(C82:Z82)</f>
        <v>440</v>
      </c>
    </row>
    <row r="83" s="3" customFormat="true" ht="15" hidden="false" customHeight="false" outlineLevel="0" collapsed="false">
      <c r="A83" s="148" t="n">
        <v>3</v>
      </c>
      <c r="B83" s="20" t="s">
        <v>827</v>
      </c>
      <c r="C83" s="154"/>
      <c r="D83" s="154"/>
      <c r="E83" s="154"/>
      <c r="F83" s="154"/>
      <c r="G83" s="154"/>
      <c r="H83" s="154"/>
      <c r="I83" s="154"/>
      <c r="J83" s="154"/>
      <c r="K83" s="154"/>
      <c r="L83" s="154"/>
      <c r="M83" s="154"/>
      <c r="N83" s="154"/>
      <c r="O83" s="154"/>
      <c r="P83" s="154"/>
      <c r="Q83" s="154"/>
      <c r="R83" s="154"/>
      <c r="S83" s="154"/>
      <c r="T83" s="154"/>
      <c r="U83" s="174"/>
      <c r="V83" s="175" t="n">
        <v>119</v>
      </c>
      <c r="W83" s="176"/>
      <c r="X83" s="174"/>
      <c r="Y83" s="174"/>
      <c r="Z83" s="177"/>
      <c r="AA83" s="152" t="n">
        <f aca="false">SUM(C83:Z83)</f>
        <v>119</v>
      </c>
    </row>
    <row r="84" customFormat="false" ht="15" hidden="false" customHeight="true" outlineLevel="0" collapsed="false">
      <c r="A84" s="148" t="n">
        <v>4</v>
      </c>
      <c r="B84" s="47" t="s">
        <v>828</v>
      </c>
      <c r="C84" s="154"/>
      <c r="D84" s="154"/>
      <c r="E84" s="154"/>
      <c r="F84" s="154"/>
      <c r="G84" s="154"/>
      <c r="H84" s="154"/>
      <c r="I84" s="154"/>
      <c r="J84" s="154"/>
      <c r="K84" s="154"/>
      <c r="L84" s="154"/>
      <c r="M84" s="154"/>
      <c r="N84" s="154"/>
      <c r="O84" s="154"/>
      <c r="P84" s="154"/>
      <c r="Q84" s="154"/>
      <c r="R84" s="154"/>
      <c r="S84" s="154"/>
      <c r="T84" s="154"/>
      <c r="U84" s="154"/>
      <c r="V84" s="155" t="n">
        <v>1110</v>
      </c>
      <c r="W84" s="154"/>
      <c r="X84" s="154"/>
      <c r="Y84" s="154"/>
      <c r="Z84" s="156"/>
      <c r="AA84" s="152" t="n">
        <f aca="false">SUM(C84:Z84)</f>
        <v>1110</v>
      </c>
    </row>
    <row r="85" customFormat="false" ht="15" hidden="false" customHeight="true" outlineLevel="0" collapsed="false">
      <c r="A85" s="148" t="n">
        <v>5</v>
      </c>
      <c r="B85" s="47" t="s">
        <v>829</v>
      </c>
      <c r="C85" s="154"/>
      <c r="D85" s="154"/>
      <c r="E85" s="154" t="n">
        <v>3000</v>
      </c>
      <c r="F85" s="154"/>
      <c r="G85" s="154" t="n">
        <v>800</v>
      </c>
      <c r="H85" s="154"/>
      <c r="I85" s="154" t="n">
        <v>2500</v>
      </c>
      <c r="J85" s="154" t="n">
        <v>1750</v>
      </c>
      <c r="K85" s="154"/>
      <c r="L85" s="154"/>
      <c r="M85" s="154"/>
      <c r="N85" s="154"/>
      <c r="O85" s="154"/>
      <c r="P85" s="154"/>
      <c r="Q85" s="154"/>
      <c r="R85" s="154" t="n">
        <v>7800</v>
      </c>
      <c r="S85" s="154"/>
      <c r="T85" s="154"/>
      <c r="U85" s="154"/>
      <c r="V85" s="155" t="n">
        <v>2644</v>
      </c>
      <c r="W85" s="154" t="n">
        <v>200</v>
      </c>
      <c r="X85" s="154"/>
      <c r="Y85" s="154"/>
      <c r="Z85" s="156" t="n">
        <v>4000</v>
      </c>
      <c r="AA85" s="152" t="n">
        <f aca="false">SUM(C85:Z85)</f>
        <v>22694</v>
      </c>
    </row>
    <row r="86" customFormat="false" ht="15" hidden="false" customHeight="true" outlineLevel="0" collapsed="false">
      <c r="A86" s="148" t="n">
        <v>6</v>
      </c>
      <c r="B86" s="47" t="s">
        <v>830</v>
      </c>
      <c r="C86" s="154"/>
      <c r="D86" s="154"/>
      <c r="E86" s="154" t="n">
        <v>2000</v>
      </c>
      <c r="F86" s="154"/>
      <c r="G86" s="154"/>
      <c r="H86" s="154"/>
      <c r="I86" s="154"/>
      <c r="J86" s="154"/>
      <c r="K86" s="154"/>
      <c r="L86" s="154"/>
      <c r="M86" s="154"/>
      <c r="N86" s="154"/>
      <c r="O86" s="154"/>
      <c r="P86" s="154"/>
      <c r="Q86" s="154"/>
      <c r="R86" s="154"/>
      <c r="S86" s="154"/>
      <c r="T86" s="154"/>
      <c r="U86" s="154"/>
      <c r="V86" s="155" t="n">
        <v>1974</v>
      </c>
      <c r="W86" s="154"/>
      <c r="X86" s="154"/>
      <c r="Y86" s="154"/>
      <c r="Z86" s="156"/>
      <c r="AA86" s="152" t="n">
        <f aca="false">SUM(C86:Z86)</f>
        <v>3974</v>
      </c>
    </row>
    <row r="87" customFormat="false" ht="15" hidden="false" customHeight="true" outlineLevel="0" collapsed="false">
      <c r="A87" s="148" t="n">
        <v>7</v>
      </c>
      <c r="B87" s="47" t="s">
        <v>862</v>
      </c>
      <c r="C87" s="154"/>
      <c r="D87" s="154"/>
      <c r="E87" s="154" t="n">
        <v>2000</v>
      </c>
      <c r="F87" s="154"/>
      <c r="G87" s="154"/>
      <c r="H87" s="154"/>
      <c r="I87" s="154"/>
      <c r="J87" s="154"/>
      <c r="K87" s="154"/>
      <c r="L87" s="154"/>
      <c r="M87" s="154"/>
      <c r="N87" s="154"/>
      <c r="O87" s="154"/>
      <c r="P87" s="154"/>
      <c r="Q87" s="154"/>
      <c r="R87" s="154"/>
      <c r="S87" s="154"/>
      <c r="T87" s="154"/>
      <c r="U87" s="154"/>
      <c r="V87" s="155"/>
      <c r="W87" s="154"/>
      <c r="X87" s="154"/>
      <c r="Y87" s="154"/>
      <c r="Z87" s="156"/>
      <c r="AA87" s="152" t="n">
        <f aca="false">SUM(C87:Z87)</f>
        <v>2000</v>
      </c>
    </row>
    <row r="88" customFormat="false" ht="15" hidden="false" customHeight="true" outlineLevel="0" collapsed="false">
      <c r="A88" s="148" t="n">
        <v>8</v>
      </c>
      <c r="B88" s="47" t="s">
        <v>832</v>
      </c>
      <c r="C88" s="154"/>
      <c r="D88" s="154"/>
      <c r="E88" s="154"/>
      <c r="F88" s="154"/>
      <c r="G88" s="154"/>
      <c r="H88" s="154"/>
      <c r="I88" s="154" t="n">
        <v>500</v>
      </c>
      <c r="J88" s="154" t="n">
        <v>1750</v>
      </c>
      <c r="K88" s="154"/>
      <c r="L88" s="154"/>
      <c r="M88" s="154"/>
      <c r="N88" s="154"/>
      <c r="O88" s="154"/>
      <c r="P88" s="154"/>
      <c r="Q88" s="154"/>
      <c r="R88" s="154" t="n">
        <v>892</v>
      </c>
      <c r="S88" s="154"/>
      <c r="T88" s="154"/>
      <c r="U88" s="154"/>
      <c r="V88" s="155" t="n">
        <v>2875</v>
      </c>
      <c r="W88" s="154"/>
      <c r="X88" s="154"/>
      <c r="Y88" s="154"/>
      <c r="Z88" s="156"/>
      <c r="AA88" s="152" t="n">
        <f aca="false">SUM(C88:Z88)</f>
        <v>6017</v>
      </c>
    </row>
    <row r="89" customFormat="false" ht="15" hidden="false" customHeight="true" outlineLevel="0" collapsed="false">
      <c r="A89" s="148" t="n">
        <v>9</v>
      </c>
      <c r="B89" s="47" t="s">
        <v>833</v>
      </c>
      <c r="C89" s="154"/>
      <c r="D89" s="154"/>
      <c r="E89" s="154"/>
      <c r="F89" s="154"/>
      <c r="G89" s="154"/>
      <c r="H89" s="154"/>
      <c r="I89" s="154"/>
      <c r="J89" s="154"/>
      <c r="K89" s="154"/>
      <c r="L89" s="154"/>
      <c r="M89" s="154"/>
      <c r="N89" s="154"/>
      <c r="O89" s="154"/>
      <c r="P89" s="154"/>
      <c r="Q89" s="154"/>
      <c r="R89" s="154"/>
      <c r="S89" s="154"/>
      <c r="T89" s="154"/>
      <c r="U89" s="154"/>
      <c r="V89" s="155" t="n">
        <v>2015</v>
      </c>
      <c r="W89" s="154" t="n">
        <v>1000</v>
      </c>
      <c r="X89" s="154"/>
      <c r="Y89" s="154"/>
      <c r="Z89" s="156"/>
      <c r="AA89" s="152" t="n">
        <f aca="false">SUM(C89:Z89)</f>
        <v>3015</v>
      </c>
    </row>
    <row r="90" customFormat="false" ht="15" hidden="false" customHeight="true" outlineLevel="0" collapsed="false">
      <c r="A90" s="148" t="n">
        <v>10</v>
      </c>
      <c r="B90" s="47" t="s">
        <v>834</v>
      </c>
      <c r="C90" s="154"/>
      <c r="D90" s="154"/>
      <c r="E90" s="154"/>
      <c r="F90" s="154"/>
      <c r="G90" s="154"/>
      <c r="H90" s="154"/>
      <c r="I90" s="154"/>
      <c r="J90" s="154"/>
      <c r="K90" s="154"/>
      <c r="L90" s="154"/>
      <c r="M90" s="154"/>
      <c r="N90" s="154"/>
      <c r="O90" s="154"/>
      <c r="P90" s="154"/>
      <c r="Q90" s="154"/>
      <c r="R90" s="154"/>
      <c r="S90" s="154"/>
      <c r="T90" s="154"/>
      <c r="U90" s="154"/>
      <c r="V90" s="155" t="n">
        <v>4000</v>
      </c>
      <c r="W90" s="154"/>
      <c r="X90" s="154"/>
      <c r="Y90" s="154"/>
      <c r="Z90" s="156"/>
      <c r="AA90" s="152" t="n">
        <f aca="false">SUM(C90:Z90)</f>
        <v>4000</v>
      </c>
    </row>
    <row r="91" customFormat="false" ht="15" hidden="false" customHeight="true" outlineLevel="0" collapsed="false">
      <c r="A91" s="148" t="n">
        <v>11</v>
      </c>
      <c r="B91" s="47" t="s">
        <v>835</v>
      </c>
      <c r="C91" s="154"/>
      <c r="D91" s="154"/>
      <c r="E91" s="154" t="n">
        <v>3000</v>
      </c>
      <c r="F91" s="154"/>
      <c r="G91" s="154" t="n">
        <v>1000</v>
      </c>
      <c r="H91" s="154"/>
      <c r="I91" s="154" t="n">
        <v>2000</v>
      </c>
      <c r="J91" s="154" t="n">
        <v>1750</v>
      </c>
      <c r="K91" s="154"/>
      <c r="L91" s="154"/>
      <c r="M91" s="154"/>
      <c r="N91" s="154"/>
      <c r="O91" s="154"/>
      <c r="P91" s="154"/>
      <c r="Q91" s="154"/>
      <c r="R91" s="154"/>
      <c r="S91" s="154"/>
      <c r="T91" s="154"/>
      <c r="U91" s="154"/>
      <c r="V91" s="155" t="n">
        <v>2898</v>
      </c>
      <c r="W91" s="154"/>
      <c r="X91" s="154"/>
      <c r="Y91" s="154"/>
      <c r="Z91" s="156"/>
      <c r="AA91" s="152" t="n">
        <f aca="false">SUM(C91:Z91)</f>
        <v>10648</v>
      </c>
    </row>
    <row r="92" customFormat="false" ht="15" hidden="false" customHeight="true" outlineLevel="0" collapsed="false">
      <c r="A92" s="148" t="n">
        <v>12</v>
      </c>
      <c r="B92" s="47" t="s">
        <v>864</v>
      </c>
      <c r="C92" s="154"/>
      <c r="D92" s="154"/>
      <c r="E92" s="154"/>
      <c r="F92" s="154"/>
      <c r="G92" s="154"/>
      <c r="H92" s="154"/>
      <c r="I92" s="154"/>
      <c r="J92" s="154"/>
      <c r="K92" s="154"/>
      <c r="L92" s="154"/>
      <c r="M92" s="154"/>
      <c r="N92" s="154"/>
      <c r="O92" s="154"/>
      <c r="P92" s="154"/>
      <c r="Q92" s="154"/>
      <c r="R92" s="154"/>
      <c r="S92" s="154"/>
      <c r="T92" s="154"/>
      <c r="U92" s="154"/>
      <c r="V92" s="155" t="n">
        <v>2266</v>
      </c>
      <c r="W92" s="154" t="n">
        <v>2000</v>
      </c>
      <c r="X92" s="154"/>
      <c r="Y92" s="154"/>
      <c r="Z92" s="156"/>
      <c r="AA92" s="152" t="n">
        <f aca="false">SUM(C92:Z92)</f>
        <v>4266</v>
      </c>
    </row>
    <row r="93" customFormat="false" ht="15" hidden="false" customHeight="true" outlineLevel="0" collapsed="false">
      <c r="A93" s="148" t="n">
        <v>13</v>
      </c>
      <c r="B93" s="47" t="s">
        <v>837</v>
      </c>
      <c r="C93" s="154" t="n">
        <v>300</v>
      </c>
      <c r="D93" s="154"/>
      <c r="E93" s="154" t="n">
        <v>10000</v>
      </c>
      <c r="F93" s="154"/>
      <c r="G93" s="154" t="n">
        <v>600</v>
      </c>
      <c r="H93" s="154"/>
      <c r="I93" s="154" t="n">
        <v>500</v>
      </c>
      <c r="J93" s="154" t="n">
        <v>1750</v>
      </c>
      <c r="K93" s="154"/>
      <c r="L93" s="154"/>
      <c r="M93" s="154"/>
      <c r="N93" s="154"/>
      <c r="O93" s="154"/>
      <c r="P93" s="154"/>
      <c r="Q93" s="154"/>
      <c r="R93" s="154"/>
      <c r="S93" s="154"/>
      <c r="T93" s="154"/>
      <c r="U93" s="154"/>
      <c r="V93" s="155"/>
      <c r="W93" s="154" t="n">
        <v>1946</v>
      </c>
      <c r="X93" s="154"/>
      <c r="Y93" s="154"/>
      <c r="Z93" s="156"/>
      <c r="AA93" s="152" t="n">
        <f aca="false">SUM(C93:Z93)</f>
        <v>15096</v>
      </c>
    </row>
    <row r="94" customFormat="false" ht="15" hidden="false" customHeight="true" outlineLevel="0" collapsed="false">
      <c r="A94" s="148" t="n">
        <v>14</v>
      </c>
      <c r="B94" s="47" t="s">
        <v>838</v>
      </c>
      <c r="C94" s="154"/>
      <c r="D94" s="154"/>
      <c r="E94" s="154"/>
      <c r="F94" s="154"/>
      <c r="G94" s="154"/>
      <c r="H94" s="154"/>
      <c r="I94" s="154"/>
      <c r="J94" s="154"/>
      <c r="K94" s="154"/>
      <c r="L94" s="154"/>
      <c r="M94" s="154"/>
      <c r="N94" s="154"/>
      <c r="O94" s="154"/>
      <c r="P94" s="154"/>
      <c r="Q94" s="154"/>
      <c r="R94" s="154"/>
      <c r="S94" s="154"/>
      <c r="T94" s="154"/>
      <c r="U94" s="154"/>
      <c r="V94" s="155"/>
      <c r="W94" s="154"/>
      <c r="X94" s="154"/>
      <c r="Y94" s="154"/>
      <c r="Z94" s="156"/>
      <c r="AA94" s="152" t="n">
        <f aca="false">SUM(C94:Z94)</f>
        <v>0</v>
      </c>
    </row>
    <row r="95" customFormat="false" ht="15" hidden="false" customHeight="true" outlineLevel="0" collapsed="false">
      <c r="A95" s="148" t="n">
        <v>15</v>
      </c>
      <c r="B95" s="47" t="s">
        <v>839</v>
      </c>
      <c r="C95" s="154"/>
      <c r="D95" s="154"/>
      <c r="E95" s="154"/>
      <c r="F95" s="154"/>
      <c r="G95" s="154"/>
      <c r="H95" s="154"/>
      <c r="I95" s="154"/>
      <c r="J95" s="154"/>
      <c r="K95" s="154"/>
      <c r="L95" s="154"/>
      <c r="M95" s="154"/>
      <c r="N95" s="154"/>
      <c r="O95" s="154"/>
      <c r="P95" s="154"/>
      <c r="Q95" s="154"/>
      <c r="R95" s="154"/>
      <c r="S95" s="154"/>
      <c r="T95" s="154"/>
      <c r="U95" s="154"/>
      <c r="V95" s="155"/>
      <c r="W95" s="154"/>
      <c r="X95" s="154"/>
      <c r="Y95" s="154"/>
      <c r="Z95" s="156"/>
      <c r="AA95" s="152" t="n">
        <f aca="false">SUM(C95:Z95)</f>
        <v>0</v>
      </c>
    </row>
    <row r="96" customFormat="false" ht="15" hidden="false" customHeight="true" outlineLevel="0" collapsed="false">
      <c r="A96" s="148" t="n">
        <v>16</v>
      </c>
      <c r="B96" s="47" t="s">
        <v>840</v>
      </c>
      <c r="C96" s="154" t="n">
        <v>75</v>
      </c>
      <c r="D96" s="154"/>
      <c r="E96" s="154"/>
      <c r="F96" s="154"/>
      <c r="G96" s="154"/>
      <c r="H96" s="154"/>
      <c r="I96" s="154" t="n">
        <v>250</v>
      </c>
      <c r="J96" s="154"/>
      <c r="K96" s="154"/>
      <c r="L96" s="154"/>
      <c r="M96" s="154"/>
      <c r="N96" s="154"/>
      <c r="O96" s="154"/>
      <c r="P96" s="154"/>
      <c r="Q96" s="154"/>
      <c r="R96" s="154"/>
      <c r="S96" s="154"/>
      <c r="T96" s="154"/>
      <c r="U96" s="154"/>
      <c r="V96" s="155"/>
      <c r="W96" s="154"/>
      <c r="X96" s="154"/>
      <c r="Y96" s="154"/>
      <c r="Z96" s="156"/>
      <c r="AA96" s="152" t="n">
        <f aca="false">SUM(C96:Z96)</f>
        <v>325</v>
      </c>
    </row>
    <row r="97" customFormat="false" ht="15" hidden="false" customHeight="true" outlineLevel="0" collapsed="false">
      <c r="A97" s="148" t="n">
        <v>17</v>
      </c>
      <c r="B97" s="47" t="s">
        <v>841</v>
      </c>
      <c r="C97" s="154"/>
      <c r="D97" s="154"/>
      <c r="E97" s="154"/>
      <c r="F97" s="154"/>
      <c r="G97" s="154"/>
      <c r="H97" s="154"/>
      <c r="I97" s="154"/>
      <c r="J97" s="154"/>
      <c r="K97" s="154"/>
      <c r="L97" s="154"/>
      <c r="M97" s="154"/>
      <c r="N97" s="154"/>
      <c r="O97" s="154"/>
      <c r="P97" s="154"/>
      <c r="Q97" s="154"/>
      <c r="R97" s="154"/>
      <c r="S97" s="154"/>
      <c r="T97" s="154"/>
      <c r="U97" s="154"/>
      <c r="V97" s="155"/>
      <c r="W97" s="154"/>
      <c r="X97" s="154"/>
      <c r="Y97" s="154"/>
      <c r="Z97" s="156"/>
      <c r="AA97" s="152" t="n">
        <f aca="false">SUM(C97:Z97)</f>
        <v>0</v>
      </c>
    </row>
    <row r="98" customFormat="false" ht="15" hidden="false" customHeight="true" outlineLevel="0" collapsed="false">
      <c r="A98" s="148" t="n">
        <v>18</v>
      </c>
      <c r="B98" s="47" t="s">
        <v>842</v>
      </c>
      <c r="C98" s="154" t="n">
        <v>300</v>
      </c>
      <c r="D98" s="154"/>
      <c r="E98" s="154"/>
      <c r="F98" s="154"/>
      <c r="G98" s="154"/>
      <c r="H98" s="154"/>
      <c r="I98" s="154"/>
      <c r="J98" s="154"/>
      <c r="K98" s="154"/>
      <c r="L98" s="154"/>
      <c r="M98" s="154"/>
      <c r="N98" s="154"/>
      <c r="O98" s="154"/>
      <c r="P98" s="154"/>
      <c r="Q98" s="154"/>
      <c r="R98" s="154"/>
      <c r="S98" s="154"/>
      <c r="T98" s="154"/>
      <c r="U98" s="154"/>
      <c r="V98" s="155"/>
      <c r="W98" s="154"/>
      <c r="X98" s="154"/>
      <c r="Y98" s="154"/>
      <c r="Z98" s="156"/>
      <c r="AA98" s="152" t="n">
        <f aca="false">SUM(C98:Z98)</f>
        <v>300</v>
      </c>
    </row>
    <row r="99" customFormat="false" ht="15" hidden="false" customHeight="true" outlineLevel="0" collapsed="false">
      <c r="A99" s="148" t="n">
        <v>19</v>
      </c>
      <c r="B99" s="47" t="s">
        <v>843</v>
      </c>
      <c r="C99" s="154"/>
      <c r="D99" s="154"/>
      <c r="E99" s="154"/>
      <c r="F99" s="154"/>
      <c r="G99" s="154"/>
      <c r="H99" s="154"/>
      <c r="I99" s="154"/>
      <c r="J99" s="154"/>
      <c r="K99" s="154"/>
      <c r="L99" s="154"/>
      <c r="M99" s="154"/>
      <c r="N99" s="154"/>
      <c r="O99" s="154"/>
      <c r="P99" s="154"/>
      <c r="Q99" s="154"/>
      <c r="R99" s="154"/>
      <c r="S99" s="154"/>
      <c r="T99" s="154"/>
      <c r="U99" s="154"/>
      <c r="V99" s="155" t="n">
        <v>5554</v>
      </c>
      <c r="W99" s="154"/>
      <c r="X99" s="154"/>
      <c r="Y99" s="154"/>
      <c r="Z99" s="156"/>
      <c r="AA99" s="152" t="n">
        <f aca="false">SUM(C99:Z99)</f>
        <v>5554</v>
      </c>
    </row>
    <row r="100" customFormat="false" ht="15" hidden="false" customHeight="true" outlineLevel="0" collapsed="false">
      <c r="A100" s="148" t="n">
        <v>20</v>
      </c>
      <c r="B100" s="47" t="s">
        <v>844</v>
      </c>
      <c r="C100" s="154"/>
      <c r="D100" s="154"/>
      <c r="E100" s="154"/>
      <c r="F100" s="154"/>
      <c r="G100" s="154"/>
      <c r="H100" s="154"/>
      <c r="I100" s="154"/>
      <c r="J100" s="154"/>
      <c r="K100" s="154"/>
      <c r="L100" s="154"/>
      <c r="M100" s="154"/>
      <c r="N100" s="154"/>
      <c r="O100" s="154"/>
      <c r="P100" s="154"/>
      <c r="Q100" s="154"/>
      <c r="R100" s="154"/>
      <c r="S100" s="154"/>
      <c r="T100" s="154"/>
      <c r="U100" s="154"/>
      <c r="V100" s="155"/>
      <c r="W100" s="154"/>
      <c r="X100" s="154"/>
      <c r="Y100" s="154"/>
      <c r="Z100" s="156"/>
      <c r="AA100" s="152" t="n">
        <f aca="false">SUM(C100:Z100)</f>
        <v>0</v>
      </c>
    </row>
    <row r="101" customFormat="false" ht="15" hidden="false" customHeight="true" outlineLevel="0" collapsed="false">
      <c r="A101" s="148" t="n">
        <v>21</v>
      </c>
      <c r="B101" s="47" t="s">
        <v>845</v>
      </c>
      <c r="C101" s="154"/>
      <c r="D101" s="154"/>
      <c r="E101" s="154"/>
      <c r="F101" s="154"/>
      <c r="G101" s="154"/>
      <c r="H101" s="154"/>
      <c r="I101" s="154"/>
      <c r="J101" s="154"/>
      <c r="K101" s="154"/>
      <c r="L101" s="154"/>
      <c r="M101" s="154"/>
      <c r="N101" s="154"/>
      <c r="O101" s="154"/>
      <c r="P101" s="154"/>
      <c r="Q101" s="154"/>
      <c r="R101" s="154"/>
      <c r="S101" s="154"/>
      <c r="T101" s="154"/>
      <c r="U101" s="154"/>
      <c r="V101" s="155" t="n">
        <v>7</v>
      </c>
      <c r="W101" s="154"/>
      <c r="X101" s="154"/>
      <c r="Y101" s="154"/>
      <c r="Z101" s="156"/>
      <c r="AA101" s="152" t="n">
        <f aca="false">SUM(C101:Z101)</f>
        <v>7</v>
      </c>
    </row>
    <row r="102" customFormat="false" ht="15" hidden="false" customHeight="true" outlineLevel="0" collapsed="false">
      <c r="A102" s="148" t="n">
        <v>22</v>
      </c>
      <c r="B102" s="47" t="s">
        <v>846</v>
      </c>
      <c r="C102" s="154"/>
      <c r="D102" s="154"/>
      <c r="E102" s="154"/>
      <c r="F102" s="154"/>
      <c r="G102" s="154"/>
      <c r="H102" s="154"/>
      <c r="I102" s="154"/>
      <c r="J102" s="154"/>
      <c r="K102" s="154"/>
      <c r="L102" s="154"/>
      <c r="M102" s="154"/>
      <c r="N102" s="154"/>
      <c r="O102" s="154"/>
      <c r="P102" s="154"/>
      <c r="Q102" s="154"/>
      <c r="R102" s="154"/>
      <c r="S102" s="154"/>
      <c r="T102" s="154"/>
      <c r="U102" s="154"/>
      <c r="V102" s="155"/>
      <c r="W102" s="154"/>
      <c r="X102" s="154"/>
      <c r="Y102" s="154"/>
      <c r="Z102" s="156"/>
      <c r="AA102" s="152" t="n">
        <f aca="false">SUM(C102:Z102)</f>
        <v>0</v>
      </c>
    </row>
    <row r="103" customFormat="false" ht="15" hidden="false" customHeight="true" outlineLevel="0" collapsed="false">
      <c r="A103" s="148" t="n">
        <v>23</v>
      </c>
      <c r="B103" s="47" t="s">
        <v>847</v>
      </c>
      <c r="C103" s="154"/>
      <c r="D103" s="154"/>
      <c r="E103" s="154"/>
      <c r="F103" s="154"/>
      <c r="G103" s="154"/>
      <c r="H103" s="154"/>
      <c r="I103" s="154"/>
      <c r="J103" s="154"/>
      <c r="K103" s="154"/>
      <c r="L103" s="154"/>
      <c r="M103" s="154"/>
      <c r="N103" s="154"/>
      <c r="O103" s="154"/>
      <c r="P103" s="154"/>
      <c r="Q103" s="154"/>
      <c r="R103" s="154"/>
      <c r="S103" s="154"/>
      <c r="T103" s="154"/>
      <c r="U103" s="154"/>
      <c r="V103" s="155"/>
      <c r="W103" s="154"/>
      <c r="X103" s="154"/>
      <c r="Y103" s="154"/>
      <c r="Z103" s="156"/>
      <c r="AA103" s="152" t="n">
        <f aca="false">SUM(C103:Z103)</f>
        <v>0</v>
      </c>
    </row>
    <row r="104" customFormat="false" ht="15" hidden="false" customHeight="true" outlineLevel="0" collapsed="false">
      <c r="A104" s="148" t="n">
        <v>24</v>
      </c>
      <c r="B104" s="47" t="s">
        <v>848</v>
      </c>
      <c r="C104" s="154"/>
      <c r="D104" s="154"/>
      <c r="E104" s="154"/>
      <c r="F104" s="154"/>
      <c r="G104" s="154"/>
      <c r="H104" s="154"/>
      <c r="I104" s="154"/>
      <c r="J104" s="154"/>
      <c r="K104" s="154"/>
      <c r="L104" s="154"/>
      <c r="M104" s="154"/>
      <c r="N104" s="154"/>
      <c r="O104" s="154"/>
      <c r="P104" s="154"/>
      <c r="Q104" s="154"/>
      <c r="R104" s="154" t="n">
        <v>1255</v>
      </c>
      <c r="S104" s="154"/>
      <c r="T104" s="154"/>
      <c r="U104" s="154"/>
      <c r="V104" s="155"/>
      <c r="W104" s="154"/>
      <c r="X104" s="154"/>
      <c r="Y104" s="154"/>
      <c r="Z104" s="156"/>
      <c r="AA104" s="152" t="n">
        <f aca="false">SUM(C104:Z104)</f>
        <v>1255</v>
      </c>
    </row>
    <row r="105" customFormat="false" ht="15" hidden="false" customHeight="true" outlineLevel="0" collapsed="false">
      <c r="A105" s="148" t="n">
        <v>25</v>
      </c>
      <c r="B105" s="47" t="s">
        <v>849</v>
      </c>
      <c r="C105" s="154"/>
      <c r="D105" s="154"/>
      <c r="E105" s="154"/>
      <c r="F105" s="154"/>
      <c r="G105" s="154"/>
      <c r="H105" s="154"/>
      <c r="I105" s="154"/>
      <c r="J105" s="154"/>
      <c r="K105" s="154"/>
      <c r="L105" s="154"/>
      <c r="M105" s="154"/>
      <c r="N105" s="154"/>
      <c r="O105" s="154"/>
      <c r="P105" s="154"/>
      <c r="Q105" s="154"/>
      <c r="R105" s="154"/>
      <c r="S105" s="154"/>
      <c r="T105" s="154"/>
      <c r="U105" s="154"/>
      <c r="V105" s="155"/>
      <c r="W105" s="154"/>
      <c r="X105" s="154"/>
      <c r="Y105" s="154"/>
      <c r="Z105" s="156"/>
      <c r="AA105" s="152" t="n">
        <f aca="false">SUM(C105:Z105)</f>
        <v>0</v>
      </c>
    </row>
    <row r="106" customFormat="false" ht="15" hidden="false" customHeight="true" outlineLevel="0" collapsed="false">
      <c r="A106" s="148" t="n">
        <v>26</v>
      </c>
      <c r="B106" s="47" t="s">
        <v>850</v>
      </c>
      <c r="C106" s="154"/>
      <c r="D106" s="154"/>
      <c r="E106" s="154"/>
      <c r="F106" s="154"/>
      <c r="G106" s="154"/>
      <c r="H106" s="154"/>
      <c r="I106" s="154" t="n">
        <v>500</v>
      </c>
      <c r="J106" s="154" t="n">
        <v>1750</v>
      </c>
      <c r="K106" s="154"/>
      <c r="L106" s="154"/>
      <c r="M106" s="154"/>
      <c r="N106" s="154"/>
      <c r="O106" s="154"/>
      <c r="P106" s="154"/>
      <c r="Q106" s="154"/>
      <c r="R106" s="154"/>
      <c r="S106" s="154"/>
      <c r="T106" s="154"/>
      <c r="U106" s="154"/>
      <c r="V106" s="155"/>
      <c r="W106" s="154"/>
      <c r="X106" s="154"/>
      <c r="Y106" s="154" t="n">
        <v>2000</v>
      </c>
      <c r="Z106" s="156"/>
      <c r="AA106" s="152" t="n">
        <f aca="false">SUM(C106:Z106)</f>
        <v>4250</v>
      </c>
    </row>
    <row r="107" customFormat="false" ht="15" hidden="false" customHeight="true" outlineLevel="0" collapsed="false">
      <c r="A107" s="148" t="n">
        <v>27</v>
      </c>
      <c r="B107" s="47" t="s">
        <v>851</v>
      </c>
      <c r="C107" s="154"/>
      <c r="D107" s="154"/>
      <c r="E107" s="154"/>
      <c r="F107" s="154"/>
      <c r="G107" s="154"/>
      <c r="H107" s="154"/>
      <c r="I107" s="154"/>
      <c r="J107" s="154"/>
      <c r="K107" s="154"/>
      <c r="L107" s="154"/>
      <c r="M107" s="154"/>
      <c r="N107" s="154"/>
      <c r="O107" s="154"/>
      <c r="P107" s="154"/>
      <c r="Q107" s="154"/>
      <c r="R107" s="154"/>
      <c r="S107" s="154"/>
      <c r="T107" s="154"/>
      <c r="U107" s="154"/>
      <c r="V107" s="155" t="n">
        <v>250</v>
      </c>
      <c r="W107" s="154"/>
      <c r="X107" s="154"/>
      <c r="Y107" s="154"/>
      <c r="Z107" s="156"/>
      <c r="AA107" s="152" t="n">
        <f aca="false">SUM(C107:Z107)</f>
        <v>250</v>
      </c>
    </row>
    <row r="108" customFormat="false" ht="15" hidden="false" customHeight="false" outlineLevel="0" collapsed="false">
      <c r="A108" s="148" t="n">
        <v>28</v>
      </c>
      <c r="B108" s="153" t="s">
        <v>852</v>
      </c>
      <c r="C108" s="178" t="n">
        <v>125</v>
      </c>
      <c r="D108" s="178"/>
      <c r="E108" s="178"/>
      <c r="F108" s="178"/>
      <c r="G108" s="178"/>
      <c r="H108" s="178"/>
      <c r="I108" s="178"/>
      <c r="J108" s="178"/>
      <c r="K108" s="178"/>
      <c r="L108" s="178"/>
      <c r="M108" s="178"/>
      <c r="N108" s="178"/>
      <c r="O108" s="178"/>
      <c r="P108" s="178"/>
      <c r="Q108" s="178"/>
      <c r="R108" s="178"/>
      <c r="S108" s="178"/>
      <c r="T108" s="178"/>
      <c r="U108" s="178"/>
      <c r="V108" s="179"/>
      <c r="W108" s="178"/>
      <c r="X108" s="178"/>
      <c r="Y108" s="178"/>
      <c r="Z108" s="180"/>
      <c r="AA108" s="181" t="n">
        <f aca="false">SUM(C108:Z108)</f>
        <v>125</v>
      </c>
    </row>
    <row r="109" customFormat="false" ht="15" hidden="false" customHeight="true" outlineLevel="0" collapsed="false">
      <c r="A109" s="148" t="n">
        <v>29</v>
      </c>
      <c r="B109" s="153" t="s">
        <v>853</v>
      </c>
      <c r="C109" s="178"/>
      <c r="D109" s="178"/>
      <c r="E109" s="178"/>
      <c r="F109" s="178"/>
      <c r="G109" s="178"/>
      <c r="H109" s="178"/>
      <c r="I109" s="178"/>
      <c r="J109" s="178"/>
      <c r="K109" s="178"/>
      <c r="L109" s="178"/>
      <c r="M109" s="178"/>
      <c r="N109" s="178"/>
      <c r="O109" s="178"/>
      <c r="P109" s="178"/>
      <c r="Q109" s="178"/>
      <c r="R109" s="178"/>
      <c r="S109" s="178"/>
      <c r="T109" s="178"/>
      <c r="U109" s="178"/>
      <c r="V109" s="179"/>
      <c r="W109" s="178" t="n">
        <v>59</v>
      </c>
      <c r="X109" s="178"/>
      <c r="Y109" s="178"/>
      <c r="Z109" s="180"/>
      <c r="AA109" s="181" t="n">
        <f aca="false">SUM(C109:Z109)</f>
        <v>59</v>
      </c>
    </row>
    <row r="110" customFormat="false" ht="15" hidden="false" customHeight="true" outlineLevel="0" collapsed="false">
      <c r="A110" s="148" t="n">
        <v>30</v>
      </c>
      <c r="B110" s="153" t="s">
        <v>854</v>
      </c>
      <c r="C110" s="178"/>
      <c r="D110" s="178"/>
      <c r="E110" s="178"/>
      <c r="F110" s="178"/>
      <c r="G110" s="178"/>
      <c r="H110" s="178"/>
      <c r="I110" s="178"/>
      <c r="J110" s="178"/>
      <c r="K110" s="178"/>
      <c r="L110" s="178"/>
      <c r="M110" s="178"/>
      <c r="N110" s="178"/>
      <c r="O110" s="178"/>
      <c r="P110" s="178"/>
      <c r="Q110" s="178"/>
      <c r="R110" s="178"/>
      <c r="S110" s="178"/>
      <c r="T110" s="178"/>
      <c r="U110" s="178"/>
      <c r="V110" s="179"/>
      <c r="W110" s="178" t="n">
        <v>90000</v>
      </c>
      <c r="X110" s="178"/>
      <c r="Y110" s="178"/>
      <c r="Z110" s="180"/>
      <c r="AA110" s="181" t="n">
        <f aca="false">SUM(C110:Z110)</f>
        <v>90000</v>
      </c>
    </row>
    <row r="111" customFormat="false" ht="15" hidden="false" customHeight="false" outlineLevel="0" collapsed="false">
      <c r="A111" s="148" t="n">
        <v>31</v>
      </c>
      <c r="B111" s="153" t="s">
        <v>855</v>
      </c>
      <c r="C111" s="178"/>
      <c r="D111" s="178"/>
      <c r="E111" s="178"/>
      <c r="F111" s="178"/>
      <c r="G111" s="178"/>
      <c r="H111" s="178"/>
      <c r="I111" s="178"/>
      <c r="J111" s="178"/>
      <c r="K111" s="178"/>
      <c r="L111" s="178"/>
      <c r="M111" s="178"/>
      <c r="N111" s="178"/>
      <c r="O111" s="178"/>
      <c r="P111" s="178"/>
      <c r="Q111" s="178"/>
      <c r="R111" s="178"/>
      <c r="S111" s="178"/>
      <c r="T111" s="178"/>
      <c r="U111" s="178"/>
      <c r="V111" s="179"/>
      <c r="W111" s="178" t="n">
        <v>1714</v>
      </c>
      <c r="X111" s="178"/>
      <c r="Y111" s="178"/>
      <c r="Z111" s="180"/>
      <c r="AA111" s="181" t="n">
        <f aca="false">SUM(C111:Z111)</f>
        <v>1714</v>
      </c>
    </row>
    <row r="112" customFormat="false" ht="15" hidden="false" customHeight="false" outlineLevel="0" collapsed="false">
      <c r="A112" s="148" t="n">
        <v>32</v>
      </c>
      <c r="B112" s="153" t="s">
        <v>856</v>
      </c>
      <c r="C112" s="178"/>
      <c r="D112" s="178"/>
      <c r="E112" s="178"/>
      <c r="F112" s="178"/>
      <c r="G112" s="178"/>
      <c r="H112" s="178"/>
      <c r="I112" s="178"/>
      <c r="J112" s="178"/>
      <c r="K112" s="178"/>
      <c r="L112" s="178"/>
      <c r="M112" s="178"/>
      <c r="N112" s="178"/>
      <c r="O112" s="178"/>
      <c r="P112" s="178"/>
      <c r="Q112" s="178"/>
      <c r="R112" s="178"/>
      <c r="S112" s="178"/>
      <c r="T112" s="178"/>
      <c r="U112" s="178"/>
      <c r="V112" s="179"/>
      <c r="W112" s="178" t="n">
        <v>100</v>
      </c>
      <c r="X112" s="178"/>
      <c r="Y112" s="178"/>
      <c r="Z112" s="180"/>
      <c r="AA112" s="152" t="n">
        <f aca="false">SUM(C112:Z112)</f>
        <v>100</v>
      </c>
    </row>
    <row r="113" customFormat="false" ht="15" hidden="false" customHeight="false" outlineLevel="0" collapsed="false">
      <c r="A113" s="148" t="n">
        <v>33</v>
      </c>
      <c r="B113" s="153" t="s">
        <v>857</v>
      </c>
      <c r="C113" s="178" t="n">
        <v>9000</v>
      </c>
      <c r="D113" s="178"/>
      <c r="E113" s="178"/>
      <c r="F113" s="178"/>
      <c r="G113" s="178"/>
      <c r="H113" s="178"/>
      <c r="I113" s="178"/>
      <c r="J113" s="178"/>
      <c r="K113" s="178"/>
      <c r="L113" s="178"/>
      <c r="M113" s="178"/>
      <c r="N113" s="178"/>
      <c r="O113" s="178"/>
      <c r="P113" s="178"/>
      <c r="Q113" s="178"/>
      <c r="R113" s="178"/>
      <c r="S113" s="178"/>
      <c r="T113" s="178"/>
      <c r="U113" s="178"/>
      <c r="V113" s="179"/>
      <c r="W113" s="178"/>
      <c r="X113" s="178"/>
      <c r="Y113" s="178"/>
      <c r="Z113" s="180"/>
      <c r="AA113" s="181" t="n">
        <f aca="false">SUM(C113:Z113)</f>
        <v>9000</v>
      </c>
    </row>
    <row r="114" customFormat="false" ht="15" hidden="false" customHeight="true" outlineLevel="0" collapsed="false">
      <c r="A114" s="148" t="n">
        <v>34</v>
      </c>
      <c r="B114" s="153" t="s">
        <v>858</v>
      </c>
      <c r="C114" s="178"/>
      <c r="D114" s="178"/>
      <c r="E114" s="178"/>
      <c r="F114" s="178"/>
      <c r="G114" s="178"/>
      <c r="H114" s="178"/>
      <c r="I114" s="178" t="n">
        <v>120</v>
      </c>
      <c r="J114" s="178"/>
      <c r="K114" s="178"/>
      <c r="L114" s="178"/>
      <c r="M114" s="178"/>
      <c r="N114" s="178"/>
      <c r="O114" s="178"/>
      <c r="P114" s="178"/>
      <c r="Q114" s="178"/>
      <c r="R114" s="178"/>
      <c r="S114" s="178"/>
      <c r="T114" s="178"/>
      <c r="U114" s="178"/>
      <c r="V114" s="179"/>
      <c r="W114" s="178"/>
      <c r="X114" s="178"/>
      <c r="Y114" s="178"/>
      <c r="Z114" s="180"/>
      <c r="AA114" s="181" t="n">
        <f aca="false">SUM(C114:Z114)</f>
        <v>120</v>
      </c>
    </row>
    <row r="115" customFormat="false" ht="15" hidden="false" customHeight="false" outlineLevel="0" collapsed="false">
      <c r="A115" s="157" t="n">
        <v>35</v>
      </c>
      <c r="B115" s="153" t="s">
        <v>859</v>
      </c>
      <c r="C115" s="178"/>
      <c r="D115" s="178"/>
      <c r="E115" s="178"/>
      <c r="F115" s="178"/>
      <c r="G115" s="178"/>
      <c r="H115" s="178"/>
      <c r="I115" s="178"/>
      <c r="J115" s="178"/>
      <c r="K115" s="178"/>
      <c r="L115" s="178"/>
      <c r="M115" s="178"/>
      <c r="N115" s="178"/>
      <c r="O115" s="178"/>
      <c r="P115" s="178"/>
      <c r="Q115" s="178"/>
      <c r="R115" s="178"/>
      <c r="S115" s="178"/>
      <c r="T115" s="178"/>
      <c r="U115" s="178"/>
      <c r="V115" s="179" t="n">
        <v>1</v>
      </c>
      <c r="W115" s="178"/>
      <c r="X115" s="178"/>
      <c r="Y115" s="178"/>
      <c r="Z115" s="180"/>
      <c r="AA115" s="181" t="n">
        <f aca="false">SUM(C115:Z115)</f>
        <v>1</v>
      </c>
    </row>
    <row r="116" customFormat="false" ht="15.75" hidden="false" customHeight="false" outlineLevel="0" collapsed="false">
      <c r="A116" s="163" t="n">
        <v>36</v>
      </c>
      <c r="B116" s="164" t="s">
        <v>860</v>
      </c>
      <c r="C116" s="165"/>
      <c r="D116" s="165"/>
      <c r="E116" s="165"/>
      <c r="F116" s="165"/>
      <c r="G116" s="165"/>
      <c r="H116" s="165"/>
      <c r="I116" s="165"/>
      <c r="J116" s="165"/>
      <c r="K116" s="165"/>
      <c r="L116" s="165"/>
      <c r="M116" s="165"/>
      <c r="N116" s="165"/>
      <c r="O116" s="165"/>
      <c r="P116" s="165"/>
      <c r="Q116" s="165"/>
      <c r="R116" s="165"/>
      <c r="S116" s="165"/>
      <c r="T116" s="165"/>
      <c r="U116" s="165"/>
      <c r="V116" s="166"/>
      <c r="W116" s="165"/>
      <c r="X116" s="165"/>
      <c r="Y116" s="165"/>
      <c r="Z116" s="167"/>
      <c r="AA116" s="168" t="n">
        <f aca="false">SUM(C116:Z116)</f>
        <v>0</v>
      </c>
    </row>
    <row r="117" customFormat="false" ht="16.5" hidden="false" customHeight="false" outlineLevel="0" collapsed="false"/>
    <row r="118" customFormat="false" ht="16.5" hidden="false" customHeight="true" outlineLevel="0" collapsed="false">
      <c r="A118" s="183" t="s">
        <v>865</v>
      </c>
      <c r="B118" s="183"/>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row>
    <row r="119" s="3" customFormat="true" ht="31.5" hidden="false" customHeight="false" outlineLevel="0" collapsed="false">
      <c r="A119" s="135" t="s">
        <v>803</v>
      </c>
      <c r="B119" s="136" t="s">
        <v>804</v>
      </c>
      <c r="C119" s="137" t="s">
        <v>805</v>
      </c>
      <c r="D119" s="137" t="s">
        <v>806</v>
      </c>
      <c r="E119" s="137" t="s">
        <v>807</v>
      </c>
      <c r="F119" s="137" t="s">
        <v>808</v>
      </c>
      <c r="G119" s="137" t="s">
        <v>809</v>
      </c>
      <c r="H119" s="137" t="s">
        <v>810</v>
      </c>
      <c r="I119" s="137" t="s">
        <v>811</v>
      </c>
      <c r="J119" s="137" t="s">
        <v>812</v>
      </c>
      <c r="K119" s="137" t="s">
        <v>813</v>
      </c>
      <c r="L119" s="137" t="s">
        <v>814</v>
      </c>
      <c r="M119" s="137" t="s">
        <v>134</v>
      </c>
      <c r="N119" s="137" t="s">
        <v>815</v>
      </c>
      <c r="O119" s="137" t="s">
        <v>816</v>
      </c>
      <c r="P119" s="137" t="s">
        <v>817</v>
      </c>
      <c r="Q119" s="137" t="s">
        <v>818</v>
      </c>
      <c r="R119" s="137" t="s">
        <v>819</v>
      </c>
      <c r="S119" s="137" t="s">
        <v>820</v>
      </c>
      <c r="T119" s="137" t="s">
        <v>821</v>
      </c>
      <c r="U119" s="138" t="s">
        <v>822</v>
      </c>
      <c r="V119" s="139" t="s">
        <v>14</v>
      </c>
      <c r="W119" s="140" t="s">
        <v>341</v>
      </c>
      <c r="X119" s="138" t="s">
        <v>254</v>
      </c>
      <c r="Y119" s="138" t="s">
        <v>468</v>
      </c>
      <c r="Z119" s="141" t="s">
        <v>823</v>
      </c>
      <c r="AA119" s="142" t="s">
        <v>824</v>
      </c>
    </row>
    <row r="120" s="3" customFormat="true" ht="15.75" hidden="false" customHeight="false" outlineLevel="0" collapsed="false">
      <c r="A120" s="143" t="n">
        <v>1</v>
      </c>
      <c r="B120" s="107" t="s">
        <v>825</v>
      </c>
      <c r="C120" s="149"/>
      <c r="D120" s="149"/>
      <c r="E120" s="149"/>
      <c r="F120" s="149"/>
      <c r="G120" s="149"/>
      <c r="H120" s="149"/>
      <c r="I120" s="149"/>
      <c r="J120" s="149"/>
      <c r="K120" s="149"/>
      <c r="L120" s="149"/>
      <c r="M120" s="149"/>
      <c r="N120" s="149"/>
      <c r="O120" s="149"/>
      <c r="P120" s="149"/>
      <c r="Q120" s="149"/>
      <c r="R120" s="149"/>
      <c r="S120" s="149"/>
      <c r="T120" s="149"/>
      <c r="U120" s="170"/>
      <c r="V120" s="171" t="n">
        <v>200</v>
      </c>
      <c r="W120" s="172"/>
      <c r="X120" s="170"/>
      <c r="Y120" s="170"/>
      <c r="Z120" s="173"/>
      <c r="AA120" s="147" t="n">
        <f aca="false">SUM(C120:Z120)</f>
        <v>200</v>
      </c>
    </row>
    <row r="121" s="3" customFormat="true" ht="15" hidden="false" customHeight="false" outlineLevel="0" collapsed="false">
      <c r="A121" s="148" t="n">
        <v>2</v>
      </c>
      <c r="B121" s="20" t="s">
        <v>826</v>
      </c>
      <c r="C121" s="154"/>
      <c r="D121" s="154"/>
      <c r="E121" s="154"/>
      <c r="F121" s="154"/>
      <c r="G121" s="154"/>
      <c r="H121" s="154"/>
      <c r="I121" s="154"/>
      <c r="J121" s="154"/>
      <c r="K121" s="154"/>
      <c r="L121" s="154"/>
      <c r="M121" s="154"/>
      <c r="N121" s="154"/>
      <c r="O121" s="154"/>
      <c r="P121" s="154"/>
      <c r="Q121" s="154"/>
      <c r="R121" s="154"/>
      <c r="S121" s="154"/>
      <c r="T121" s="154"/>
      <c r="U121" s="174"/>
      <c r="V121" s="175" t="n">
        <v>71</v>
      </c>
      <c r="W121" s="176"/>
      <c r="X121" s="174"/>
      <c r="Y121" s="174"/>
      <c r="Z121" s="177"/>
      <c r="AA121" s="152" t="n">
        <f aca="false">SUM(C121:Z121)</f>
        <v>71</v>
      </c>
    </row>
    <row r="122" s="3" customFormat="true" ht="15" hidden="false" customHeight="false" outlineLevel="0" collapsed="false">
      <c r="A122" s="148" t="n">
        <v>3</v>
      </c>
      <c r="B122" s="20" t="s">
        <v>827</v>
      </c>
      <c r="C122" s="154"/>
      <c r="D122" s="154"/>
      <c r="E122" s="154"/>
      <c r="F122" s="154"/>
      <c r="G122" s="154"/>
      <c r="H122" s="154"/>
      <c r="I122" s="154"/>
      <c r="J122" s="154"/>
      <c r="K122" s="154"/>
      <c r="L122" s="154"/>
      <c r="M122" s="154"/>
      <c r="N122" s="154"/>
      <c r="O122" s="154"/>
      <c r="P122" s="154"/>
      <c r="Q122" s="154"/>
      <c r="R122" s="154"/>
      <c r="S122" s="154"/>
      <c r="T122" s="154"/>
      <c r="U122" s="174"/>
      <c r="V122" s="175"/>
      <c r="W122" s="176"/>
      <c r="X122" s="174"/>
      <c r="Y122" s="174"/>
      <c r="Z122" s="177"/>
      <c r="AA122" s="152" t="n">
        <f aca="false">SUM(C122:Z122)</f>
        <v>0</v>
      </c>
    </row>
    <row r="123" customFormat="false" ht="15" hidden="false" customHeight="true" outlineLevel="0" collapsed="false">
      <c r="A123" s="148" t="n">
        <v>4</v>
      </c>
      <c r="B123" s="47" t="s">
        <v>828</v>
      </c>
      <c r="C123" s="154"/>
      <c r="D123" s="154"/>
      <c r="E123" s="154"/>
      <c r="F123" s="154"/>
      <c r="G123" s="154"/>
      <c r="H123" s="154"/>
      <c r="I123" s="154"/>
      <c r="J123" s="154"/>
      <c r="K123" s="154"/>
      <c r="L123" s="154"/>
      <c r="M123" s="154"/>
      <c r="N123" s="154"/>
      <c r="O123" s="154"/>
      <c r="P123" s="154"/>
      <c r="Q123" s="154"/>
      <c r="R123" s="154"/>
      <c r="S123" s="154"/>
      <c r="T123" s="154"/>
      <c r="U123" s="154"/>
      <c r="V123" s="155" t="n">
        <v>897</v>
      </c>
      <c r="W123" s="154"/>
      <c r="X123" s="154"/>
      <c r="Y123" s="154"/>
      <c r="Z123" s="156"/>
      <c r="AA123" s="152" t="n">
        <f aca="false">SUM(C123:Z123)</f>
        <v>897</v>
      </c>
    </row>
    <row r="124" customFormat="false" ht="15" hidden="false" customHeight="true" outlineLevel="0" collapsed="false">
      <c r="A124" s="148" t="n">
        <v>5</v>
      </c>
      <c r="B124" s="47" t="s">
        <v>829</v>
      </c>
      <c r="C124" s="154"/>
      <c r="D124" s="154"/>
      <c r="E124" s="154"/>
      <c r="F124" s="154"/>
      <c r="G124" s="154"/>
      <c r="H124" s="154"/>
      <c r="I124" s="154"/>
      <c r="J124" s="154"/>
      <c r="K124" s="154"/>
      <c r="L124" s="154"/>
      <c r="M124" s="154"/>
      <c r="N124" s="154"/>
      <c r="O124" s="154"/>
      <c r="P124" s="154"/>
      <c r="Q124" s="154"/>
      <c r="R124" s="154"/>
      <c r="S124" s="154"/>
      <c r="T124" s="154"/>
      <c r="U124" s="154"/>
      <c r="V124" s="155" t="n">
        <v>4015</v>
      </c>
      <c r="W124" s="154"/>
      <c r="X124" s="154"/>
      <c r="Y124" s="154"/>
      <c r="Z124" s="156"/>
      <c r="AA124" s="152" t="n">
        <f aca="false">SUM(C124:Z124)</f>
        <v>4015</v>
      </c>
    </row>
    <row r="125" customFormat="false" ht="15" hidden="false" customHeight="true" outlineLevel="0" collapsed="false">
      <c r="A125" s="148" t="n">
        <v>6</v>
      </c>
      <c r="B125" s="47" t="s">
        <v>830</v>
      </c>
      <c r="C125" s="154"/>
      <c r="D125" s="154"/>
      <c r="E125" s="154"/>
      <c r="F125" s="154"/>
      <c r="G125" s="154"/>
      <c r="H125" s="154"/>
      <c r="I125" s="154"/>
      <c r="J125" s="154"/>
      <c r="K125" s="154"/>
      <c r="L125" s="154"/>
      <c r="M125" s="154"/>
      <c r="N125" s="154"/>
      <c r="O125" s="154"/>
      <c r="P125" s="154"/>
      <c r="Q125" s="154"/>
      <c r="R125" s="154"/>
      <c r="S125" s="154"/>
      <c r="T125" s="154"/>
      <c r="U125" s="154"/>
      <c r="V125" s="155" t="n">
        <v>500</v>
      </c>
      <c r="W125" s="154"/>
      <c r="X125" s="154"/>
      <c r="Y125" s="154"/>
      <c r="Z125" s="156"/>
      <c r="AA125" s="152" t="n">
        <f aca="false">SUM(C125:Z125)</f>
        <v>500</v>
      </c>
    </row>
    <row r="126" customFormat="false" ht="15" hidden="false" customHeight="true" outlineLevel="0" collapsed="false">
      <c r="A126" s="148" t="n">
        <v>7</v>
      </c>
      <c r="B126" s="47" t="s">
        <v>862</v>
      </c>
      <c r="C126" s="154"/>
      <c r="D126" s="154"/>
      <c r="E126" s="154"/>
      <c r="F126" s="154"/>
      <c r="G126" s="154"/>
      <c r="H126" s="154"/>
      <c r="I126" s="154"/>
      <c r="J126" s="154"/>
      <c r="K126" s="154"/>
      <c r="L126" s="154"/>
      <c r="M126" s="154"/>
      <c r="N126" s="154"/>
      <c r="O126" s="154"/>
      <c r="P126" s="154"/>
      <c r="Q126" s="154"/>
      <c r="R126" s="154"/>
      <c r="S126" s="154"/>
      <c r="T126" s="154"/>
      <c r="U126" s="154"/>
      <c r="V126" s="155"/>
      <c r="W126" s="154"/>
      <c r="X126" s="154"/>
      <c r="Y126" s="154"/>
      <c r="Z126" s="156"/>
      <c r="AA126" s="152" t="n">
        <f aca="false">SUM(C126:Z126)</f>
        <v>0</v>
      </c>
    </row>
    <row r="127" customFormat="false" ht="15" hidden="false" customHeight="true" outlineLevel="0" collapsed="false">
      <c r="A127" s="148" t="n">
        <v>8</v>
      </c>
      <c r="B127" s="47" t="s">
        <v>832</v>
      </c>
      <c r="C127" s="154"/>
      <c r="D127" s="154"/>
      <c r="E127" s="154"/>
      <c r="F127" s="154"/>
      <c r="G127" s="154"/>
      <c r="H127" s="154"/>
      <c r="I127" s="154"/>
      <c r="J127" s="154"/>
      <c r="K127" s="154"/>
      <c r="L127" s="154"/>
      <c r="M127" s="154"/>
      <c r="N127" s="154"/>
      <c r="O127" s="154"/>
      <c r="P127" s="154"/>
      <c r="Q127" s="154"/>
      <c r="R127" s="154"/>
      <c r="S127" s="154"/>
      <c r="T127" s="154"/>
      <c r="U127" s="154"/>
      <c r="V127" s="155" t="n">
        <v>1426</v>
      </c>
      <c r="W127" s="154"/>
      <c r="X127" s="154"/>
      <c r="Y127" s="154"/>
      <c r="Z127" s="156"/>
      <c r="AA127" s="152" t="n">
        <f aca="false">SUM(C127:Z127)</f>
        <v>1426</v>
      </c>
    </row>
    <row r="128" customFormat="false" ht="15" hidden="false" customHeight="true" outlineLevel="0" collapsed="false">
      <c r="A128" s="148" t="n">
        <v>9</v>
      </c>
      <c r="B128" s="47" t="s">
        <v>833</v>
      </c>
      <c r="C128" s="154"/>
      <c r="D128" s="154"/>
      <c r="E128" s="154"/>
      <c r="F128" s="154"/>
      <c r="G128" s="154"/>
      <c r="H128" s="154"/>
      <c r="I128" s="154"/>
      <c r="J128" s="154"/>
      <c r="K128" s="154"/>
      <c r="L128" s="154"/>
      <c r="M128" s="154"/>
      <c r="N128" s="154"/>
      <c r="O128" s="154"/>
      <c r="P128" s="154"/>
      <c r="Q128" s="154"/>
      <c r="R128" s="154"/>
      <c r="S128" s="154"/>
      <c r="T128" s="154"/>
      <c r="U128" s="154"/>
      <c r="V128" s="155" t="n">
        <v>2016</v>
      </c>
      <c r="W128" s="154"/>
      <c r="X128" s="154"/>
      <c r="Y128" s="154"/>
      <c r="Z128" s="156"/>
      <c r="AA128" s="152" t="n">
        <f aca="false">SUM(C128:Z128)</f>
        <v>2016</v>
      </c>
    </row>
    <row r="129" customFormat="false" ht="15" hidden="false" customHeight="true" outlineLevel="0" collapsed="false">
      <c r="A129" s="148" t="n">
        <v>10</v>
      </c>
      <c r="B129" s="47" t="s">
        <v>834</v>
      </c>
      <c r="C129" s="154"/>
      <c r="D129" s="154"/>
      <c r="E129" s="154"/>
      <c r="F129" s="154"/>
      <c r="G129" s="154"/>
      <c r="H129" s="154"/>
      <c r="I129" s="154"/>
      <c r="J129" s="154"/>
      <c r="K129" s="154"/>
      <c r="L129" s="154"/>
      <c r="M129" s="154"/>
      <c r="N129" s="154"/>
      <c r="O129" s="154"/>
      <c r="P129" s="154"/>
      <c r="Q129" s="154"/>
      <c r="R129" s="154"/>
      <c r="S129" s="154"/>
      <c r="T129" s="154"/>
      <c r="U129" s="154"/>
      <c r="V129" s="155" t="n">
        <v>2500</v>
      </c>
      <c r="W129" s="154"/>
      <c r="X129" s="154"/>
      <c r="Y129" s="154"/>
      <c r="Z129" s="156"/>
      <c r="AA129" s="152" t="n">
        <f aca="false">SUM(C129:Z129)</f>
        <v>2500</v>
      </c>
    </row>
    <row r="130" customFormat="false" ht="15" hidden="false" customHeight="true" outlineLevel="0" collapsed="false">
      <c r="A130" s="148" t="n">
        <v>11</v>
      </c>
      <c r="B130" s="47" t="s">
        <v>835</v>
      </c>
      <c r="C130" s="154"/>
      <c r="D130" s="154"/>
      <c r="E130" s="154"/>
      <c r="F130" s="154"/>
      <c r="G130" s="154"/>
      <c r="H130" s="154"/>
      <c r="I130" s="154"/>
      <c r="J130" s="154"/>
      <c r="K130" s="154"/>
      <c r="L130" s="154"/>
      <c r="M130" s="154"/>
      <c r="N130" s="154"/>
      <c r="O130" s="154"/>
      <c r="P130" s="154"/>
      <c r="Q130" s="154"/>
      <c r="R130" s="154"/>
      <c r="S130" s="154"/>
      <c r="T130" s="154"/>
      <c r="U130" s="154"/>
      <c r="V130" s="155" t="n">
        <v>673</v>
      </c>
      <c r="W130" s="154"/>
      <c r="X130" s="154"/>
      <c r="Y130" s="154"/>
      <c r="Z130" s="156"/>
      <c r="AA130" s="152" t="n">
        <f aca="false">SUM(C130:Z130)</f>
        <v>673</v>
      </c>
    </row>
    <row r="131" customFormat="false" ht="15" hidden="false" customHeight="true" outlineLevel="0" collapsed="false">
      <c r="A131" s="148" t="n">
        <v>12</v>
      </c>
      <c r="B131" s="47" t="s">
        <v>836</v>
      </c>
      <c r="C131" s="154"/>
      <c r="D131" s="154"/>
      <c r="E131" s="154"/>
      <c r="F131" s="154"/>
      <c r="G131" s="154"/>
      <c r="H131" s="154"/>
      <c r="I131" s="154"/>
      <c r="J131" s="154"/>
      <c r="K131" s="154"/>
      <c r="L131" s="154"/>
      <c r="M131" s="154"/>
      <c r="N131" s="154"/>
      <c r="O131" s="154"/>
      <c r="P131" s="154"/>
      <c r="Q131" s="154"/>
      <c r="R131" s="154"/>
      <c r="S131" s="154"/>
      <c r="T131" s="154"/>
      <c r="U131" s="154"/>
      <c r="V131" s="155" t="n">
        <v>437</v>
      </c>
      <c r="W131" s="154"/>
      <c r="X131" s="154"/>
      <c r="Y131" s="154"/>
      <c r="Z131" s="156"/>
      <c r="AA131" s="152" t="n">
        <f aca="false">SUM(C131:Z131)</f>
        <v>437</v>
      </c>
    </row>
    <row r="132" customFormat="false" ht="15" hidden="false" customHeight="true" outlineLevel="0" collapsed="false">
      <c r="A132" s="148" t="n">
        <v>13</v>
      </c>
      <c r="B132" s="47" t="s">
        <v>837</v>
      </c>
      <c r="C132" s="154"/>
      <c r="D132" s="154"/>
      <c r="E132" s="154"/>
      <c r="F132" s="154"/>
      <c r="G132" s="154"/>
      <c r="H132" s="154"/>
      <c r="I132" s="154"/>
      <c r="J132" s="154"/>
      <c r="K132" s="154"/>
      <c r="L132" s="154"/>
      <c r="M132" s="154"/>
      <c r="N132" s="154"/>
      <c r="O132" s="154"/>
      <c r="P132" s="154"/>
      <c r="Q132" s="154"/>
      <c r="R132" s="154"/>
      <c r="S132" s="154"/>
      <c r="T132" s="154"/>
      <c r="U132" s="154"/>
      <c r="V132" s="155"/>
      <c r="W132" s="154"/>
      <c r="X132" s="154"/>
      <c r="Y132" s="154"/>
      <c r="Z132" s="156"/>
      <c r="AA132" s="152" t="n">
        <f aca="false">SUM(C132:Z132)</f>
        <v>0</v>
      </c>
    </row>
    <row r="133" customFormat="false" ht="15" hidden="false" customHeight="true" outlineLevel="0" collapsed="false">
      <c r="A133" s="148" t="n">
        <v>14</v>
      </c>
      <c r="B133" s="47" t="s">
        <v>838</v>
      </c>
      <c r="C133" s="154"/>
      <c r="D133" s="154"/>
      <c r="E133" s="154"/>
      <c r="F133" s="154"/>
      <c r="G133" s="154"/>
      <c r="H133" s="154"/>
      <c r="I133" s="154"/>
      <c r="J133" s="154"/>
      <c r="K133" s="154"/>
      <c r="L133" s="154"/>
      <c r="M133" s="154"/>
      <c r="N133" s="154"/>
      <c r="O133" s="154"/>
      <c r="P133" s="154"/>
      <c r="Q133" s="154"/>
      <c r="R133" s="154"/>
      <c r="S133" s="154"/>
      <c r="T133" s="154"/>
      <c r="U133" s="154"/>
      <c r="V133" s="155"/>
      <c r="W133" s="154"/>
      <c r="X133" s="154"/>
      <c r="Y133" s="154"/>
      <c r="Z133" s="156"/>
      <c r="AA133" s="152" t="n">
        <f aca="false">SUM(C133:Z133)</f>
        <v>0</v>
      </c>
    </row>
    <row r="134" customFormat="false" ht="15" hidden="false" customHeight="true" outlineLevel="0" collapsed="false">
      <c r="A134" s="148" t="n">
        <v>15</v>
      </c>
      <c r="B134" s="47" t="s">
        <v>839</v>
      </c>
      <c r="C134" s="154"/>
      <c r="D134" s="154"/>
      <c r="E134" s="154"/>
      <c r="F134" s="154"/>
      <c r="G134" s="154"/>
      <c r="H134" s="154"/>
      <c r="I134" s="154"/>
      <c r="J134" s="154"/>
      <c r="K134" s="154"/>
      <c r="L134" s="154"/>
      <c r="M134" s="154"/>
      <c r="N134" s="154"/>
      <c r="O134" s="154"/>
      <c r="P134" s="154"/>
      <c r="Q134" s="154"/>
      <c r="R134" s="154"/>
      <c r="S134" s="154"/>
      <c r="T134" s="154"/>
      <c r="U134" s="154"/>
      <c r="V134" s="155"/>
      <c r="W134" s="154"/>
      <c r="X134" s="154"/>
      <c r="Y134" s="154"/>
      <c r="Z134" s="156"/>
      <c r="AA134" s="152" t="n">
        <f aca="false">SUM(C134:Z134)</f>
        <v>0</v>
      </c>
    </row>
    <row r="135" customFormat="false" ht="15" hidden="false" customHeight="true" outlineLevel="0" collapsed="false">
      <c r="A135" s="148" t="n">
        <v>16</v>
      </c>
      <c r="B135" s="47" t="s">
        <v>840</v>
      </c>
      <c r="C135" s="154"/>
      <c r="D135" s="154"/>
      <c r="E135" s="154"/>
      <c r="F135" s="154"/>
      <c r="G135" s="154"/>
      <c r="H135" s="154"/>
      <c r="I135" s="154"/>
      <c r="J135" s="154"/>
      <c r="K135" s="154"/>
      <c r="L135" s="154"/>
      <c r="M135" s="154"/>
      <c r="N135" s="154"/>
      <c r="O135" s="154"/>
      <c r="P135" s="154"/>
      <c r="Q135" s="154"/>
      <c r="R135" s="154"/>
      <c r="S135" s="154"/>
      <c r="T135" s="154"/>
      <c r="U135" s="154"/>
      <c r="V135" s="155"/>
      <c r="W135" s="154"/>
      <c r="X135" s="154"/>
      <c r="Y135" s="154"/>
      <c r="Z135" s="156"/>
      <c r="AA135" s="152" t="n">
        <f aca="false">SUM(C135:Z135)</f>
        <v>0</v>
      </c>
    </row>
    <row r="136" customFormat="false" ht="15" hidden="false" customHeight="true" outlineLevel="0" collapsed="false">
      <c r="A136" s="148" t="n">
        <v>17</v>
      </c>
      <c r="B136" s="47" t="s">
        <v>841</v>
      </c>
      <c r="C136" s="154"/>
      <c r="D136" s="154"/>
      <c r="E136" s="154"/>
      <c r="F136" s="154"/>
      <c r="G136" s="154"/>
      <c r="H136" s="154"/>
      <c r="I136" s="154"/>
      <c r="J136" s="154"/>
      <c r="K136" s="154"/>
      <c r="L136" s="154"/>
      <c r="M136" s="154"/>
      <c r="N136" s="154"/>
      <c r="O136" s="154"/>
      <c r="P136" s="154"/>
      <c r="Q136" s="154"/>
      <c r="R136" s="154"/>
      <c r="S136" s="154"/>
      <c r="T136" s="154"/>
      <c r="U136" s="154"/>
      <c r="V136" s="155"/>
      <c r="W136" s="154"/>
      <c r="X136" s="154"/>
      <c r="Y136" s="154"/>
      <c r="Z136" s="156"/>
      <c r="AA136" s="152" t="n">
        <f aca="false">SUM(C136:Z136)</f>
        <v>0</v>
      </c>
    </row>
    <row r="137" customFormat="false" ht="15" hidden="false" customHeight="true" outlineLevel="0" collapsed="false">
      <c r="A137" s="148" t="n">
        <v>18</v>
      </c>
      <c r="B137" s="47" t="s">
        <v>842</v>
      </c>
      <c r="C137" s="154"/>
      <c r="D137" s="154"/>
      <c r="E137" s="154"/>
      <c r="F137" s="154"/>
      <c r="G137" s="154"/>
      <c r="H137" s="154"/>
      <c r="I137" s="154"/>
      <c r="J137" s="154"/>
      <c r="K137" s="154"/>
      <c r="L137" s="154"/>
      <c r="M137" s="154"/>
      <c r="N137" s="154"/>
      <c r="O137" s="154"/>
      <c r="P137" s="154"/>
      <c r="Q137" s="154"/>
      <c r="R137" s="154"/>
      <c r="S137" s="154"/>
      <c r="T137" s="154"/>
      <c r="U137" s="154"/>
      <c r="V137" s="155"/>
      <c r="W137" s="154"/>
      <c r="X137" s="154"/>
      <c r="Y137" s="154"/>
      <c r="Z137" s="156"/>
      <c r="AA137" s="152" t="n">
        <f aca="false">SUM(C137:Z137)</f>
        <v>0</v>
      </c>
    </row>
    <row r="138" customFormat="false" ht="15" hidden="false" customHeight="true" outlineLevel="0" collapsed="false">
      <c r="A138" s="148" t="n">
        <v>19</v>
      </c>
      <c r="B138" s="47" t="s">
        <v>843</v>
      </c>
      <c r="C138" s="154"/>
      <c r="D138" s="154"/>
      <c r="E138" s="154"/>
      <c r="F138" s="154"/>
      <c r="G138" s="154"/>
      <c r="H138" s="154"/>
      <c r="I138" s="154"/>
      <c r="J138" s="154"/>
      <c r="K138" s="154"/>
      <c r="L138" s="154"/>
      <c r="M138" s="154"/>
      <c r="N138" s="154"/>
      <c r="O138" s="154"/>
      <c r="P138" s="154"/>
      <c r="Q138" s="154"/>
      <c r="R138" s="154"/>
      <c r="S138" s="154"/>
      <c r="T138" s="154"/>
      <c r="U138" s="154"/>
      <c r="V138" s="155" t="n">
        <v>2353</v>
      </c>
      <c r="W138" s="154"/>
      <c r="X138" s="154"/>
      <c r="Y138" s="154"/>
      <c r="Z138" s="156"/>
      <c r="AA138" s="152" t="n">
        <f aca="false">SUM(C138:Z138)</f>
        <v>2353</v>
      </c>
    </row>
    <row r="139" customFormat="false" ht="15" hidden="false" customHeight="true" outlineLevel="0" collapsed="false">
      <c r="A139" s="148" t="n">
        <v>20</v>
      </c>
      <c r="B139" s="47" t="s">
        <v>844</v>
      </c>
      <c r="C139" s="154"/>
      <c r="D139" s="154"/>
      <c r="E139" s="154"/>
      <c r="F139" s="154"/>
      <c r="G139" s="154"/>
      <c r="H139" s="154"/>
      <c r="I139" s="154"/>
      <c r="J139" s="154"/>
      <c r="K139" s="154"/>
      <c r="L139" s="154"/>
      <c r="M139" s="154"/>
      <c r="N139" s="154"/>
      <c r="O139" s="154"/>
      <c r="P139" s="154"/>
      <c r="Q139" s="154"/>
      <c r="R139" s="154"/>
      <c r="S139" s="154"/>
      <c r="T139" s="154"/>
      <c r="U139" s="154"/>
      <c r="V139" s="155"/>
      <c r="W139" s="154"/>
      <c r="X139" s="154"/>
      <c r="Y139" s="154"/>
      <c r="Z139" s="156"/>
      <c r="AA139" s="152" t="n">
        <f aca="false">SUM(C139:Z139)</f>
        <v>0</v>
      </c>
    </row>
    <row r="140" customFormat="false" ht="15" hidden="false" customHeight="true" outlineLevel="0" collapsed="false">
      <c r="A140" s="148" t="n">
        <v>21</v>
      </c>
      <c r="B140" s="47" t="s">
        <v>845</v>
      </c>
      <c r="C140" s="154"/>
      <c r="D140" s="154"/>
      <c r="E140" s="154"/>
      <c r="F140" s="154"/>
      <c r="G140" s="154"/>
      <c r="H140" s="154"/>
      <c r="I140" s="154"/>
      <c r="J140" s="154"/>
      <c r="K140" s="154"/>
      <c r="L140" s="154"/>
      <c r="M140" s="154"/>
      <c r="N140" s="154"/>
      <c r="O140" s="154"/>
      <c r="P140" s="154"/>
      <c r="Q140" s="154"/>
      <c r="R140" s="154"/>
      <c r="S140" s="154"/>
      <c r="T140" s="154"/>
      <c r="U140" s="154"/>
      <c r="V140" s="155"/>
      <c r="W140" s="154"/>
      <c r="X140" s="154"/>
      <c r="Y140" s="154"/>
      <c r="Z140" s="156"/>
      <c r="AA140" s="152" t="n">
        <f aca="false">SUM(C140:Z140)</f>
        <v>0</v>
      </c>
    </row>
    <row r="141" customFormat="false" ht="15" hidden="false" customHeight="true" outlineLevel="0" collapsed="false">
      <c r="A141" s="148" t="n">
        <v>22</v>
      </c>
      <c r="B141" s="47" t="s">
        <v>846</v>
      </c>
      <c r="C141" s="154"/>
      <c r="D141" s="154"/>
      <c r="E141" s="154"/>
      <c r="F141" s="154"/>
      <c r="G141" s="154"/>
      <c r="H141" s="154"/>
      <c r="I141" s="154"/>
      <c r="J141" s="154"/>
      <c r="K141" s="154"/>
      <c r="L141" s="154"/>
      <c r="M141" s="154"/>
      <c r="N141" s="154"/>
      <c r="O141" s="154"/>
      <c r="P141" s="154"/>
      <c r="Q141" s="154"/>
      <c r="R141" s="154"/>
      <c r="S141" s="154"/>
      <c r="T141" s="154"/>
      <c r="U141" s="154"/>
      <c r="V141" s="155"/>
      <c r="W141" s="154"/>
      <c r="X141" s="154"/>
      <c r="Y141" s="154"/>
      <c r="Z141" s="156"/>
      <c r="AA141" s="152" t="n">
        <f aca="false">SUM(C141:Z141)</f>
        <v>0</v>
      </c>
    </row>
    <row r="142" customFormat="false" ht="15" hidden="false" customHeight="true" outlineLevel="0" collapsed="false">
      <c r="A142" s="148" t="n">
        <v>23</v>
      </c>
      <c r="B142" s="47" t="s">
        <v>847</v>
      </c>
      <c r="C142" s="154"/>
      <c r="D142" s="154"/>
      <c r="E142" s="154"/>
      <c r="F142" s="154"/>
      <c r="G142" s="154"/>
      <c r="H142" s="154"/>
      <c r="I142" s="154"/>
      <c r="J142" s="154"/>
      <c r="K142" s="154"/>
      <c r="L142" s="154"/>
      <c r="M142" s="154"/>
      <c r="N142" s="154"/>
      <c r="O142" s="154"/>
      <c r="P142" s="154"/>
      <c r="Q142" s="154"/>
      <c r="R142" s="154"/>
      <c r="S142" s="154"/>
      <c r="T142" s="154"/>
      <c r="U142" s="154"/>
      <c r="V142" s="155" t="n">
        <v>150</v>
      </c>
      <c r="W142" s="154"/>
      <c r="X142" s="154"/>
      <c r="Y142" s="154"/>
      <c r="Z142" s="156"/>
      <c r="AA142" s="152" t="n">
        <f aca="false">SUM(C142:Z142)</f>
        <v>150</v>
      </c>
    </row>
    <row r="143" customFormat="false" ht="15" hidden="false" customHeight="true" outlineLevel="0" collapsed="false">
      <c r="A143" s="148" t="n">
        <v>24</v>
      </c>
      <c r="B143" s="47" t="s">
        <v>848</v>
      </c>
      <c r="C143" s="154"/>
      <c r="D143" s="154"/>
      <c r="E143" s="154"/>
      <c r="F143" s="154"/>
      <c r="G143" s="154"/>
      <c r="H143" s="154"/>
      <c r="I143" s="154"/>
      <c r="J143" s="154"/>
      <c r="K143" s="154"/>
      <c r="L143" s="154"/>
      <c r="M143" s="154"/>
      <c r="N143" s="154"/>
      <c r="O143" s="154"/>
      <c r="P143" s="154"/>
      <c r="Q143" s="154"/>
      <c r="R143" s="154"/>
      <c r="S143" s="154"/>
      <c r="T143" s="154"/>
      <c r="U143" s="154"/>
      <c r="V143" s="155"/>
      <c r="W143" s="154"/>
      <c r="X143" s="154"/>
      <c r="Y143" s="154"/>
      <c r="Z143" s="156"/>
      <c r="AA143" s="152" t="n">
        <f aca="false">SUM(C143:Z143)</f>
        <v>0</v>
      </c>
    </row>
    <row r="144" customFormat="false" ht="15" hidden="false" customHeight="true" outlineLevel="0" collapsed="false">
      <c r="A144" s="148" t="n">
        <v>25</v>
      </c>
      <c r="B144" s="47" t="s">
        <v>849</v>
      </c>
      <c r="C144" s="154"/>
      <c r="D144" s="154"/>
      <c r="E144" s="154"/>
      <c r="F144" s="154"/>
      <c r="G144" s="154"/>
      <c r="H144" s="154"/>
      <c r="I144" s="154"/>
      <c r="J144" s="154"/>
      <c r="K144" s="154"/>
      <c r="L144" s="154"/>
      <c r="M144" s="154"/>
      <c r="N144" s="154"/>
      <c r="O144" s="154"/>
      <c r="P144" s="154"/>
      <c r="Q144" s="154"/>
      <c r="R144" s="154"/>
      <c r="S144" s="154"/>
      <c r="T144" s="154"/>
      <c r="U144" s="154"/>
      <c r="V144" s="155"/>
      <c r="W144" s="154"/>
      <c r="X144" s="154"/>
      <c r="Y144" s="154"/>
      <c r="Z144" s="156"/>
      <c r="AA144" s="152" t="n">
        <f aca="false">SUM(C144:Z144)</f>
        <v>0</v>
      </c>
    </row>
    <row r="145" customFormat="false" ht="15" hidden="false" customHeight="true" outlineLevel="0" collapsed="false">
      <c r="A145" s="148" t="n">
        <v>26</v>
      </c>
      <c r="B145" s="47" t="s">
        <v>850</v>
      </c>
      <c r="C145" s="154"/>
      <c r="D145" s="154"/>
      <c r="E145" s="154"/>
      <c r="F145" s="154"/>
      <c r="G145" s="154"/>
      <c r="H145" s="154"/>
      <c r="I145" s="154"/>
      <c r="J145" s="154"/>
      <c r="K145" s="154"/>
      <c r="L145" s="154"/>
      <c r="M145" s="154"/>
      <c r="N145" s="154"/>
      <c r="O145" s="154"/>
      <c r="P145" s="154"/>
      <c r="Q145" s="154"/>
      <c r="R145" s="154"/>
      <c r="S145" s="154"/>
      <c r="T145" s="154"/>
      <c r="U145" s="154"/>
      <c r="V145" s="155"/>
      <c r="W145" s="154"/>
      <c r="X145" s="154"/>
      <c r="Y145" s="154"/>
      <c r="Z145" s="156"/>
      <c r="AA145" s="152" t="n">
        <f aca="false">SUM(C145:Z145)</f>
        <v>0</v>
      </c>
    </row>
    <row r="146" customFormat="false" ht="15" hidden="false" customHeight="true" outlineLevel="0" collapsed="false">
      <c r="A146" s="148" t="n">
        <v>27</v>
      </c>
      <c r="B146" s="47" t="s">
        <v>851</v>
      </c>
      <c r="C146" s="154"/>
      <c r="D146" s="154"/>
      <c r="E146" s="154"/>
      <c r="F146" s="154"/>
      <c r="G146" s="154"/>
      <c r="H146" s="154"/>
      <c r="I146" s="154"/>
      <c r="J146" s="154"/>
      <c r="K146" s="154"/>
      <c r="L146" s="154"/>
      <c r="M146" s="154"/>
      <c r="N146" s="154"/>
      <c r="O146" s="154"/>
      <c r="P146" s="154"/>
      <c r="Q146" s="154"/>
      <c r="R146" s="154"/>
      <c r="S146" s="154"/>
      <c r="T146" s="154"/>
      <c r="U146" s="154"/>
      <c r="V146" s="155"/>
      <c r="W146" s="154"/>
      <c r="X146" s="154"/>
      <c r="Y146" s="154"/>
      <c r="Z146" s="156"/>
      <c r="AA146" s="152" t="n">
        <f aca="false">SUM(C146:Z146)</f>
        <v>0</v>
      </c>
    </row>
    <row r="147" customFormat="false" ht="15" hidden="false" customHeight="false" outlineLevel="0" collapsed="false">
      <c r="A147" s="148" t="n">
        <v>28</v>
      </c>
      <c r="B147" s="153" t="s">
        <v>852</v>
      </c>
      <c r="C147" s="178"/>
      <c r="D147" s="178"/>
      <c r="E147" s="178"/>
      <c r="F147" s="178"/>
      <c r="G147" s="178"/>
      <c r="H147" s="178"/>
      <c r="I147" s="178"/>
      <c r="J147" s="178"/>
      <c r="K147" s="178"/>
      <c r="L147" s="178"/>
      <c r="M147" s="178"/>
      <c r="N147" s="178"/>
      <c r="O147" s="178"/>
      <c r="P147" s="178"/>
      <c r="Q147" s="178"/>
      <c r="R147" s="178"/>
      <c r="S147" s="178"/>
      <c r="T147" s="178"/>
      <c r="U147" s="178"/>
      <c r="V147" s="179"/>
      <c r="W147" s="178"/>
      <c r="X147" s="178"/>
      <c r="Y147" s="178"/>
      <c r="Z147" s="180"/>
      <c r="AA147" s="181" t="n">
        <f aca="false">SUM(C147:Z147)</f>
        <v>0</v>
      </c>
    </row>
    <row r="148" customFormat="false" ht="15" hidden="false" customHeight="true" outlineLevel="0" collapsed="false">
      <c r="A148" s="148" t="n">
        <v>29</v>
      </c>
      <c r="B148" s="153" t="s">
        <v>853</v>
      </c>
      <c r="C148" s="178"/>
      <c r="D148" s="178"/>
      <c r="E148" s="178"/>
      <c r="F148" s="178"/>
      <c r="G148" s="178"/>
      <c r="H148" s="178"/>
      <c r="I148" s="178"/>
      <c r="J148" s="178"/>
      <c r="K148" s="178"/>
      <c r="L148" s="178"/>
      <c r="M148" s="178"/>
      <c r="N148" s="178"/>
      <c r="O148" s="178"/>
      <c r="P148" s="178"/>
      <c r="Q148" s="178"/>
      <c r="R148" s="178"/>
      <c r="S148" s="178"/>
      <c r="T148" s="178"/>
      <c r="U148" s="178"/>
      <c r="V148" s="179"/>
      <c r="W148" s="178"/>
      <c r="X148" s="178"/>
      <c r="Y148" s="178"/>
      <c r="Z148" s="180"/>
      <c r="AA148" s="181" t="n">
        <f aca="false">SUM(C148:Z148)</f>
        <v>0</v>
      </c>
    </row>
    <row r="149" customFormat="false" ht="15" hidden="false" customHeight="true" outlineLevel="0" collapsed="false">
      <c r="A149" s="148" t="n">
        <v>30</v>
      </c>
      <c r="B149" s="153" t="s">
        <v>854</v>
      </c>
      <c r="C149" s="178"/>
      <c r="D149" s="178"/>
      <c r="E149" s="178"/>
      <c r="F149" s="178"/>
      <c r="G149" s="178"/>
      <c r="H149" s="178"/>
      <c r="I149" s="178"/>
      <c r="J149" s="178"/>
      <c r="K149" s="178"/>
      <c r="L149" s="178"/>
      <c r="M149" s="178"/>
      <c r="N149" s="178"/>
      <c r="O149" s="178"/>
      <c r="P149" s="178"/>
      <c r="Q149" s="178"/>
      <c r="R149" s="178"/>
      <c r="S149" s="178"/>
      <c r="T149" s="178"/>
      <c r="U149" s="178"/>
      <c r="V149" s="179"/>
      <c r="W149" s="178"/>
      <c r="X149" s="178"/>
      <c r="Y149" s="178"/>
      <c r="Z149" s="180"/>
      <c r="AA149" s="181" t="n">
        <f aca="false">SUM(C149:Z149)</f>
        <v>0</v>
      </c>
    </row>
    <row r="150" customFormat="false" ht="15" hidden="false" customHeight="false" outlineLevel="0" collapsed="false">
      <c r="A150" s="148" t="n">
        <v>31</v>
      </c>
      <c r="B150" s="153" t="s">
        <v>855</v>
      </c>
      <c r="C150" s="178"/>
      <c r="D150" s="178"/>
      <c r="E150" s="178"/>
      <c r="F150" s="178"/>
      <c r="G150" s="178"/>
      <c r="H150" s="178"/>
      <c r="I150" s="178"/>
      <c r="J150" s="178"/>
      <c r="K150" s="178"/>
      <c r="L150" s="178"/>
      <c r="M150" s="178"/>
      <c r="N150" s="178"/>
      <c r="O150" s="178"/>
      <c r="P150" s="178"/>
      <c r="Q150" s="178"/>
      <c r="R150" s="178"/>
      <c r="S150" s="178"/>
      <c r="T150" s="178"/>
      <c r="U150" s="178"/>
      <c r="V150" s="179"/>
      <c r="W150" s="178"/>
      <c r="X150" s="178"/>
      <c r="Y150" s="178"/>
      <c r="Z150" s="180"/>
      <c r="AA150" s="181" t="n">
        <f aca="false">SUM(C150:Z150)</f>
        <v>0</v>
      </c>
    </row>
    <row r="151" customFormat="false" ht="15" hidden="false" customHeight="false" outlineLevel="0" collapsed="false">
      <c r="A151" s="148" t="n">
        <v>32</v>
      </c>
      <c r="B151" s="153" t="s">
        <v>856</v>
      </c>
      <c r="C151" s="178"/>
      <c r="D151" s="178"/>
      <c r="E151" s="178"/>
      <c r="F151" s="178"/>
      <c r="G151" s="178"/>
      <c r="H151" s="178"/>
      <c r="I151" s="178"/>
      <c r="J151" s="178"/>
      <c r="K151" s="178"/>
      <c r="L151" s="178"/>
      <c r="M151" s="178"/>
      <c r="N151" s="178"/>
      <c r="O151" s="178"/>
      <c r="P151" s="178"/>
      <c r="Q151" s="178"/>
      <c r="R151" s="178"/>
      <c r="S151" s="178"/>
      <c r="T151" s="178"/>
      <c r="U151" s="178"/>
      <c r="V151" s="179"/>
      <c r="W151" s="178"/>
      <c r="X151" s="178"/>
      <c r="Y151" s="178"/>
      <c r="Z151" s="180"/>
      <c r="AA151" s="181" t="n">
        <f aca="false">SUM(C151:Z151)</f>
        <v>0</v>
      </c>
    </row>
    <row r="152" customFormat="false" ht="15" hidden="false" customHeight="false" outlineLevel="0" collapsed="false">
      <c r="A152" s="148" t="n">
        <v>33</v>
      </c>
      <c r="B152" s="153" t="s">
        <v>857</v>
      </c>
      <c r="C152" s="178"/>
      <c r="D152" s="178"/>
      <c r="E152" s="178"/>
      <c r="F152" s="178"/>
      <c r="G152" s="178"/>
      <c r="H152" s="178"/>
      <c r="I152" s="178"/>
      <c r="J152" s="178"/>
      <c r="K152" s="178"/>
      <c r="L152" s="178"/>
      <c r="M152" s="178"/>
      <c r="N152" s="178"/>
      <c r="O152" s="178"/>
      <c r="P152" s="178"/>
      <c r="Q152" s="178"/>
      <c r="R152" s="178"/>
      <c r="S152" s="178"/>
      <c r="T152" s="178"/>
      <c r="U152" s="178"/>
      <c r="V152" s="179"/>
      <c r="W152" s="178"/>
      <c r="X152" s="178"/>
      <c r="Y152" s="178"/>
      <c r="Z152" s="180"/>
      <c r="AA152" s="181" t="n">
        <f aca="false">SUM(C152:Z152)</f>
        <v>0</v>
      </c>
    </row>
    <row r="153" customFormat="false" ht="15" hidden="false" customHeight="true" outlineLevel="0" collapsed="false">
      <c r="A153" s="148" t="n">
        <v>34</v>
      </c>
      <c r="B153" s="153" t="s">
        <v>858</v>
      </c>
      <c r="C153" s="178"/>
      <c r="D153" s="178"/>
      <c r="E153" s="178"/>
      <c r="F153" s="178"/>
      <c r="G153" s="178"/>
      <c r="H153" s="178"/>
      <c r="I153" s="178"/>
      <c r="J153" s="178"/>
      <c r="K153" s="178"/>
      <c r="L153" s="178"/>
      <c r="M153" s="178"/>
      <c r="N153" s="178"/>
      <c r="O153" s="178"/>
      <c r="P153" s="178"/>
      <c r="Q153" s="178"/>
      <c r="R153" s="178"/>
      <c r="S153" s="178"/>
      <c r="T153" s="178"/>
      <c r="U153" s="178"/>
      <c r="V153" s="179"/>
      <c r="W153" s="178"/>
      <c r="X153" s="178"/>
      <c r="Y153" s="178"/>
      <c r="Z153" s="180"/>
      <c r="AA153" s="181" t="n">
        <f aca="false">SUM(C153:Z153)</f>
        <v>0</v>
      </c>
    </row>
    <row r="154" customFormat="false" ht="15" hidden="false" customHeight="false" outlineLevel="0" collapsed="false">
      <c r="A154" s="157" t="n">
        <v>35</v>
      </c>
      <c r="B154" s="153" t="s">
        <v>859</v>
      </c>
      <c r="C154" s="178"/>
      <c r="D154" s="178"/>
      <c r="E154" s="178"/>
      <c r="F154" s="178"/>
      <c r="G154" s="178"/>
      <c r="H154" s="178"/>
      <c r="I154" s="178"/>
      <c r="J154" s="178"/>
      <c r="K154" s="178"/>
      <c r="L154" s="178"/>
      <c r="M154" s="178"/>
      <c r="N154" s="178"/>
      <c r="O154" s="178"/>
      <c r="P154" s="178"/>
      <c r="Q154" s="178"/>
      <c r="R154" s="178"/>
      <c r="S154" s="178"/>
      <c r="T154" s="178"/>
      <c r="U154" s="178"/>
      <c r="V154" s="179"/>
      <c r="W154" s="178"/>
      <c r="X154" s="178"/>
      <c r="Y154" s="178"/>
      <c r="Z154" s="180"/>
      <c r="AA154" s="181" t="n">
        <f aca="false">SUM(C154:Z154)</f>
        <v>0</v>
      </c>
    </row>
    <row r="155" customFormat="false" ht="15.75" hidden="false" customHeight="false" outlineLevel="0" collapsed="false">
      <c r="A155" s="163" t="n">
        <v>36</v>
      </c>
      <c r="B155" s="164" t="s">
        <v>860</v>
      </c>
      <c r="C155" s="165"/>
      <c r="D155" s="165"/>
      <c r="E155" s="165"/>
      <c r="F155" s="165"/>
      <c r="G155" s="165"/>
      <c r="H155" s="165"/>
      <c r="I155" s="165"/>
      <c r="J155" s="165"/>
      <c r="K155" s="165"/>
      <c r="L155" s="165"/>
      <c r="M155" s="165"/>
      <c r="N155" s="165"/>
      <c r="O155" s="165"/>
      <c r="P155" s="165"/>
      <c r="Q155" s="165"/>
      <c r="R155" s="165"/>
      <c r="S155" s="165"/>
      <c r="T155" s="165"/>
      <c r="U155" s="165"/>
      <c r="V155" s="166"/>
      <c r="W155" s="165"/>
      <c r="X155" s="165"/>
      <c r="Y155" s="165"/>
      <c r="Z155" s="167"/>
      <c r="AA155" s="168" t="n">
        <f aca="false">SUM(C155:Z155)</f>
        <v>0</v>
      </c>
    </row>
    <row r="156" customFormat="false" ht="16.5" hidden="false" customHeight="false" outlineLevel="0" collapsed="false"/>
    <row r="157" customFormat="false" ht="16.5" hidden="false" customHeight="true" outlineLevel="0" collapsed="false">
      <c r="A157" s="184" t="s">
        <v>866</v>
      </c>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row>
    <row r="158" s="3" customFormat="true" ht="31.5" hidden="false" customHeight="false" outlineLevel="0" collapsed="false">
      <c r="A158" s="135" t="s">
        <v>803</v>
      </c>
      <c r="B158" s="136" t="s">
        <v>804</v>
      </c>
      <c r="C158" s="137" t="s">
        <v>805</v>
      </c>
      <c r="D158" s="137" t="s">
        <v>806</v>
      </c>
      <c r="E158" s="137" t="s">
        <v>807</v>
      </c>
      <c r="F158" s="137" t="s">
        <v>808</v>
      </c>
      <c r="G158" s="137" t="s">
        <v>809</v>
      </c>
      <c r="H158" s="137" t="s">
        <v>810</v>
      </c>
      <c r="I158" s="137" t="s">
        <v>811</v>
      </c>
      <c r="J158" s="137" t="s">
        <v>812</v>
      </c>
      <c r="K158" s="137" t="s">
        <v>813</v>
      </c>
      <c r="L158" s="137" t="s">
        <v>814</v>
      </c>
      <c r="M158" s="137" t="s">
        <v>134</v>
      </c>
      <c r="N158" s="137" t="s">
        <v>815</v>
      </c>
      <c r="O158" s="137" t="s">
        <v>816</v>
      </c>
      <c r="P158" s="137" t="s">
        <v>817</v>
      </c>
      <c r="Q158" s="137" t="s">
        <v>818</v>
      </c>
      <c r="R158" s="137" t="s">
        <v>819</v>
      </c>
      <c r="S158" s="137" t="s">
        <v>820</v>
      </c>
      <c r="T158" s="137" t="s">
        <v>821</v>
      </c>
      <c r="U158" s="138" t="s">
        <v>822</v>
      </c>
      <c r="V158" s="139" t="s">
        <v>14</v>
      </c>
      <c r="W158" s="140" t="s">
        <v>341</v>
      </c>
      <c r="X158" s="138" t="s">
        <v>254</v>
      </c>
      <c r="Y158" s="138" t="s">
        <v>468</v>
      </c>
      <c r="Z158" s="141" t="s">
        <v>823</v>
      </c>
      <c r="AA158" s="142" t="s">
        <v>824</v>
      </c>
    </row>
    <row r="159" s="3" customFormat="true" ht="15.75" hidden="false" customHeight="false" outlineLevel="0" collapsed="false">
      <c r="A159" s="143" t="n">
        <v>1</v>
      </c>
      <c r="B159" s="107" t="s">
        <v>825</v>
      </c>
      <c r="C159" s="149"/>
      <c r="D159" s="149"/>
      <c r="E159" s="149"/>
      <c r="F159" s="149"/>
      <c r="G159" s="149"/>
      <c r="H159" s="149"/>
      <c r="I159" s="149"/>
      <c r="J159" s="149"/>
      <c r="K159" s="149"/>
      <c r="L159" s="149"/>
      <c r="M159" s="149"/>
      <c r="N159" s="149"/>
      <c r="O159" s="149"/>
      <c r="P159" s="149"/>
      <c r="Q159" s="149"/>
      <c r="R159" s="149"/>
      <c r="S159" s="149"/>
      <c r="T159" s="149"/>
      <c r="U159" s="170"/>
      <c r="V159" s="171"/>
      <c r="W159" s="172"/>
      <c r="X159" s="170"/>
      <c r="Y159" s="170"/>
      <c r="Z159" s="173"/>
      <c r="AA159" s="147" t="n">
        <f aca="false">SUM(C159:Z159)</f>
        <v>0</v>
      </c>
    </row>
    <row r="160" s="3" customFormat="true" ht="15" hidden="false" customHeight="false" outlineLevel="0" collapsed="false">
      <c r="A160" s="148" t="n">
        <v>2</v>
      </c>
      <c r="B160" s="20" t="s">
        <v>826</v>
      </c>
      <c r="C160" s="154"/>
      <c r="D160" s="154"/>
      <c r="E160" s="154"/>
      <c r="F160" s="154"/>
      <c r="G160" s="154"/>
      <c r="H160" s="154"/>
      <c r="I160" s="154"/>
      <c r="J160" s="154"/>
      <c r="K160" s="154"/>
      <c r="L160" s="154"/>
      <c r="M160" s="154"/>
      <c r="N160" s="154"/>
      <c r="O160" s="154"/>
      <c r="P160" s="154"/>
      <c r="Q160" s="154"/>
      <c r="R160" s="154"/>
      <c r="S160" s="154"/>
      <c r="T160" s="154"/>
      <c r="U160" s="174"/>
      <c r="V160" s="175"/>
      <c r="W160" s="176"/>
      <c r="X160" s="174"/>
      <c r="Y160" s="174"/>
      <c r="Z160" s="177"/>
      <c r="AA160" s="152" t="n">
        <f aca="false">SUM(C160:Z160)</f>
        <v>0</v>
      </c>
    </row>
    <row r="161" s="3" customFormat="true" ht="15" hidden="false" customHeight="false" outlineLevel="0" collapsed="false">
      <c r="A161" s="148" t="n">
        <v>3</v>
      </c>
      <c r="B161" s="20" t="s">
        <v>827</v>
      </c>
      <c r="C161" s="154"/>
      <c r="D161" s="154"/>
      <c r="E161" s="154"/>
      <c r="F161" s="154"/>
      <c r="G161" s="154"/>
      <c r="H161" s="154"/>
      <c r="I161" s="154"/>
      <c r="J161" s="154"/>
      <c r="K161" s="154"/>
      <c r="L161" s="154"/>
      <c r="M161" s="154"/>
      <c r="N161" s="154"/>
      <c r="O161" s="154"/>
      <c r="P161" s="154"/>
      <c r="Q161" s="154"/>
      <c r="R161" s="154"/>
      <c r="S161" s="154"/>
      <c r="T161" s="154"/>
      <c r="U161" s="174"/>
      <c r="V161" s="175"/>
      <c r="W161" s="176"/>
      <c r="X161" s="174"/>
      <c r="Y161" s="174"/>
      <c r="Z161" s="177"/>
      <c r="AA161" s="152" t="n">
        <f aca="false">SUM(C161:Z161)</f>
        <v>0</v>
      </c>
    </row>
    <row r="162" customFormat="false" ht="15" hidden="false" customHeight="true" outlineLevel="0" collapsed="false">
      <c r="A162" s="148" t="n">
        <v>4</v>
      </c>
      <c r="B162" s="47" t="s">
        <v>828</v>
      </c>
      <c r="C162" s="154"/>
      <c r="D162" s="154"/>
      <c r="E162" s="154"/>
      <c r="F162" s="154"/>
      <c r="G162" s="154"/>
      <c r="H162" s="154"/>
      <c r="I162" s="154"/>
      <c r="J162" s="154"/>
      <c r="K162" s="154"/>
      <c r="L162" s="154"/>
      <c r="M162" s="154"/>
      <c r="N162" s="154"/>
      <c r="O162" s="154"/>
      <c r="P162" s="154"/>
      <c r="Q162" s="154"/>
      <c r="R162" s="154"/>
      <c r="S162" s="154"/>
      <c r="T162" s="154"/>
      <c r="U162" s="154"/>
      <c r="V162" s="155"/>
      <c r="W162" s="154"/>
      <c r="X162" s="154"/>
      <c r="Y162" s="154"/>
      <c r="Z162" s="156"/>
      <c r="AA162" s="152" t="n">
        <f aca="false">SUM(C162:Z162)</f>
        <v>0</v>
      </c>
    </row>
    <row r="163" customFormat="false" ht="15" hidden="false" customHeight="true" outlineLevel="0" collapsed="false">
      <c r="A163" s="148" t="n">
        <v>5</v>
      </c>
      <c r="B163" s="47" t="s">
        <v>829</v>
      </c>
      <c r="C163" s="154"/>
      <c r="D163" s="154"/>
      <c r="E163" s="154"/>
      <c r="F163" s="154"/>
      <c r="G163" s="154"/>
      <c r="H163" s="154"/>
      <c r="I163" s="154"/>
      <c r="J163" s="154"/>
      <c r="K163" s="154"/>
      <c r="L163" s="154"/>
      <c r="M163" s="154"/>
      <c r="N163" s="154"/>
      <c r="O163" s="154"/>
      <c r="P163" s="154"/>
      <c r="Q163" s="154"/>
      <c r="R163" s="154"/>
      <c r="S163" s="154"/>
      <c r="T163" s="154"/>
      <c r="U163" s="154"/>
      <c r="V163" s="155"/>
      <c r="W163" s="154"/>
      <c r="X163" s="154"/>
      <c r="Y163" s="154"/>
      <c r="Z163" s="156"/>
      <c r="AA163" s="152" t="n">
        <f aca="false">SUM(C163:Z163)</f>
        <v>0</v>
      </c>
    </row>
    <row r="164" customFormat="false" ht="15" hidden="false" customHeight="true" outlineLevel="0" collapsed="false">
      <c r="A164" s="148" t="n">
        <v>6</v>
      </c>
      <c r="B164" s="47" t="s">
        <v>830</v>
      </c>
      <c r="C164" s="154"/>
      <c r="D164" s="154"/>
      <c r="E164" s="154"/>
      <c r="F164" s="154"/>
      <c r="G164" s="154"/>
      <c r="H164" s="154"/>
      <c r="I164" s="154"/>
      <c r="J164" s="154"/>
      <c r="K164" s="154"/>
      <c r="L164" s="154"/>
      <c r="M164" s="154"/>
      <c r="N164" s="154"/>
      <c r="O164" s="154"/>
      <c r="P164" s="154"/>
      <c r="Q164" s="154"/>
      <c r="R164" s="154"/>
      <c r="S164" s="154"/>
      <c r="T164" s="154"/>
      <c r="U164" s="154"/>
      <c r="V164" s="155"/>
      <c r="W164" s="154"/>
      <c r="X164" s="154"/>
      <c r="Y164" s="154"/>
      <c r="Z164" s="156"/>
      <c r="AA164" s="152" t="n">
        <f aca="false">SUM(C164:Z164)</f>
        <v>0</v>
      </c>
    </row>
    <row r="165" customFormat="false" ht="15" hidden="false" customHeight="true" outlineLevel="0" collapsed="false">
      <c r="A165" s="148" t="n">
        <v>7</v>
      </c>
      <c r="B165" s="47" t="s">
        <v>862</v>
      </c>
      <c r="C165" s="154"/>
      <c r="D165" s="154"/>
      <c r="E165" s="154"/>
      <c r="F165" s="154"/>
      <c r="G165" s="154"/>
      <c r="H165" s="154"/>
      <c r="I165" s="154"/>
      <c r="J165" s="154"/>
      <c r="K165" s="154"/>
      <c r="L165" s="154"/>
      <c r="M165" s="154"/>
      <c r="N165" s="154"/>
      <c r="O165" s="154"/>
      <c r="P165" s="154"/>
      <c r="Q165" s="154"/>
      <c r="R165" s="154"/>
      <c r="S165" s="154"/>
      <c r="T165" s="154"/>
      <c r="U165" s="154"/>
      <c r="V165" s="155"/>
      <c r="W165" s="154"/>
      <c r="X165" s="154"/>
      <c r="Y165" s="154"/>
      <c r="Z165" s="156"/>
      <c r="AA165" s="152" t="n">
        <f aca="false">SUM(C165:Z165)</f>
        <v>0</v>
      </c>
    </row>
    <row r="166" customFormat="false" ht="15" hidden="false" customHeight="true" outlineLevel="0" collapsed="false">
      <c r="A166" s="148" t="n">
        <v>8</v>
      </c>
      <c r="B166" s="47" t="s">
        <v>832</v>
      </c>
      <c r="C166" s="154"/>
      <c r="D166" s="154"/>
      <c r="E166" s="154"/>
      <c r="F166" s="154"/>
      <c r="G166" s="154"/>
      <c r="H166" s="154"/>
      <c r="I166" s="154"/>
      <c r="J166" s="154"/>
      <c r="K166" s="154"/>
      <c r="L166" s="154"/>
      <c r="M166" s="154"/>
      <c r="N166" s="154"/>
      <c r="O166" s="154"/>
      <c r="P166" s="154"/>
      <c r="Q166" s="154"/>
      <c r="R166" s="154"/>
      <c r="S166" s="154"/>
      <c r="T166" s="154"/>
      <c r="U166" s="154"/>
      <c r="V166" s="155"/>
      <c r="W166" s="154"/>
      <c r="X166" s="154"/>
      <c r="Y166" s="154"/>
      <c r="Z166" s="156"/>
      <c r="AA166" s="152" t="n">
        <f aca="false">SUM(C166:Z166)</f>
        <v>0</v>
      </c>
    </row>
    <row r="167" customFormat="false" ht="15" hidden="false" customHeight="true" outlineLevel="0" collapsed="false">
      <c r="A167" s="148" t="n">
        <v>9</v>
      </c>
      <c r="B167" s="47" t="s">
        <v>833</v>
      </c>
      <c r="C167" s="154"/>
      <c r="D167" s="154"/>
      <c r="E167" s="154"/>
      <c r="F167" s="154"/>
      <c r="G167" s="154"/>
      <c r="H167" s="154"/>
      <c r="I167" s="154"/>
      <c r="J167" s="154"/>
      <c r="K167" s="154"/>
      <c r="L167" s="154"/>
      <c r="M167" s="154"/>
      <c r="N167" s="154"/>
      <c r="O167" s="154"/>
      <c r="P167" s="154"/>
      <c r="Q167" s="154"/>
      <c r="R167" s="154"/>
      <c r="S167" s="154"/>
      <c r="T167" s="154"/>
      <c r="U167" s="154"/>
      <c r="V167" s="155"/>
      <c r="W167" s="154"/>
      <c r="X167" s="154"/>
      <c r="Y167" s="154"/>
      <c r="Z167" s="156"/>
      <c r="AA167" s="152" t="n">
        <f aca="false">SUM(C167:Z167)</f>
        <v>0</v>
      </c>
    </row>
    <row r="168" customFormat="false" ht="15" hidden="false" customHeight="true" outlineLevel="0" collapsed="false">
      <c r="A168" s="148" t="n">
        <v>10</v>
      </c>
      <c r="B168" s="47" t="s">
        <v>834</v>
      </c>
      <c r="C168" s="154"/>
      <c r="D168" s="154"/>
      <c r="E168" s="154"/>
      <c r="F168" s="154"/>
      <c r="G168" s="154"/>
      <c r="H168" s="154"/>
      <c r="I168" s="154"/>
      <c r="J168" s="154"/>
      <c r="K168" s="154"/>
      <c r="L168" s="154"/>
      <c r="M168" s="154"/>
      <c r="N168" s="154"/>
      <c r="O168" s="154"/>
      <c r="P168" s="154"/>
      <c r="Q168" s="154"/>
      <c r="R168" s="154"/>
      <c r="S168" s="154"/>
      <c r="T168" s="154"/>
      <c r="U168" s="154"/>
      <c r="V168" s="155"/>
      <c r="W168" s="154"/>
      <c r="X168" s="154"/>
      <c r="Y168" s="154"/>
      <c r="Z168" s="156"/>
      <c r="AA168" s="152" t="n">
        <f aca="false">SUM(C168:Z168)</f>
        <v>0</v>
      </c>
    </row>
    <row r="169" customFormat="false" ht="15" hidden="false" customHeight="true" outlineLevel="0" collapsed="false">
      <c r="A169" s="148" t="n">
        <v>11</v>
      </c>
      <c r="B169" s="47" t="s">
        <v>835</v>
      </c>
      <c r="C169" s="154"/>
      <c r="D169" s="154"/>
      <c r="E169" s="154"/>
      <c r="F169" s="154"/>
      <c r="G169" s="154"/>
      <c r="H169" s="154"/>
      <c r="I169" s="154"/>
      <c r="J169" s="154"/>
      <c r="K169" s="154"/>
      <c r="L169" s="154"/>
      <c r="M169" s="154"/>
      <c r="N169" s="154"/>
      <c r="O169" s="154"/>
      <c r="P169" s="154"/>
      <c r="Q169" s="154"/>
      <c r="R169" s="154"/>
      <c r="S169" s="154"/>
      <c r="T169" s="154"/>
      <c r="U169" s="154"/>
      <c r="V169" s="155"/>
      <c r="W169" s="154"/>
      <c r="X169" s="154"/>
      <c r="Y169" s="154"/>
      <c r="Z169" s="156"/>
      <c r="AA169" s="152" t="n">
        <f aca="false">SUM(C169:Z169)</f>
        <v>0</v>
      </c>
    </row>
    <row r="170" customFormat="false" ht="15" hidden="false" customHeight="true" outlineLevel="0" collapsed="false">
      <c r="A170" s="148" t="n">
        <v>12</v>
      </c>
      <c r="B170" s="47" t="s">
        <v>836</v>
      </c>
      <c r="C170" s="154"/>
      <c r="D170" s="154"/>
      <c r="E170" s="154"/>
      <c r="F170" s="154"/>
      <c r="G170" s="154"/>
      <c r="H170" s="154"/>
      <c r="I170" s="154"/>
      <c r="J170" s="154"/>
      <c r="K170" s="154"/>
      <c r="L170" s="154"/>
      <c r="M170" s="154"/>
      <c r="N170" s="154"/>
      <c r="O170" s="154"/>
      <c r="P170" s="154"/>
      <c r="Q170" s="154"/>
      <c r="R170" s="154"/>
      <c r="S170" s="154"/>
      <c r="T170" s="154"/>
      <c r="U170" s="154"/>
      <c r="V170" s="155"/>
      <c r="W170" s="154"/>
      <c r="X170" s="154"/>
      <c r="Y170" s="154"/>
      <c r="Z170" s="156"/>
      <c r="AA170" s="152" t="n">
        <f aca="false">SUM(C170:Z170)</f>
        <v>0</v>
      </c>
    </row>
    <row r="171" customFormat="false" ht="15" hidden="false" customHeight="true" outlineLevel="0" collapsed="false">
      <c r="A171" s="148" t="n">
        <v>13</v>
      </c>
      <c r="B171" s="47" t="s">
        <v>837</v>
      </c>
      <c r="C171" s="154"/>
      <c r="D171" s="154"/>
      <c r="E171" s="154"/>
      <c r="F171" s="154"/>
      <c r="G171" s="154"/>
      <c r="H171" s="154"/>
      <c r="I171" s="154"/>
      <c r="J171" s="154"/>
      <c r="K171" s="154"/>
      <c r="L171" s="154"/>
      <c r="M171" s="154"/>
      <c r="N171" s="154"/>
      <c r="O171" s="154"/>
      <c r="P171" s="154"/>
      <c r="Q171" s="154"/>
      <c r="R171" s="154"/>
      <c r="S171" s="154"/>
      <c r="T171" s="154"/>
      <c r="U171" s="154"/>
      <c r="V171" s="155"/>
      <c r="W171" s="154"/>
      <c r="X171" s="154"/>
      <c r="Y171" s="154"/>
      <c r="Z171" s="156"/>
      <c r="AA171" s="152" t="n">
        <f aca="false">SUM(C171:Z171)</f>
        <v>0</v>
      </c>
    </row>
    <row r="172" customFormat="false" ht="15" hidden="false" customHeight="true" outlineLevel="0" collapsed="false">
      <c r="A172" s="148" t="n">
        <v>14</v>
      </c>
      <c r="B172" s="47" t="s">
        <v>838</v>
      </c>
      <c r="C172" s="154"/>
      <c r="D172" s="154"/>
      <c r="E172" s="154"/>
      <c r="F172" s="154"/>
      <c r="G172" s="154"/>
      <c r="H172" s="154"/>
      <c r="I172" s="154"/>
      <c r="J172" s="154"/>
      <c r="K172" s="154"/>
      <c r="L172" s="154"/>
      <c r="M172" s="154"/>
      <c r="N172" s="154"/>
      <c r="O172" s="154"/>
      <c r="P172" s="154"/>
      <c r="Q172" s="154"/>
      <c r="R172" s="154"/>
      <c r="S172" s="154"/>
      <c r="T172" s="154"/>
      <c r="U172" s="154"/>
      <c r="V172" s="155"/>
      <c r="W172" s="154"/>
      <c r="X172" s="154"/>
      <c r="Y172" s="154"/>
      <c r="Z172" s="156"/>
      <c r="AA172" s="152" t="n">
        <f aca="false">SUM(C172:Z172)</f>
        <v>0</v>
      </c>
    </row>
    <row r="173" customFormat="false" ht="15" hidden="false" customHeight="true" outlineLevel="0" collapsed="false">
      <c r="A173" s="148" t="n">
        <v>15</v>
      </c>
      <c r="B173" s="47" t="s">
        <v>839</v>
      </c>
      <c r="C173" s="154"/>
      <c r="D173" s="154"/>
      <c r="E173" s="154"/>
      <c r="F173" s="154"/>
      <c r="G173" s="154"/>
      <c r="H173" s="154"/>
      <c r="I173" s="154"/>
      <c r="J173" s="154"/>
      <c r="K173" s="154"/>
      <c r="L173" s="154"/>
      <c r="M173" s="154"/>
      <c r="N173" s="154"/>
      <c r="O173" s="154"/>
      <c r="P173" s="154"/>
      <c r="Q173" s="154"/>
      <c r="R173" s="154"/>
      <c r="S173" s="154"/>
      <c r="T173" s="154"/>
      <c r="U173" s="154"/>
      <c r="V173" s="155"/>
      <c r="W173" s="154"/>
      <c r="X173" s="154"/>
      <c r="Y173" s="154"/>
      <c r="Z173" s="156"/>
      <c r="AA173" s="152" t="n">
        <f aca="false">SUM(C173:Z173)</f>
        <v>0</v>
      </c>
    </row>
    <row r="174" customFormat="false" ht="15" hidden="false" customHeight="true" outlineLevel="0" collapsed="false">
      <c r="A174" s="148" t="n">
        <v>16</v>
      </c>
      <c r="B174" s="47" t="s">
        <v>840</v>
      </c>
      <c r="C174" s="154"/>
      <c r="D174" s="154"/>
      <c r="E174" s="154"/>
      <c r="F174" s="154"/>
      <c r="G174" s="154"/>
      <c r="H174" s="154"/>
      <c r="I174" s="154"/>
      <c r="J174" s="154"/>
      <c r="K174" s="154"/>
      <c r="L174" s="154"/>
      <c r="M174" s="154"/>
      <c r="N174" s="154"/>
      <c r="O174" s="154"/>
      <c r="P174" s="154"/>
      <c r="Q174" s="154"/>
      <c r="R174" s="154"/>
      <c r="S174" s="154"/>
      <c r="T174" s="154"/>
      <c r="U174" s="154"/>
      <c r="V174" s="155"/>
      <c r="W174" s="154"/>
      <c r="X174" s="154"/>
      <c r="Y174" s="154"/>
      <c r="Z174" s="156"/>
      <c r="AA174" s="152" t="n">
        <f aca="false">SUM(C174:Z174)</f>
        <v>0</v>
      </c>
    </row>
    <row r="175" customFormat="false" ht="15" hidden="false" customHeight="true" outlineLevel="0" collapsed="false">
      <c r="A175" s="148" t="n">
        <v>17</v>
      </c>
      <c r="B175" s="47" t="s">
        <v>841</v>
      </c>
      <c r="C175" s="154"/>
      <c r="D175" s="154"/>
      <c r="E175" s="154"/>
      <c r="F175" s="154"/>
      <c r="G175" s="154"/>
      <c r="H175" s="154"/>
      <c r="I175" s="154"/>
      <c r="J175" s="154"/>
      <c r="K175" s="154"/>
      <c r="L175" s="154"/>
      <c r="M175" s="154"/>
      <c r="N175" s="154"/>
      <c r="O175" s="154"/>
      <c r="P175" s="154"/>
      <c r="Q175" s="154"/>
      <c r="R175" s="154"/>
      <c r="S175" s="154"/>
      <c r="T175" s="154"/>
      <c r="U175" s="154"/>
      <c r="V175" s="155"/>
      <c r="W175" s="154"/>
      <c r="X175" s="154"/>
      <c r="Y175" s="154"/>
      <c r="Z175" s="156"/>
      <c r="AA175" s="152" t="n">
        <f aca="false">SUM(C175:Z175)</f>
        <v>0</v>
      </c>
    </row>
    <row r="176" customFormat="false" ht="15" hidden="false" customHeight="true" outlineLevel="0" collapsed="false">
      <c r="A176" s="148" t="n">
        <v>18</v>
      </c>
      <c r="B176" s="47" t="s">
        <v>842</v>
      </c>
      <c r="C176" s="154"/>
      <c r="D176" s="154"/>
      <c r="E176" s="154"/>
      <c r="F176" s="154"/>
      <c r="G176" s="154"/>
      <c r="H176" s="154"/>
      <c r="I176" s="154"/>
      <c r="J176" s="154"/>
      <c r="K176" s="154"/>
      <c r="L176" s="154"/>
      <c r="M176" s="154"/>
      <c r="N176" s="154"/>
      <c r="O176" s="154"/>
      <c r="P176" s="154"/>
      <c r="Q176" s="154"/>
      <c r="R176" s="154"/>
      <c r="S176" s="154"/>
      <c r="T176" s="154"/>
      <c r="U176" s="154"/>
      <c r="V176" s="155"/>
      <c r="W176" s="154"/>
      <c r="X176" s="154"/>
      <c r="Y176" s="154"/>
      <c r="Z176" s="156"/>
      <c r="AA176" s="152" t="n">
        <f aca="false">SUM(C176:Z176)</f>
        <v>0</v>
      </c>
    </row>
    <row r="177" customFormat="false" ht="15" hidden="false" customHeight="true" outlineLevel="0" collapsed="false">
      <c r="A177" s="148" t="n">
        <v>19</v>
      </c>
      <c r="B177" s="47" t="s">
        <v>843</v>
      </c>
      <c r="C177" s="154"/>
      <c r="D177" s="154"/>
      <c r="E177" s="154"/>
      <c r="F177" s="154"/>
      <c r="G177" s="154"/>
      <c r="H177" s="154"/>
      <c r="I177" s="154"/>
      <c r="J177" s="154"/>
      <c r="K177" s="154"/>
      <c r="L177" s="154"/>
      <c r="M177" s="154"/>
      <c r="N177" s="154"/>
      <c r="O177" s="154"/>
      <c r="P177" s="154"/>
      <c r="Q177" s="154"/>
      <c r="R177" s="154"/>
      <c r="S177" s="154"/>
      <c r="T177" s="154"/>
      <c r="U177" s="154"/>
      <c r="V177" s="155"/>
      <c r="W177" s="154"/>
      <c r="X177" s="154"/>
      <c r="Y177" s="154"/>
      <c r="Z177" s="156"/>
      <c r="AA177" s="152" t="n">
        <f aca="false">SUM(C177:Z177)</f>
        <v>0</v>
      </c>
    </row>
    <row r="178" customFormat="false" ht="15" hidden="false" customHeight="true" outlineLevel="0" collapsed="false">
      <c r="A178" s="148" t="n">
        <v>20</v>
      </c>
      <c r="B178" s="47" t="s">
        <v>844</v>
      </c>
      <c r="C178" s="154"/>
      <c r="D178" s="154"/>
      <c r="E178" s="154"/>
      <c r="F178" s="154"/>
      <c r="G178" s="154"/>
      <c r="H178" s="154"/>
      <c r="I178" s="154"/>
      <c r="J178" s="154"/>
      <c r="K178" s="154"/>
      <c r="L178" s="154"/>
      <c r="M178" s="154"/>
      <c r="N178" s="154"/>
      <c r="O178" s="154"/>
      <c r="P178" s="154"/>
      <c r="Q178" s="154"/>
      <c r="R178" s="154"/>
      <c r="S178" s="154"/>
      <c r="T178" s="154"/>
      <c r="U178" s="154"/>
      <c r="V178" s="155"/>
      <c r="W178" s="154"/>
      <c r="X178" s="154"/>
      <c r="Y178" s="154"/>
      <c r="Z178" s="156"/>
      <c r="AA178" s="152" t="n">
        <f aca="false">SUM(C178:Z178)</f>
        <v>0</v>
      </c>
    </row>
    <row r="179" customFormat="false" ht="15" hidden="false" customHeight="true" outlineLevel="0" collapsed="false">
      <c r="A179" s="148" t="n">
        <v>21</v>
      </c>
      <c r="B179" s="47" t="s">
        <v>845</v>
      </c>
      <c r="C179" s="154"/>
      <c r="D179" s="154"/>
      <c r="E179" s="154"/>
      <c r="F179" s="154"/>
      <c r="G179" s="154"/>
      <c r="H179" s="154"/>
      <c r="I179" s="154"/>
      <c r="J179" s="154"/>
      <c r="K179" s="154"/>
      <c r="L179" s="154"/>
      <c r="M179" s="154"/>
      <c r="N179" s="154"/>
      <c r="O179" s="154"/>
      <c r="P179" s="154"/>
      <c r="Q179" s="154"/>
      <c r="R179" s="154"/>
      <c r="S179" s="154"/>
      <c r="T179" s="154"/>
      <c r="U179" s="154"/>
      <c r="V179" s="155"/>
      <c r="W179" s="154"/>
      <c r="X179" s="154"/>
      <c r="Y179" s="154"/>
      <c r="Z179" s="156"/>
      <c r="AA179" s="152" t="n">
        <f aca="false">SUM(C179:Z179)</f>
        <v>0</v>
      </c>
    </row>
    <row r="180" customFormat="false" ht="15" hidden="false" customHeight="true" outlineLevel="0" collapsed="false">
      <c r="A180" s="148" t="n">
        <v>22</v>
      </c>
      <c r="B180" s="47" t="s">
        <v>846</v>
      </c>
      <c r="C180" s="154"/>
      <c r="D180" s="154"/>
      <c r="E180" s="154"/>
      <c r="F180" s="154"/>
      <c r="G180" s="154"/>
      <c r="H180" s="154"/>
      <c r="I180" s="154"/>
      <c r="J180" s="154"/>
      <c r="K180" s="154"/>
      <c r="L180" s="154"/>
      <c r="M180" s="154"/>
      <c r="N180" s="154"/>
      <c r="O180" s="154"/>
      <c r="P180" s="154"/>
      <c r="Q180" s="154"/>
      <c r="R180" s="154"/>
      <c r="S180" s="154"/>
      <c r="T180" s="154"/>
      <c r="U180" s="154"/>
      <c r="V180" s="155"/>
      <c r="W180" s="154"/>
      <c r="X180" s="154"/>
      <c r="Y180" s="154"/>
      <c r="Z180" s="156"/>
      <c r="AA180" s="152" t="n">
        <f aca="false">SUM(C180:Z180)</f>
        <v>0</v>
      </c>
    </row>
    <row r="181" customFormat="false" ht="15" hidden="false" customHeight="true" outlineLevel="0" collapsed="false">
      <c r="A181" s="148" t="n">
        <v>23</v>
      </c>
      <c r="B181" s="47" t="s">
        <v>847</v>
      </c>
      <c r="C181" s="154"/>
      <c r="D181" s="154"/>
      <c r="E181" s="154"/>
      <c r="F181" s="154"/>
      <c r="G181" s="154"/>
      <c r="H181" s="154"/>
      <c r="I181" s="154"/>
      <c r="J181" s="154"/>
      <c r="K181" s="154"/>
      <c r="L181" s="154"/>
      <c r="M181" s="154"/>
      <c r="N181" s="154"/>
      <c r="O181" s="154"/>
      <c r="P181" s="154"/>
      <c r="Q181" s="154"/>
      <c r="R181" s="154"/>
      <c r="S181" s="154"/>
      <c r="T181" s="154"/>
      <c r="U181" s="154"/>
      <c r="V181" s="155"/>
      <c r="W181" s="154"/>
      <c r="X181" s="154"/>
      <c r="Y181" s="154"/>
      <c r="Z181" s="156"/>
      <c r="AA181" s="152" t="n">
        <f aca="false">SUM(C181:Z181)</f>
        <v>0</v>
      </c>
    </row>
    <row r="182" customFormat="false" ht="15" hidden="false" customHeight="true" outlineLevel="0" collapsed="false">
      <c r="A182" s="148" t="n">
        <v>24</v>
      </c>
      <c r="B182" s="47" t="s">
        <v>848</v>
      </c>
      <c r="C182" s="154"/>
      <c r="D182" s="154"/>
      <c r="E182" s="154"/>
      <c r="F182" s="154"/>
      <c r="G182" s="154"/>
      <c r="H182" s="154"/>
      <c r="I182" s="154"/>
      <c r="J182" s="154"/>
      <c r="K182" s="154"/>
      <c r="L182" s="154"/>
      <c r="M182" s="154"/>
      <c r="N182" s="154"/>
      <c r="O182" s="154"/>
      <c r="P182" s="154"/>
      <c r="Q182" s="154"/>
      <c r="R182" s="154"/>
      <c r="S182" s="154"/>
      <c r="T182" s="154"/>
      <c r="U182" s="154"/>
      <c r="V182" s="155"/>
      <c r="W182" s="154"/>
      <c r="X182" s="154"/>
      <c r="Y182" s="154"/>
      <c r="Z182" s="156"/>
      <c r="AA182" s="152" t="n">
        <f aca="false">SUM(C182:Z182)</f>
        <v>0</v>
      </c>
    </row>
    <row r="183" customFormat="false" ht="15" hidden="false" customHeight="true" outlineLevel="0" collapsed="false">
      <c r="A183" s="148" t="n">
        <v>25</v>
      </c>
      <c r="B183" s="47" t="s">
        <v>849</v>
      </c>
      <c r="C183" s="154"/>
      <c r="D183" s="154"/>
      <c r="E183" s="154"/>
      <c r="F183" s="154"/>
      <c r="G183" s="154"/>
      <c r="H183" s="154"/>
      <c r="I183" s="154"/>
      <c r="J183" s="154"/>
      <c r="K183" s="154"/>
      <c r="L183" s="154"/>
      <c r="M183" s="154"/>
      <c r="N183" s="154"/>
      <c r="O183" s="154"/>
      <c r="P183" s="154"/>
      <c r="Q183" s="154"/>
      <c r="R183" s="154"/>
      <c r="S183" s="154"/>
      <c r="T183" s="154"/>
      <c r="U183" s="154"/>
      <c r="V183" s="155"/>
      <c r="W183" s="154"/>
      <c r="X183" s="154"/>
      <c r="Y183" s="154"/>
      <c r="Z183" s="156"/>
      <c r="AA183" s="152" t="n">
        <f aca="false">SUM(C183:Z183)</f>
        <v>0</v>
      </c>
    </row>
    <row r="184" customFormat="false" ht="15" hidden="false" customHeight="true" outlineLevel="0" collapsed="false">
      <c r="A184" s="148" t="n">
        <v>26</v>
      </c>
      <c r="B184" s="47" t="s">
        <v>850</v>
      </c>
      <c r="C184" s="154"/>
      <c r="D184" s="154"/>
      <c r="E184" s="154"/>
      <c r="F184" s="154"/>
      <c r="G184" s="154"/>
      <c r="H184" s="154"/>
      <c r="I184" s="154"/>
      <c r="J184" s="154"/>
      <c r="K184" s="154"/>
      <c r="L184" s="154"/>
      <c r="M184" s="154"/>
      <c r="N184" s="154"/>
      <c r="O184" s="154"/>
      <c r="P184" s="154"/>
      <c r="Q184" s="154"/>
      <c r="R184" s="154"/>
      <c r="S184" s="154"/>
      <c r="T184" s="154"/>
      <c r="U184" s="154"/>
      <c r="V184" s="155"/>
      <c r="W184" s="154"/>
      <c r="X184" s="154"/>
      <c r="Y184" s="154"/>
      <c r="Z184" s="156"/>
      <c r="AA184" s="152" t="n">
        <f aca="false">SUM(C184:Z184)</f>
        <v>0</v>
      </c>
    </row>
    <row r="185" customFormat="false" ht="15" hidden="false" customHeight="true" outlineLevel="0" collapsed="false">
      <c r="A185" s="148" t="n">
        <v>27</v>
      </c>
      <c r="B185" s="47" t="s">
        <v>851</v>
      </c>
      <c r="C185" s="154"/>
      <c r="D185" s="154"/>
      <c r="E185" s="154"/>
      <c r="F185" s="154"/>
      <c r="G185" s="154"/>
      <c r="H185" s="154"/>
      <c r="I185" s="154"/>
      <c r="J185" s="154"/>
      <c r="K185" s="154"/>
      <c r="L185" s="154"/>
      <c r="M185" s="154"/>
      <c r="N185" s="154"/>
      <c r="O185" s="154"/>
      <c r="P185" s="154"/>
      <c r="Q185" s="154"/>
      <c r="R185" s="154"/>
      <c r="S185" s="154"/>
      <c r="T185" s="154"/>
      <c r="U185" s="154"/>
      <c r="V185" s="155"/>
      <c r="W185" s="154"/>
      <c r="X185" s="154"/>
      <c r="Y185" s="154"/>
      <c r="Z185" s="156"/>
      <c r="AA185" s="152" t="n">
        <f aca="false">SUM(C185:Z185)</f>
        <v>0</v>
      </c>
    </row>
    <row r="186" customFormat="false" ht="15" hidden="false" customHeight="false" outlineLevel="0" collapsed="false">
      <c r="A186" s="148" t="n">
        <v>28</v>
      </c>
      <c r="B186" s="153" t="s">
        <v>852</v>
      </c>
      <c r="C186" s="178"/>
      <c r="D186" s="178"/>
      <c r="E186" s="178"/>
      <c r="F186" s="178"/>
      <c r="G186" s="178"/>
      <c r="H186" s="178"/>
      <c r="I186" s="178"/>
      <c r="J186" s="178"/>
      <c r="K186" s="178"/>
      <c r="L186" s="178"/>
      <c r="M186" s="178"/>
      <c r="N186" s="178"/>
      <c r="O186" s="178"/>
      <c r="P186" s="178"/>
      <c r="Q186" s="178"/>
      <c r="R186" s="178"/>
      <c r="S186" s="178"/>
      <c r="T186" s="178"/>
      <c r="U186" s="178"/>
      <c r="V186" s="179"/>
      <c r="W186" s="178"/>
      <c r="X186" s="178"/>
      <c r="Y186" s="178"/>
      <c r="Z186" s="180"/>
      <c r="AA186" s="181" t="n">
        <f aca="false">SUM(C186:Z186)</f>
        <v>0</v>
      </c>
    </row>
    <row r="187" customFormat="false" ht="15" hidden="false" customHeight="true" outlineLevel="0" collapsed="false">
      <c r="A187" s="148" t="n">
        <v>29</v>
      </c>
      <c r="B187" s="153" t="s">
        <v>853</v>
      </c>
      <c r="C187" s="178"/>
      <c r="D187" s="178"/>
      <c r="E187" s="178"/>
      <c r="F187" s="178"/>
      <c r="G187" s="178"/>
      <c r="H187" s="178"/>
      <c r="I187" s="178"/>
      <c r="J187" s="178"/>
      <c r="K187" s="178"/>
      <c r="L187" s="178"/>
      <c r="M187" s="178"/>
      <c r="N187" s="178"/>
      <c r="O187" s="178"/>
      <c r="P187" s="178"/>
      <c r="Q187" s="178"/>
      <c r="R187" s="178"/>
      <c r="S187" s="178"/>
      <c r="T187" s="178"/>
      <c r="U187" s="178"/>
      <c r="V187" s="179"/>
      <c r="W187" s="178"/>
      <c r="X187" s="178"/>
      <c r="Y187" s="178"/>
      <c r="Z187" s="180"/>
      <c r="AA187" s="181" t="n">
        <f aca="false">SUM(C187:Z187)</f>
        <v>0</v>
      </c>
    </row>
    <row r="188" customFormat="false" ht="15" hidden="false" customHeight="true" outlineLevel="0" collapsed="false">
      <c r="A188" s="148" t="n">
        <v>30</v>
      </c>
      <c r="B188" s="153" t="s">
        <v>854</v>
      </c>
      <c r="C188" s="178"/>
      <c r="D188" s="178"/>
      <c r="E188" s="178"/>
      <c r="F188" s="178"/>
      <c r="G188" s="178"/>
      <c r="H188" s="178"/>
      <c r="I188" s="178"/>
      <c r="J188" s="178"/>
      <c r="K188" s="178"/>
      <c r="L188" s="178"/>
      <c r="M188" s="178"/>
      <c r="N188" s="178"/>
      <c r="O188" s="178"/>
      <c r="P188" s="178"/>
      <c r="Q188" s="178"/>
      <c r="R188" s="178"/>
      <c r="S188" s="178"/>
      <c r="T188" s="178"/>
      <c r="U188" s="178"/>
      <c r="V188" s="179"/>
      <c r="W188" s="178"/>
      <c r="X188" s="178"/>
      <c r="Y188" s="178"/>
      <c r="Z188" s="180"/>
      <c r="AA188" s="181" t="n">
        <f aca="false">SUM(C188:Z188)</f>
        <v>0</v>
      </c>
    </row>
    <row r="189" customFormat="false" ht="15" hidden="false" customHeight="false" outlineLevel="0" collapsed="false">
      <c r="A189" s="148" t="n">
        <v>31</v>
      </c>
      <c r="B189" s="153" t="s">
        <v>855</v>
      </c>
      <c r="C189" s="178"/>
      <c r="D189" s="178"/>
      <c r="E189" s="178"/>
      <c r="F189" s="178"/>
      <c r="G189" s="178"/>
      <c r="H189" s="178"/>
      <c r="I189" s="178"/>
      <c r="J189" s="178"/>
      <c r="K189" s="178"/>
      <c r="L189" s="178"/>
      <c r="M189" s="178"/>
      <c r="N189" s="178"/>
      <c r="O189" s="178"/>
      <c r="P189" s="178"/>
      <c r="Q189" s="178"/>
      <c r="R189" s="178"/>
      <c r="S189" s="178"/>
      <c r="T189" s="178"/>
      <c r="U189" s="178"/>
      <c r="V189" s="179"/>
      <c r="W189" s="178"/>
      <c r="X189" s="178"/>
      <c r="Y189" s="178"/>
      <c r="Z189" s="180"/>
      <c r="AA189" s="181" t="n">
        <f aca="false">SUM(C189:Z189)</f>
        <v>0</v>
      </c>
    </row>
    <row r="190" customFormat="false" ht="15" hidden="false" customHeight="false" outlineLevel="0" collapsed="false">
      <c r="A190" s="148" t="n">
        <v>32</v>
      </c>
      <c r="B190" s="153" t="s">
        <v>856</v>
      </c>
      <c r="C190" s="178"/>
      <c r="D190" s="178"/>
      <c r="E190" s="178"/>
      <c r="F190" s="178"/>
      <c r="G190" s="178"/>
      <c r="H190" s="178"/>
      <c r="I190" s="178"/>
      <c r="J190" s="178"/>
      <c r="K190" s="178"/>
      <c r="L190" s="178"/>
      <c r="M190" s="178"/>
      <c r="N190" s="178"/>
      <c r="O190" s="178"/>
      <c r="P190" s="178"/>
      <c r="Q190" s="178"/>
      <c r="R190" s="178"/>
      <c r="S190" s="178"/>
      <c r="T190" s="178"/>
      <c r="U190" s="178"/>
      <c r="V190" s="179"/>
      <c r="W190" s="178"/>
      <c r="X190" s="178"/>
      <c r="Y190" s="178"/>
      <c r="Z190" s="180"/>
      <c r="AA190" s="181" t="n">
        <f aca="false">SUM(C190:Z190)</f>
        <v>0</v>
      </c>
    </row>
    <row r="191" customFormat="false" ht="15" hidden="false" customHeight="false" outlineLevel="0" collapsed="false">
      <c r="A191" s="148" t="n">
        <v>33</v>
      </c>
      <c r="B191" s="153" t="s">
        <v>857</v>
      </c>
      <c r="C191" s="178"/>
      <c r="D191" s="178"/>
      <c r="E191" s="178"/>
      <c r="F191" s="178"/>
      <c r="G191" s="178"/>
      <c r="H191" s="178"/>
      <c r="I191" s="178"/>
      <c r="J191" s="178"/>
      <c r="K191" s="178"/>
      <c r="L191" s="178"/>
      <c r="M191" s="178"/>
      <c r="N191" s="178"/>
      <c r="O191" s="178"/>
      <c r="P191" s="178"/>
      <c r="Q191" s="178"/>
      <c r="R191" s="178"/>
      <c r="S191" s="178"/>
      <c r="T191" s="178"/>
      <c r="U191" s="178"/>
      <c r="V191" s="179"/>
      <c r="W191" s="178"/>
      <c r="X191" s="178"/>
      <c r="Y191" s="178"/>
      <c r="Z191" s="180"/>
      <c r="AA191" s="181" t="n">
        <f aca="false">SUM(C191:Z191)</f>
        <v>0</v>
      </c>
    </row>
    <row r="192" customFormat="false" ht="15" hidden="false" customHeight="true" outlineLevel="0" collapsed="false">
      <c r="A192" s="148" t="n">
        <v>34</v>
      </c>
      <c r="B192" s="153" t="s">
        <v>858</v>
      </c>
      <c r="C192" s="178"/>
      <c r="D192" s="178"/>
      <c r="E192" s="178"/>
      <c r="F192" s="178"/>
      <c r="G192" s="178"/>
      <c r="H192" s="178"/>
      <c r="I192" s="178"/>
      <c r="J192" s="178"/>
      <c r="K192" s="178"/>
      <c r="L192" s="178"/>
      <c r="M192" s="178"/>
      <c r="N192" s="178"/>
      <c r="O192" s="178"/>
      <c r="P192" s="178"/>
      <c r="Q192" s="178"/>
      <c r="R192" s="178"/>
      <c r="S192" s="178"/>
      <c r="T192" s="178"/>
      <c r="U192" s="178"/>
      <c r="V192" s="179"/>
      <c r="W192" s="178"/>
      <c r="X192" s="178"/>
      <c r="Y192" s="178"/>
      <c r="Z192" s="180"/>
      <c r="AA192" s="181" t="n">
        <f aca="false">SUM(C192:Z192)</f>
        <v>0</v>
      </c>
    </row>
    <row r="193" customFormat="false" ht="15" hidden="false" customHeight="false" outlineLevel="0" collapsed="false">
      <c r="A193" s="157" t="n">
        <v>35</v>
      </c>
      <c r="B193" s="153" t="s">
        <v>859</v>
      </c>
      <c r="C193" s="178"/>
      <c r="D193" s="178"/>
      <c r="E193" s="178"/>
      <c r="F193" s="178"/>
      <c r="G193" s="178"/>
      <c r="H193" s="178"/>
      <c r="I193" s="178"/>
      <c r="J193" s="178"/>
      <c r="K193" s="178"/>
      <c r="L193" s="178"/>
      <c r="M193" s="178"/>
      <c r="N193" s="178"/>
      <c r="O193" s="178"/>
      <c r="P193" s="178"/>
      <c r="Q193" s="178"/>
      <c r="R193" s="178"/>
      <c r="S193" s="178"/>
      <c r="T193" s="178"/>
      <c r="U193" s="178"/>
      <c r="V193" s="179"/>
      <c r="W193" s="178"/>
      <c r="X193" s="178"/>
      <c r="Y193" s="178"/>
      <c r="Z193" s="180"/>
      <c r="AA193" s="181" t="n">
        <f aca="false">SUM(C193:Z193)</f>
        <v>0</v>
      </c>
    </row>
    <row r="194" customFormat="false" ht="15.75" hidden="false" customHeight="false" outlineLevel="0" collapsed="false">
      <c r="A194" s="163" t="n">
        <v>36</v>
      </c>
      <c r="B194" s="164" t="s">
        <v>860</v>
      </c>
      <c r="C194" s="165"/>
      <c r="D194" s="165"/>
      <c r="E194" s="165"/>
      <c r="F194" s="165"/>
      <c r="G194" s="165"/>
      <c r="H194" s="165"/>
      <c r="I194" s="165"/>
      <c r="J194" s="165"/>
      <c r="K194" s="165"/>
      <c r="L194" s="165"/>
      <c r="M194" s="165"/>
      <c r="N194" s="165"/>
      <c r="O194" s="165"/>
      <c r="P194" s="165"/>
      <c r="Q194" s="165"/>
      <c r="R194" s="165"/>
      <c r="S194" s="165"/>
      <c r="T194" s="165"/>
      <c r="U194" s="165"/>
      <c r="V194" s="166"/>
      <c r="W194" s="165"/>
      <c r="X194" s="165"/>
      <c r="Y194" s="165"/>
      <c r="Z194" s="167"/>
      <c r="AA194" s="168" t="n">
        <f aca="false">SUM(C194:Z194)</f>
        <v>0</v>
      </c>
    </row>
    <row r="195" customFormat="false" ht="16.5" hidden="false" customHeight="false" outlineLevel="0" collapsed="false"/>
    <row r="196" customFormat="false" ht="16.5" hidden="false" customHeight="true" outlineLevel="0" collapsed="false">
      <c r="A196" s="185" t="s">
        <v>867</v>
      </c>
      <c r="B196" s="185"/>
      <c r="C196" s="185"/>
      <c r="D196" s="185"/>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85"/>
      <c r="AA196" s="185"/>
    </row>
    <row r="197" s="3" customFormat="true" ht="31.5" hidden="false" customHeight="false" outlineLevel="0" collapsed="false">
      <c r="A197" s="135" t="s">
        <v>803</v>
      </c>
      <c r="B197" s="136" t="s">
        <v>804</v>
      </c>
      <c r="C197" s="137" t="s">
        <v>805</v>
      </c>
      <c r="D197" s="137" t="s">
        <v>806</v>
      </c>
      <c r="E197" s="137" t="s">
        <v>807</v>
      </c>
      <c r="F197" s="137" t="s">
        <v>808</v>
      </c>
      <c r="G197" s="137" t="s">
        <v>809</v>
      </c>
      <c r="H197" s="137" t="s">
        <v>810</v>
      </c>
      <c r="I197" s="137" t="s">
        <v>811</v>
      </c>
      <c r="J197" s="137" t="s">
        <v>812</v>
      </c>
      <c r="K197" s="137" t="s">
        <v>813</v>
      </c>
      <c r="L197" s="137" t="s">
        <v>814</v>
      </c>
      <c r="M197" s="137" t="s">
        <v>134</v>
      </c>
      <c r="N197" s="137" t="s">
        <v>815</v>
      </c>
      <c r="O197" s="137" t="s">
        <v>816</v>
      </c>
      <c r="P197" s="137" t="s">
        <v>817</v>
      </c>
      <c r="Q197" s="137" t="s">
        <v>818</v>
      </c>
      <c r="R197" s="137" t="s">
        <v>819</v>
      </c>
      <c r="S197" s="137" t="s">
        <v>820</v>
      </c>
      <c r="T197" s="137" t="s">
        <v>821</v>
      </c>
      <c r="U197" s="138" t="s">
        <v>822</v>
      </c>
      <c r="V197" s="139" t="s">
        <v>14</v>
      </c>
      <c r="W197" s="140" t="s">
        <v>341</v>
      </c>
      <c r="X197" s="138" t="s">
        <v>254</v>
      </c>
      <c r="Y197" s="138" t="s">
        <v>468</v>
      </c>
      <c r="Z197" s="141" t="s">
        <v>823</v>
      </c>
      <c r="AA197" s="142" t="s">
        <v>824</v>
      </c>
    </row>
    <row r="198" s="3" customFormat="true" ht="15.75" hidden="false" customHeight="false" outlineLevel="0" collapsed="false">
      <c r="A198" s="143" t="n">
        <v>1</v>
      </c>
      <c r="B198" s="107" t="s">
        <v>825</v>
      </c>
      <c r="C198" s="149"/>
      <c r="D198" s="149"/>
      <c r="E198" s="149"/>
      <c r="F198" s="149"/>
      <c r="G198" s="149"/>
      <c r="H198" s="149"/>
      <c r="I198" s="149"/>
      <c r="J198" s="149"/>
      <c r="K198" s="149"/>
      <c r="L198" s="149"/>
      <c r="M198" s="149"/>
      <c r="N198" s="149"/>
      <c r="O198" s="149"/>
      <c r="P198" s="149"/>
      <c r="Q198" s="149"/>
      <c r="R198" s="149"/>
      <c r="S198" s="149"/>
      <c r="T198" s="149"/>
      <c r="U198" s="170"/>
      <c r="V198" s="171"/>
      <c r="W198" s="172"/>
      <c r="X198" s="170"/>
      <c r="Y198" s="170"/>
      <c r="Z198" s="173"/>
      <c r="AA198" s="152" t="n">
        <f aca="false">SUM(C198:Z198)</f>
        <v>0</v>
      </c>
    </row>
    <row r="199" s="3" customFormat="true" ht="15" hidden="false" customHeight="false" outlineLevel="0" collapsed="false">
      <c r="A199" s="148" t="n">
        <v>2</v>
      </c>
      <c r="B199" s="20" t="s">
        <v>826</v>
      </c>
      <c r="C199" s="154"/>
      <c r="D199" s="154"/>
      <c r="E199" s="154"/>
      <c r="F199" s="154"/>
      <c r="G199" s="154"/>
      <c r="H199" s="154"/>
      <c r="I199" s="154"/>
      <c r="J199" s="154"/>
      <c r="K199" s="154"/>
      <c r="L199" s="154"/>
      <c r="M199" s="154"/>
      <c r="N199" s="154"/>
      <c r="O199" s="154"/>
      <c r="P199" s="154"/>
      <c r="Q199" s="154"/>
      <c r="R199" s="154"/>
      <c r="S199" s="154"/>
      <c r="T199" s="154"/>
      <c r="U199" s="174"/>
      <c r="V199" s="175"/>
      <c r="W199" s="176"/>
      <c r="X199" s="174"/>
      <c r="Y199" s="174"/>
      <c r="Z199" s="177"/>
      <c r="AA199" s="152" t="n">
        <f aca="false">SUM(C199:Z199)</f>
        <v>0</v>
      </c>
    </row>
    <row r="200" s="3" customFormat="true" ht="15" hidden="false" customHeight="false" outlineLevel="0" collapsed="false">
      <c r="A200" s="148" t="n">
        <v>3</v>
      </c>
      <c r="B200" s="20" t="s">
        <v>827</v>
      </c>
      <c r="C200" s="154"/>
      <c r="D200" s="154"/>
      <c r="E200" s="154"/>
      <c r="F200" s="154"/>
      <c r="G200" s="154"/>
      <c r="H200" s="154"/>
      <c r="I200" s="154"/>
      <c r="J200" s="154"/>
      <c r="K200" s="154"/>
      <c r="L200" s="154"/>
      <c r="M200" s="154"/>
      <c r="N200" s="154"/>
      <c r="O200" s="154"/>
      <c r="P200" s="154"/>
      <c r="Q200" s="154"/>
      <c r="R200" s="154"/>
      <c r="S200" s="154"/>
      <c r="T200" s="154"/>
      <c r="U200" s="174"/>
      <c r="V200" s="175"/>
      <c r="W200" s="176"/>
      <c r="X200" s="174"/>
      <c r="Y200" s="174"/>
      <c r="Z200" s="177"/>
      <c r="AA200" s="152" t="n">
        <f aca="false">SUM(C200:Z200)</f>
        <v>0</v>
      </c>
    </row>
    <row r="201" customFormat="false" ht="15" hidden="false" customHeight="true" outlineLevel="0" collapsed="false">
      <c r="A201" s="148" t="n">
        <v>4</v>
      </c>
      <c r="B201" s="47" t="s">
        <v>828</v>
      </c>
      <c r="C201" s="154"/>
      <c r="D201" s="154"/>
      <c r="E201" s="154"/>
      <c r="F201" s="154"/>
      <c r="G201" s="154"/>
      <c r="H201" s="154"/>
      <c r="I201" s="154"/>
      <c r="J201" s="154"/>
      <c r="K201" s="154"/>
      <c r="L201" s="154"/>
      <c r="M201" s="154"/>
      <c r="N201" s="154"/>
      <c r="O201" s="154"/>
      <c r="P201" s="154"/>
      <c r="Q201" s="154"/>
      <c r="R201" s="154"/>
      <c r="S201" s="154"/>
      <c r="T201" s="154"/>
      <c r="U201" s="154"/>
      <c r="V201" s="155" t="n">
        <v>21450</v>
      </c>
      <c r="W201" s="154"/>
      <c r="X201" s="154"/>
      <c r="Y201" s="154"/>
      <c r="Z201" s="156"/>
      <c r="AA201" s="152" t="n">
        <f aca="false">SUM(C201:Z201)</f>
        <v>21450</v>
      </c>
    </row>
    <row r="202" customFormat="false" ht="15" hidden="false" customHeight="true" outlineLevel="0" collapsed="false">
      <c r="A202" s="148" t="n">
        <v>5</v>
      </c>
      <c r="B202" s="47" t="s">
        <v>829</v>
      </c>
      <c r="C202" s="154"/>
      <c r="D202" s="154"/>
      <c r="E202" s="154"/>
      <c r="F202" s="154"/>
      <c r="G202" s="154"/>
      <c r="H202" s="154"/>
      <c r="I202" s="154"/>
      <c r="J202" s="154"/>
      <c r="K202" s="154"/>
      <c r="L202" s="154"/>
      <c r="M202" s="154"/>
      <c r="N202" s="154"/>
      <c r="O202" s="154"/>
      <c r="P202" s="154"/>
      <c r="Q202" s="154"/>
      <c r="R202" s="154"/>
      <c r="S202" s="154"/>
      <c r="T202" s="154"/>
      <c r="U202" s="154"/>
      <c r="V202" s="155" t="n">
        <v>40000</v>
      </c>
      <c r="W202" s="154"/>
      <c r="X202" s="154"/>
      <c r="Y202" s="154"/>
      <c r="Z202" s="156"/>
      <c r="AA202" s="152" t="n">
        <f aca="false">SUM(C202:Z202)</f>
        <v>40000</v>
      </c>
    </row>
    <row r="203" customFormat="false" ht="15" hidden="false" customHeight="true" outlineLevel="0" collapsed="false">
      <c r="A203" s="148" t="n">
        <v>6</v>
      </c>
      <c r="B203" s="47" t="s">
        <v>830</v>
      </c>
      <c r="C203" s="154"/>
      <c r="D203" s="154"/>
      <c r="E203" s="154"/>
      <c r="F203" s="154"/>
      <c r="G203" s="154"/>
      <c r="H203" s="154"/>
      <c r="I203" s="154"/>
      <c r="J203" s="154"/>
      <c r="K203" s="154"/>
      <c r="L203" s="154"/>
      <c r="M203" s="154"/>
      <c r="N203" s="154"/>
      <c r="O203" s="154"/>
      <c r="P203" s="154"/>
      <c r="Q203" s="154"/>
      <c r="R203" s="154"/>
      <c r="S203" s="154"/>
      <c r="T203" s="154"/>
      <c r="U203" s="154"/>
      <c r="V203" s="155"/>
      <c r="W203" s="154"/>
      <c r="X203" s="154"/>
      <c r="Y203" s="154"/>
      <c r="Z203" s="156"/>
      <c r="AA203" s="152" t="n">
        <f aca="false">SUM(C203:Z203)</f>
        <v>0</v>
      </c>
    </row>
    <row r="204" customFormat="false" ht="15" hidden="false" customHeight="true" outlineLevel="0" collapsed="false">
      <c r="A204" s="148" t="n">
        <v>7</v>
      </c>
      <c r="B204" s="47" t="s">
        <v>862</v>
      </c>
      <c r="C204" s="154"/>
      <c r="D204" s="154"/>
      <c r="E204" s="154"/>
      <c r="F204" s="154"/>
      <c r="G204" s="154"/>
      <c r="H204" s="154"/>
      <c r="I204" s="154"/>
      <c r="J204" s="154"/>
      <c r="K204" s="154"/>
      <c r="L204" s="154"/>
      <c r="M204" s="154"/>
      <c r="N204" s="154"/>
      <c r="O204" s="154"/>
      <c r="P204" s="154"/>
      <c r="Q204" s="154"/>
      <c r="R204" s="154"/>
      <c r="S204" s="154"/>
      <c r="T204" s="154"/>
      <c r="U204" s="154"/>
      <c r="V204" s="155"/>
      <c r="W204" s="154"/>
      <c r="X204" s="154"/>
      <c r="Y204" s="154"/>
      <c r="Z204" s="156"/>
      <c r="AA204" s="152" t="n">
        <f aca="false">SUM(C204:Z204)</f>
        <v>0</v>
      </c>
    </row>
    <row r="205" customFormat="false" ht="15" hidden="false" customHeight="true" outlineLevel="0" collapsed="false">
      <c r="A205" s="148" t="n">
        <v>8</v>
      </c>
      <c r="B205" s="47" t="s">
        <v>832</v>
      </c>
      <c r="C205" s="154"/>
      <c r="D205" s="154"/>
      <c r="E205" s="154"/>
      <c r="F205" s="154"/>
      <c r="G205" s="154"/>
      <c r="H205" s="154"/>
      <c r="I205" s="154"/>
      <c r="J205" s="154"/>
      <c r="K205" s="154"/>
      <c r="L205" s="154"/>
      <c r="M205" s="154"/>
      <c r="N205" s="154"/>
      <c r="O205" s="154"/>
      <c r="P205" s="154"/>
      <c r="Q205" s="154"/>
      <c r="R205" s="154"/>
      <c r="S205" s="154"/>
      <c r="T205" s="154"/>
      <c r="U205" s="154"/>
      <c r="V205" s="155" t="n">
        <v>10000</v>
      </c>
      <c r="W205" s="154"/>
      <c r="X205" s="154"/>
      <c r="Y205" s="154"/>
      <c r="Z205" s="156"/>
      <c r="AA205" s="152" t="n">
        <f aca="false">SUM(C205:Z205)</f>
        <v>10000</v>
      </c>
    </row>
    <row r="206" customFormat="false" ht="15" hidden="false" customHeight="true" outlineLevel="0" collapsed="false">
      <c r="A206" s="148" t="n">
        <v>9</v>
      </c>
      <c r="B206" s="47" t="s">
        <v>833</v>
      </c>
      <c r="C206" s="154"/>
      <c r="D206" s="154"/>
      <c r="E206" s="154"/>
      <c r="F206" s="154"/>
      <c r="G206" s="154"/>
      <c r="H206" s="154"/>
      <c r="I206" s="154"/>
      <c r="J206" s="154"/>
      <c r="K206" s="154"/>
      <c r="L206" s="154"/>
      <c r="M206" s="154"/>
      <c r="N206" s="154"/>
      <c r="O206" s="154"/>
      <c r="P206" s="154"/>
      <c r="Q206" s="154"/>
      <c r="R206" s="154"/>
      <c r="S206" s="154"/>
      <c r="T206" s="154"/>
      <c r="U206" s="154"/>
      <c r="V206" s="155"/>
      <c r="W206" s="154"/>
      <c r="X206" s="154"/>
      <c r="Y206" s="154"/>
      <c r="Z206" s="156"/>
      <c r="AA206" s="152" t="n">
        <f aca="false">SUM(C206:Z206)</f>
        <v>0</v>
      </c>
    </row>
    <row r="207" customFormat="false" ht="15" hidden="false" customHeight="true" outlineLevel="0" collapsed="false">
      <c r="A207" s="148" t="n">
        <v>10</v>
      </c>
      <c r="B207" s="47" t="s">
        <v>834</v>
      </c>
      <c r="C207" s="154"/>
      <c r="D207" s="154"/>
      <c r="E207" s="154"/>
      <c r="F207" s="154"/>
      <c r="G207" s="154"/>
      <c r="H207" s="154"/>
      <c r="I207" s="154"/>
      <c r="J207" s="154"/>
      <c r="K207" s="154"/>
      <c r="L207" s="154"/>
      <c r="M207" s="154"/>
      <c r="N207" s="154"/>
      <c r="O207" s="154"/>
      <c r="P207" s="154"/>
      <c r="Q207" s="154"/>
      <c r="R207" s="154"/>
      <c r="S207" s="154"/>
      <c r="T207" s="154"/>
      <c r="U207" s="154"/>
      <c r="V207" s="155"/>
      <c r="W207" s="154"/>
      <c r="X207" s="154"/>
      <c r="Y207" s="154"/>
      <c r="Z207" s="156"/>
      <c r="AA207" s="152" t="n">
        <f aca="false">SUM(C207:Z207)</f>
        <v>0</v>
      </c>
    </row>
    <row r="208" customFormat="false" ht="15" hidden="false" customHeight="true" outlineLevel="0" collapsed="false">
      <c r="A208" s="148" t="n">
        <v>11</v>
      </c>
      <c r="B208" s="47" t="s">
        <v>835</v>
      </c>
      <c r="C208" s="154"/>
      <c r="D208" s="154"/>
      <c r="E208" s="154"/>
      <c r="F208" s="154"/>
      <c r="G208" s="154"/>
      <c r="H208" s="154"/>
      <c r="I208" s="154"/>
      <c r="J208" s="154"/>
      <c r="K208" s="154"/>
      <c r="L208" s="154"/>
      <c r="M208" s="154"/>
      <c r="N208" s="154"/>
      <c r="O208" s="154"/>
      <c r="P208" s="154"/>
      <c r="Q208" s="154"/>
      <c r="R208" s="154"/>
      <c r="S208" s="154"/>
      <c r="T208" s="154"/>
      <c r="U208" s="154"/>
      <c r="V208" s="155" t="n">
        <v>21952</v>
      </c>
      <c r="W208" s="154"/>
      <c r="X208" s="154"/>
      <c r="Y208" s="154"/>
      <c r="Z208" s="156"/>
      <c r="AA208" s="152" t="n">
        <f aca="false">SUM(C208:Z208)</f>
        <v>21952</v>
      </c>
    </row>
    <row r="209" customFormat="false" ht="15" hidden="false" customHeight="true" outlineLevel="0" collapsed="false">
      <c r="A209" s="148" t="n">
        <v>12</v>
      </c>
      <c r="B209" s="47" t="s">
        <v>836</v>
      </c>
      <c r="C209" s="154"/>
      <c r="D209" s="154"/>
      <c r="E209" s="154"/>
      <c r="F209" s="154"/>
      <c r="G209" s="154"/>
      <c r="H209" s="154"/>
      <c r="I209" s="154"/>
      <c r="J209" s="154"/>
      <c r="K209" s="154"/>
      <c r="L209" s="154"/>
      <c r="M209" s="154"/>
      <c r="N209" s="154"/>
      <c r="O209" s="154"/>
      <c r="P209" s="154"/>
      <c r="Q209" s="154"/>
      <c r="R209" s="154"/>
      <c r="S209" s="154"/>
      <c r="T209" s="154"/>
      <c r="U209" s="154"/>
      <c r="V209" s="155"/>
      <c r="W209" s="154"/>
      <c r="X209" s="154"/>
      <c r="Y209" s="154"/>
      <c r="Z209" s="156"/>
      <c r="AA209" s="152" t="n">
        <f aca="false">SUM(C209:Z209)</f>
        <v>0</v>
      </c>
    </row>
    <row r="210" customFormat="false" ht="15" hidden="false" customHeight="true" outlineLevel="0" collapsed="false">
      <c r="A210" s="148" t="n">
        <v>13</v>
      </c>
      <c r="B210" s="47" t="s">
        <v>837</v>
      </c>
      <c r="C210" s="154"/>
      <c r="D210" s="154"/>
      <c r="E210" s="154"/>
      <c r="F210" s="154"/>
      <c r="G210" s="154"/>
      <c r="H210" s="154"/>
      <c r="I210" s="154"/>
      <c r="J210" s="154"/>
      <c r="K210" s="154"/>
      <c r="L210" s="154"/>
      <c r="M210" s="154"/>
      <c r="N210" s="154"/>
      <c r="O210" s="154"/>
      <c r="P210" s="154"/>
      <c r="Q210" s="154"/>
      <c r="R210" s="154"/>
      <c r="S210" s="154"/>
      <c r="T210" s="154"/>
      <c r="U210" s="154"/>
      <c r="V210" s="155" t="n">
        <v>10000</v>
      </c>
      <c r="W210" s="154"/>
      <c r="X210" s="154"/>
      <c r="Y210" s="154"/>
      <c r="Z210" s="156"/>
      <c r="AA210" s="152" t="n">
        <f aca="false">SUM(C210:Z210)</f>
        <v>10000</v>
      </c>
    </row>
    <row r="211" customFormat="false" ht="15" hidden="false" customHeight="true" outlineLevel="0" collapsed="false">
      <c r="A211" s="148" t="n">
        <v>14</v>
      </c>
      <c r="B211" s="47" t="s">
        <v>838</v>
      </c>
      <c r="C211" s="154"/>
      <c r="D211" s="154"/>
      <c r="E211" s="154"/>
      <c r="F211" s="154"/>
      <c r="G211" s="154"/>
      <c r="H211" s="154"/>
      <c r="I211" s="154"/>
      <c r="J211" s="154"/>
      <c r="K211" s="154"/>
      <c r="L211" s="154"/>
      <c r="M211" s="154"/>
      <c r="N211" s="154"/>
      <c r="O211" s="154"/>
      <c r="P211" s="154"/>
      <c r="Q211" s="154"/>
      <c r="R211" s="154"/>
      <c r="S211" s="154"/>
      <c r="T211" s="154"/>
      <c r="U211" s="154"/>
      <c r="V211" s="155"/>
      <c r="W211" s="154"/>
      <c r="X211" s="154"/>
      <c r="Y211" s="154"/>
      <c r="Z211" s="156"/>
      <c r="AA211" s="152" t="n">
        <f aca="false">SUM(C211:Z211)</f>
        <v>0</v>
      </c>
    </row>
    <row r="212" customFormat="false" ht="15" hidden="false" customHeight="true" outlineLevel="0" collapsed="false">
      <c r="A212" s="148" t="n">
        <v>15</v>
      </c>
      <c r="B212" s="47" t="s">
        <v>839</v>
      </c>
      <c r="C212" s="154"/>
      <c r="D212" s="154"/>
      <c r="E212" s="154"/>
      <c r="F212" s="154"/>
      <c r="G212" s="154"/>
      <c r="H212" s="154"/>
      <c r="I212" s="154"/>
      <c r="J212" s="154"/>
      <c r="K212" s="154"/>
      <c r="L212" s="154"/>
      <c r="M212" s="154"/>
      <c r="N212" s="154"/>
      <c r="O212" s="154"/>
      <c r="P212" s="154"/>
      <c r="Q212" s="154"/>
      <c r="R212" s="154"/>
      <c r="S212" s="154"/>
      <c r="T212" s="154"/>
      <c r="U212" s="154"/>
      <c r="V212" s="155"/>
      <c r="W212" s="154"/>
      <c r="X212" s="154"/>
      <c r="Y212" s="154"/>
      <c r="Z212" s="156"/>
      <c r="AA212" s="152" t="n">
        <f aca="false">SUM(C212:Z212)</f>
        <v>0</v>
      </c>
    </row>
    <row r="213" customFormat="false" ht="15" hidden="false" customHeight="true" outlineLevel="0" collapsed="false">
      <c r="A213" s="148" t="n">
        <v>16</v>
      </c>
      <c r="B213" s="47" t="s">
        <v>840</v>
      </c>
      <c r="C213" s="154"/>
      <c r="D213" s="154"/>
      <c r="E213" s="154"/>
      <c r="F213" s="154"/>
      <c r="G213" s="154"/>
      <c r="H213" s="154"/>
      <c r="I213" s="154"/>
      <c r="J213" s="154"/>
      <c r="K213" s="154"/>
      <c r="L213" s="154"/>
      <c r="M213" s="154"/>
      <c r="N213" s="154"/>
      <c r="O213" s="154"/>
      <c r="P213" s="154"/>
      <c r="Q213" s="154"/>
      <c r="R213" s="154"/>
      <c r="S213" s="154"/>
      <c r="T213" s="154"/>
      <c r="U213" s="154"/>
      <c r="V213" s="155"/>
      <c r="W213" s="154"/>
      <c r="X213" s="154"/>
      <c r="Y213" s="154"/>
      <c r="Z213" s="156"/>
      <c r="AA213" s="152" t="n">
        <f aca="false">SUM(C213:Z213)</f>
        <v>0</v>
      </c>
    </row>
    <row r="214" customFormat="false" ht="15" hidden="false" customHeight="true" outlineLevel="0" collapsed="false">
      <c r="A214" s="148" t="n">
        <v>17</v>
      </c>
      <c r="B214" s="47" t="s">
        <v>841</v>
      </c>
      <c r="C214" s="154"/>
      <c r="D214" s="154"/>
      <c r="E214" s="154"/>
      <c r="F214" s="154"/>
      <c r="G214" s="154"/>
      <c r="H214" s="154"/>
      <c r="I214" s="154"/>
      <c r="J214" s="154"/>
      <c r="K214" s="154"/>
      <c r="L214" s="154"/>
      <c r="M214" s="154"/>
      <c r="N214" s="154"/>
      <c r="O214" s="154"/>
      <c r="P214" s="154"/>
      <c r="Q214" s="154"/>
      <c r="R214" s="154"/>
      <c r="S214" s="154"/>
      <c r="T214" s="154"/>
      <c r="U214" s="154"/>
      <c r="V214" s="155"/>
      <c r="W214" s="154"/>
      <c r="X214" s="154"/>
      <c r="Y214" s="154"/>
      <c r="Z214" s="156"/>
      <c r="AA214" s="152" t="n">
        <f aca="false">SUM(C214:Z214)</f>
        <v>0</v>
      </c>
    </row>
    <row r="215" customFormat="false" ht="15" hidden="false" customHeight="true" outlineLevel="0" collapsed="false">
      <c r="A215" s="148" t="n">
        <v>18</v>
      </c>
      <c r="B215" s="47" t="s">
        <v>842</v>
      </c>
      <c r="C215" s="154"/>
      <c r="D215" s="154"/>
      <c r="E215" s="154"/>
      <c r="F215" s="154"/>
      <c r="G215" s="154"/>
      <c r="H215" s="154"/>
      <c r="I215" s="154"/>
      <c r="J215" s="154"/>
      <c r="K215" s="154"/>
      <c r="L215" s="154"/>
      <c r="M215" s="154"/>
      <c r="N215" s="154"/>
      <c r="O215" s="154"/>
      <c r="P215" s="154"/>
      <c r="Q215" s="154"/>
      <c r="R215" s="154"/>
      <c r="S215" s="154"/>
      <c r="T215" s="154"/>
      <c r="U215" s="154"/>
      <c r="V215" s="155"/>
      <c r="W215" s="154"/>
      <c r="X215" s="154"/>
      <c r="Y215" s="154"/>
      <c r="Z215" s="156"/>
      <c r="AA215" s="152" t="n">
        <f aca="false">SUM(C215:Z215)</f>
        <v>0</v>
      </c>
    </row>
    <row r="216" customFormat="false" ht="15" hidden="false" customHeight="true" outlineLevel="0" collapsed="false">
      <c r="A216" s="148" t="n">
        <v>19</v>
      </c>
      <c r="B216" s="47" t="s">
        <v>843</v>
      </c>
      <c r="C216" s="154"/>
      <c r="D216" s="154"/>
      <c r="E216" s="154"/>
      <c r="F216" s="154"/>
      <c r="G216" s="154"/>
      <c r="H216" s="154"/>
      <c r="I216" s="154"/>
      <c r="J216" s="154"/>
      <c r="K216" s="154"/>
      <c r="L216" s="154"/>
      <c r="M216" s="154"/>
      <c r="N216" s="154"/>
      <c r="O216" s="154"/>
      <c r="P216" s="154"/>
      <c r="Q216" s="154"/>
      <c r="R216" s="154"/>
      <c r="S216" s="154"/>
      <c r="T216" s="154"/>
      <c r="U216" s="154"/>
      <c r="V216" s="155"/>
      <c r="W216" s="154"/>
      <c r="X216" s="154"/>
      <c r="Y216" s="154"/>
      <c r="Z216" s="156"/>
      <c r="AA216" s="152" t="n">
        <f aca="false">SUM(C216:Z216)</f>
        <v>0</v>
      </c>
    </row>
    <row r="217" customFormat="false" ht="15" hidden="false" customHeight="true" outlineLevel="0" collapsed="false">
      <c r="A217" s="148" t="n">
        <v>20</v>
      </c>
      <c r="B217" s="47" t="s">
        <v>844</v>
      </c>
      <c r="C217" s="154"/>
      <c r="D217" s="154"/>
      <c r="E217" s="154"/>
      <c r="F217" s="154"/>
      <c r="G217" s="154"/>
      <c r="H217" s="154"/>
      <c r="I217" s="154"/>
      <c r="J217" s="154"/>
      <c r="K217" s="154"/>
      <c r="L217" s="154"/>
      <c r="M217" s="154"/>
      <c r="N217" s="154"/>
      <c r="O217" s="154"/>
      <c r="P217" s="154"/>
      <c r="Q217" s="154"/>
      <c r="R217" s="154"/>
      <c r="S217" s="154"/>
      <c r="T217" s="154"/>
      <c r="U217" s="154"/>
      <c r="V217" s="155"/>
      <c r="W217" s="154"/>
      <c r="X217" s="154"/>
      <c r="Y217" s="154"/>
      <c r="Z217" s="156"/>
      <c r="AA217" s="152" t="n">
        <f aca="false">SUM(C217:Z217)</f>
        <v>0</v>
      </c>
    </row>
    <row r="218" customFormat="false" ht="15" hidden="false" customHeight="true" outlineLevel="0" collapsed="false">
      <c r="A218" s="148" t="n">
        <v>21</v>
      </c>
      <c r="B218" s="47" t="s">
        <v>845</v>
      </c>
      <c r="C218" s="154"/>
      <c r="D218" s="154"/>
      <c r="E218" s="154"/>
      <c r="F218" s="154"/>
      <c r="G218" s="154"/>
      <c r="H218" s="154"/>
      <c r="I218" s="154"/>
      <c r="J218" s="154"/>
      <c r="K218" s="154"/>
      <c r="L218" s="154"/>
      <c r="M218" s="154"/>
      <c r="N218" s="154"/>
      <c r="O218" s="154"/>
      <c r="P218" s="154"/>
      <c r="Q218" s="154"/>
      <c r="R218" s="154"/>
      <c r="S218" s="154"/>
      <c r="T218" s="154"/>
      <c r="U218" s="154"/>
      <c r="V218" s="155"/>
      <c r="W218" s="154"/>
      <c r="X218" s="154"/>
      <c r="Y218" s="154"/>
      <c r="Z218" s="156"/>
      <c r="AA218" s="152" t="n">
        <f aca="false">SUM(C218:Z218)</f>
        <v>0</v>
      </c>
    </row>
    <row r="219" customFormat="false" ht="15" hidden="false" customHeight="true" outlineLevel="0" collapsed="false">
      <c r="A219" s="148" t="n">
        <v>22</v>
      </c>
      <c r="B219" s="47" t="s">
        <v>846</v>
      </c>
      <c r="C219" s="154"/>
      <c r="D219" s="154"/>
      <c r="E219" s="154"/>
      <c r="F219" s="154"/>
      <c r="G219" s="154"/>
      <c r="H219" s="154"/>
      <c r="I219" s="154"/>
      <c r="J219" s="154"/>
      <c r="K219" s="154"/>
      <c r="L219" s="154"/>
      <c r="M219" s="154"/>
      <c r="N219" s="154"/>
      <c r="O219" s="154"/>
      <c r="P219" s="154"/>
      <c r="Q219" s="154"/>
      <c r="R219" s="154"/>
      <c r="S219" s="154"/>
      <c r="T219" s="154"/>
      <c r="U219" s="154"/>
      <c r="V219" s="155"/>
      <c r="W219" s="154"/>
      <c r="X219" s="154"/>
      <c r="Y219" s="154"/>
      <c r="Z219" s="156"/>
      <c r="AA219" s="152" t="n">
        <f aca="false">SUM(C219:Z219)</f>
        <v>0</v>
      </c>
    </row>
    <row r="220" customFormat="false" ht="15" hidden="false" customHeight="true" outlineLevel="0" collapsed="false">
      <c r="A220" s="148" t="n">
        <v>23</v>
      </c>
      <c r="B220" s="47" t="s">
        <v>847</v>
      </c>
      <c r="C220" s="154"/>
      <c r="D220" s="154"/>
      <c r="E220" s="154"/>
      <c r="F220" s="154"/>
      <c r="G220" s="154"/>
      <c r="H220" s="154"/>
      <c r="I220" s="154"/>
      <c r="J220" s="154"/>
      <c r="K220" s="154"/>
      <c r="L220" s="154"/>
      <c r="M220" s="154"/>
      <c r="N220" s="154"/>
      <c r="O220" s="154"/>
      <c r="P220" s="154"/>
      <c r="Q220" s="154"/>
      <c r="R220" s="154"/>
      <c r="S220" s="154"/>
      <c r="T220" s="154"/>
      <c r="U220" s="154"/>
      <c r="V220" s="155"/>
      <c r="W220" s="154"/>
      <c r="X220" s="154"/>
      <c r="Y220" s="154"/>
      <c r="Z220" s="156"/>
      <c r="AA220" s="152" t="n">
        <f aca="false">SUM(C220:Z220)</f>
        <v>0</v>
      </c>
    </row>
    <row r="221" customFormat="false" ht="15" hidden="false" customHeight="true" outlineLevel="0" collapsed="false">
      <c r="A221" s="148" t="n">
        <v>24</v>
      </c>
      <c r="B221" s="47" t="s">
        <v>848</v>
      </c>
      <c r="C221" s="154"/>
      <c r="D221" s="154"/>
      <c r="E221" s="154"/>
      <c r="F221" s="154"/>
      <c r="G221" s="154"/>
      <c r="H221" s="154"/>
      <c r="I221" s="154"/>
      <c r="J221" s="154"/>
      <c r="K221" s="154"/>
      <c r="L221" s="154"/>
      <c r="M221" s="154"/>
      <c r="N221" s="154"/>
      <c r="O221" s="154"/>
      <c r="P221" s="154"/>
      <c r="Q221" s="154"/>
      <c r="R221" s="154"/>
      <c r="S221" s="154"/>
      <c r="T221" s="154"/>
      <c r="U221" s="154"/>
      <c r="V221" s="155"/>
      <c r="W221" s="154"/>
      <c r="X221" s="154"/>
      <c r="Y221" s="154"/>
      <c r="Z221" s="156"/>
      <c r="AA221" s="152" t="n">
        <f aca="false">SUM(C221:Z221)</f>
        <v>0</v>
      </c>
    </row>
    <row r="222" customFormat="false" ht="15" hidden="false" customHeight="true" outlineLevel="0" collapsed="false">
      <c r="A222" s="148" t="n">
        <v>25</v>
      </c>
      <c r="B222" s="47" t="s">
        <v>849</v>
      </c>
      <c r="C222" s="154"/>
      <c r="D222" s="154"/>
      <c r="E222" s="154"/>
      <c r="F222" s="154"/>
      <c r="G222" s="154"/>
      <c r="H222" s="154"/>
      <c r="I222" s="154"/>
      <c r="J222" s="154"/>
      <c r="K222" s="154"/>
      <c r="L222" s="154"/>
      <c r="M222" s="154"/>
      <c r="N222" s="154"/>
      <c r="O222" s="154"/>
      <c r="P222" s="154"/>
      <c r="Q222" s="154"/>
      <c r="R222" s="154"/>
      <c r="S222" s="154"/>
      <c r="T222" s="154"/>
      <c r="U222" s="154"/>
      <c r="V222" s="155"/>
      <c r="W222" s="154"/>
      <c r="X222" s="154"/>
      <c r="Y222" s="154"/>
      <c r="Z222" s="156"/>
      <c r="AA222" s="152" t="n">
        <f aca="false">SUM(C222:Z222)</f>
        <v>0</v>
      </c>
    </row>
    <row r="223" customFormat="false" ht="15" hidden="false" customHeight="true" outlineLevel="0" collapsed="false">
      <c r="A223" s="148" t="n">
        <v>26</v>
      </c>
      <c r="B223" s="47" t="s">
        <v>850</v>
      </c>
      <c r="C223" s="154"/>
      <c r="D223" s="154"/>
      <c r="E223" s="154"/>
      <c r="F223" s="154"/>
      <c r="G223" s="154"/>
      <c r="H223" s="154"/>
      <c r="I223" s="154"/>
      <c r="J223" s="154"/>
      <c r="K223" s="154"/>
      <c r="L223" s="154"/>
      <c r="M223" s="154"/>
      <c r="N223" s="154"/>
      <c r="O223" s="154"/>
      <c r="P223" s="154"/>
      <c r="Q223" s="154"/>
      <c r="R223" s="154"/>
      <c r="S223" s="154"/>
      <c r="T223" s="154"/>
      <c r="U223" s="154"/>
      <c r="V223" s="155"/>
      <c r="W223" s="154"/>
      <c r="X223" s="154"/>
      <c r="Y223" s="154"/>
      <c r="Z223" s="156"/>
      <c r="AA223" s="152" t="n">
        <f aca="false">SUM(C223:Z223)</f>
        <v>0</v>
      </c>
    </row>
    <row r="224" customFormat="false" ht="15" hidden="false" customHeight="true" outlineLevel="0" collapsed="false">
      <c r="A224" s="148" t="n">
        <v>27</v>
      </c>
      <c r="B224" s="47" t="s">
        <v>851</v>
      </c>
      <c r="C224" s="154"/>
      <c r="D224" s="154"/>
      <c r="E224" s="154"/>
      <c r="F224" s="154"/>
      <c r="G224" s="154"/>
      <c r="H224" s="154"/>
      <c r="I224" s="154"/>
      <c r="J224" s="154"/>
      <c r="K224" s="154"/>
      <c r="L224" s="154"/>
      <c r="M224" s="154"/>
      <c r="N224" s="154"/>
      <c r="O224" s="154"/>
      <c r="P224" s="154"/>
      <c r="Q224" s="154"/>
      <c r="R224" s="154"/>
      <c r="S224" s="154"/>
      <c r="T224" s="154"/>
      <c r="U224" s="154"/>
      <c r="V224" s="155"/>
      <c r="W224" s="154"/>
      <c r="X224" s="154"/>
      <c r="Y224" s="154"/>
      <c r="Z224" s="156"/>
      <c r="AA224" s="152" t="n">
        <f aca="false">SUM(C224:Z224)</f>
        <v>0</v>
      </c>
    </row>
    <row r="225" customFormat="false" ht="15" hidden="false" customHeight="false" outlineLevel="0" collapsed="false">
      <c r="A225" s="148" t="n">
        <v>28</v>
      </c>
      <c r="B225" s="153" t="s">
        <v>852</v>
      </c>
      <c r="C225" s="178"/>
      <c r="D225" s="178"/>
      <c r="E225" s="178"/>
      <c r="F225" s="178"/>
      <c r="G225" s="178"/>
      <c r="H225" s="178"/>
      <c r="I225" s="178"/>
      <c r="J225" s="178"/>
      <c r="K225" s="178"/>
      <c r="L225" s="178"/>
      <c r="M225" s="178"/>
      <c r="N225" s="178"/>
      <c r="O225" s="178"/>
      <c r="P225" s="178"/>
      <c r="Q225" s="178"/>
      <c r="R225" s="178"/>
      <c r="S225" s="178"/>
      <c r="T225" s="178"/>
      <c r="U225" s="178"/>
      <c r="V225" s="179"/>
      <c r="W225" s="178"/>
      <c r="X225" s="178"/>
      <c r="Y225" s="178"/>
      <c r="Z225" s="180"/>
      <c r="AA225" s="152" t="n">
        <f aca="false">SUM(C225:Z225)</f>
        <v>0</v>
      </c>
    </row>
    <row r="226" customFormat="false" ht="15" hidden="false" customHeight="true" outlineLevel="0" collapsed="false">
      <c r="A226" s="148" t="n">
        <v>29</v>
      </c>
      <c r="B226" s="153" t="s">
        <v>853</v>
      </c>
      <c r="C226" s="178"/>
      <c r="D226" s="178"/>
      <c r="E226" s="178"/>
      <c r="F226" s="178"/>
      <c r="G226" s="178"/>
      <c r="H226" s="178"/>
      <c r="I226" s="178"/>
      <c r="J226" s="178"/>
      <c r="K226" s="178"/>
      <c r="L226" s="178"/>
      <c r="M226" s="178"/>
      <c r="N226" s="178"/>
      <c r="O226" s="178"/>
      <c r="P226" s="178"/>
      <c r="Q226" s="178"/>
      <c r="R226" s="178"/>
      <c r="S226" s="178"/>
      <c r="T226" s="178"/>
      <c r="U226" s="178"/>
      <c r="V226" s="179"/>
      <c r="W226" s="178"/>
      <c r="X226" s="178"/>
      <c r="Y226" s="178"/>
      <c r="Z226" s="180"/>
      <c r="AA226" s="152" t="n">
        <f aca="false">SUM(C226:Z226)</f>
        <v>0</v>
      </c>
    </row>
    <row r="227" customFormat="false" ht="15" hidden="false" customHeight="true" outlineLevel="0" collapsed="false">
      <c r="A227" s="148" t="n">
        <v>30</v>
      </c>
      <c r="B227" s="153" t="s">
        <v>854</v>
      </c>
      <c r="C227" s="178"/>
      <c r="D227" s="178"/>
      <c r="E227" s="178"/>
      <c r="F227" s="178"/>
      <c r="G227" s="178"/>
      <c r="H227" s="178"/>
      <c r="I227" s="178"/>
      <c r="J227" s="178"/>
      <c r="K227" s="178"/>
      <c r="L227" s="178"/>
      <c r="M227" s="178"/>
      <c r="N227" s="178"/>
      <c r="O227" s="178"/>
      <c r="P227" s="178"/>
      <c r="Q227" s="178"/>
      <c r="R227" s="178"/>
      <c r="S227" s="178"/>
      <c r="T227" s="178"/>
      <c r="U227" s="178"/>
      <c r="V227" s="179"/>
      <c r="W227" s="178"/>
      <c r="X227" s="178"/>
      <c r="Y227" s="178"/>
      <c r="Z227" s="180"/>
      <c r="AA227" s="152" t="n">
        <f aca="false">SUM(C227:Z227)</f>
        <v>0</v>
      </c>
    </row>
    <row r="228" customFormat="false" ht="15" hidden="false" customHeight="false" outlineLevel="0" collapsed="false">
      <c r="A228" s="148" t="n">
        <v>31</v>
      </c>
      <c r="B228" s="153" t="s">
        <v>855</v>
      </c>
      <c r="C228" s="178"/>
      <c r="D228" s="178"/>
      <c r="E228" s="178"/>
      <c r="F228" s="178"/>
      <c r="G228" s="178"/>
      <c r="H228" s="178"/>
      <c r="I228" s="178"/>
      <c r="J228" s="178"/>
      <c r="K228" s="178"/>
      <c r="L228" s="178"/>
      <c r="M228" s="178"/>
      <c r="N228" s="178"/>
      <c r="O228" s="178"/>
      <c r="P228" s="178"/>
      <c r="Q228" s="178"/>
      <c r="R228" s="178"/>
      <c r="S228" s="178"/>
      <c r="T228" s="178"/>
      <c r="U228" s="178"/>
      <c r="V228" s="179"/>
      <c r="W228" s="178"/>
      <c r="X228" s="178"/>
      <c r="Y228" s="178"/>
      <c r="Z228" s="180"/>
      <c r="AA228" s="152" t="n">
        <f aca="false">SUM(C228:Z228)</f>
        <v>0</v>
      </c>
    </row>
    <row r="229" customFormat="false" ht="15" hidden="false" customHeight="false" outlineLevel="0" collapsed="false">
      <c r="A229" s="148" t="n">
        <v>32</v>
      </c>
      <c r="B229" s="153" t="s">
        <v>856</v>
      </c>
      <c r="C229" s="178"/>
      <c r="D229" s="178"/>
      <c r="E229" s="178"/>
      <c r="F229" s="178"/>
      <c r="G229" s="178"/>
      <c r="H229" s="178"/>
      <c r="I229" s="178"/>
      <c r="J229" s="178"/>
      <c r="K229" s="178"/>
      <c r="L229" s="178"/>
      <c r="M229" s="178"/>
      <c r="N229" s="178"/>
      <c r="O229" s="178"/>
      <c r="P229" s="178"/>
      <c r="Q229" s="178"/>
      <c r="R229" s="178"/>
      <c r="S229" s="178"/>
      <c r="T229" s="178"/>
      <c r="U229" s="178"/>
      <c r="V229" s="179"/>
      <c r="W229" s="178"/>
      <c r="X229" s="178"/>
      <c r="Y229" s="178"/>
      <c r="Z229" s="180"/>
      <c r="AA229" s="152" t="n">
        <f aca="false">SUM(C229:Z229)</f>
        <v>0</v>
      </c>
    </row>
    <row r="230" customFormat="false" ht="15" hidden="false" customHeight="false" outlineLevel="0" collapsed="false">
      <c r="A230" s="148" t="n">
        <v>33</v>
      </c>
      <c r="B230" s="153" t="s">
        <v>857</v>
      </c>
      <c r="C230" s="178"/>
      <c r="D230" s="178"/>
      <c r="E230" s="178"/>
      <c r="F230" s="178"/>
      <c r="G230" s="178"/>
      <c r="H230" s="178"/>
      <c r="I230" s="178"/>
      <c r="J230" s="178"/>
      <c r="K230" s="178"/>
      <c r="L230" s="178"/>
      <c r="M230" s="178"/>
      <c r="N230" s="178"/>
      <c r="O230" s="178"/>
      <c r="P230" s="178"/>
      <c r="Q230" s="178"/>
      <c r="R230" s="178"/>
      <c r="S230" s="178"/>
      <c r="T230" s="178"/>
      <c r="U230" s="178"/>
      <c r="V230" s="179"/>
      <c r="W230" s="178"/>
      <c r="X230" s="178"/>
      <c r="Y230" s="178"/>
      <c r="Z230" s="180"/>
      <c r="AA230" s="152" t="n">
        <f aca="false">SUM(C230:Z230)</f>
        <v>0</v>
      </c>
    </row>
    <row r="231" customFormat="false" ht="15" hidden="false" customHeight="true" outlineLevel="0" collapsed="false">
      <c r="A231" s="148" t="n">
        <v>34</v>
      </c>
      <c r="B231" s="153" t="s">
        <v>858</v>
      </c>
      <c r="C231" s="178"/>
      <c r="D231" s="178"/>
      <c r="E231" s="178"/>
      <c r="F231" s="178"/>
      <c r="G231" s="178"/>
      <c r="H231" s="178"/>
      <c r="I231" s="178"/>
      <c r="J231" s="178"/>
      <c r="K231" s="178"/>
      <c r="L231" s="178"/>
      <c r="M231" s="178"/>
      <c r="N231" s="178"/>
      <c r="O231" s="178"/>
      <c r="P231" s="178"/>
      <c r="Q231" s="178"/>
      <c r="R231" s="178"/>
      <c r="S231" s="178"/>
      <c r="T231" s="178"/>
      <c r="U231" s="178"/>
      <c r="V231" s="179"/>
      <c r="W231" s="178"/>
      <c r="X231" s="178"/>
      <c r="Y231" s="178"/>
      <c r="Z231" s="180"/>
      <c r="AA231" s="152" t="n">
        <f aca="false">SUM(C231:Z231)</f>
        <v>0</v>
      </c>
    </row>
    <row r="232" customFormat="false" ht="15" hidden="false" customHeight="false" outlineLevel="0" collapsed="false">
      <c r="A232" s="157" t="n">
        <v>35</v>
      </c>
      <c r="B232" s="153" t="s">
        <v>859</v>
      </c>
      <c r="C232" s="178"/>
      <c r="D232" s="178"/>
      <c r="E232" s="178"/>
      <c r="F232" s="178"/>
      <c r="G232" s="178"/>
      <c r="H232" s="178"/>
      <c r="I232" s="178"/>
      <c r="J232" s="178"/>
      <c r="K232" s="178"/>
      <c r="L232" s="178"/>
      <c r="M232" s="178"/>
      <c r="N232" s="178"/>
      <c r="O232" s="178"/>
      <c r="P232" s="178"/>
      <c r="Q232" s="178"/>
      <c r="R232" s="178"/>
      <c r="S232" s="178"/>
      <c r="T232" s="178"/>
      <c r="U232" s="178"/>
      <c r="V232" s="179"/>
      <c r="W232" s="178"/>
      <c r="X232" s="178"/>
      <c r="Y232" s="178"/>
      <c r="Z232" s="180"/>
      <c r="AA232" s="152" t="n">
        <f aca="false">SUM(C232:Z232)</f>
        <v>0</v>
      </c>
    </row>
    <row r="233" customFormat="false" ht="15.75" hidden="false" customHeight="false" outlineLevel="0" collapsed="false">
      <c r="A233" s="163" t="n">
        <v>36</v>
      </c>
      <c r="B233" s="164" t="s">
        <v>860</v>
      </c>
      <c r="C233" s="165"/>
      <c r="D233" s="165"/>
      <c r="E233" s="165"/>
      <c r="F233" s="165"/>
      <c r="G233" s="165"/>
      <c r="H233" s="165"/>
      <c r="I233" s="165"/>
      <c r="J233" s="165"/>
      <c r="K233" s="165"/>
      <c r="L233" s="165"/>
      <c r="M233" s="165"/>
      <c r="N233" s="165"/>
      <c r="O233" s="165"/>
      <c r="P233" s="165"/>
      <c r="Q233" s="165"/>
      <c r="R233" s="165"/>
      <c r="S233" s="165"/>
      <c r="T233" s="165"/>
      <c r="U233" s="165"/>
      <c r="V233" s="166"/>
      <c r="W233" s="165"/>
      <c r="X233" s="165"/>
      <c r="Y233" s="165"/>
      <c r="Z233" s="167"/>
      <c r="AA233" s="152" t="n">
        <f aca="false">SUM(C233:Z233)</f>
        <v>0</v>
      </c>
    </row>
    <row r="234" customFormat="false" ht="15.75" hidden="false" customHeight="false" outlineLevel="0" collapsed="false"/>
  </sheetData>
  <mergeCells count="6">
    <mergeCell ref="A1:AA1"/>
    <mergeCell ref="A40:AA40"/>
    <mergeCell ref="A79:AA79"/>
    <mergeCell ref="A118:AA118"/>
    <mergeCell ref="A157:AA157"/>
    <mergeCell ref="A196:AA196"/>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7" pageOrder="downThenOver" orientation="landscape" blackAndWhite="false" draft="false" cellComments="none" horizontalDpi="300" verticalDpi="300" copies="1"/>
  <headerFooter differentFirst="false" differentOddEven="false">
    <oddHeader>&amp;C&amp;"Calibri,Bold"&amp;14&amp;F</oddHeader>
    <oddFooter>&amp;L&amp;A&amp;Cpag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2:01:28Z</dcterms:created>
  <dc:creator>UNHCRUser</dc:creator>
  <dc:description/>
  <dc:language>en-US</dc:language>
  <cp:lastModifiedBy>UNHCR</cp:lastModifiedBy>
  <cp:lastPrinted>2013-06-06T06:31:36Z</cp:lastPrinted>
  <dcterms:modified xsi:type="dcterms:W3CDTF">2013-07-22T11:07:01Z</dcterms:modified>
  <cp:revision>0</cp:revision>
  <dc:subject/>
  <dc:title/>
</cp:coreProperties>
</file>