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1" activeTab="1"/>
  </bookViews>
  <sheets>
    <sheet name="PortalData" sheetId="1" state="hidden" r:id="rId2"/>
    <sheet name="MonthlyArrivalsByCountry" sheetId="2" state="visible" r:id="rId3"/>
    <sheet name="MonthlyArrivalsByLocation" sheetId="3" state="visible" r:id="rId4"/>
    <sheet name="ArrivalsByYear" sheetId="4" state="visible" r:id="rId5"/>
    <sheet name="Origin" sheetId="5" state="visible" r:id="rId6"/>
    <sheet name="Demography" sheetId="6" state="visible" r:id="rId7"/>
    <sheet name="PoCGreece" sheetId="7" state="visible" r:id="rId8"/>
    <sheet name="DemographyMonthly" sheetId="8" state="visible" r:id="rId9"/>
    <sheet name="MonthlyArrivalTrend" sheetId="9" state="visible" r:id="rId10"/>
    <sheet name="DailyArrivalTrend" sheetId="10" state="visible" r:id="rId11"/>
    <sheet name="Deaths" sheetId="11" state="visible" r:id="rId12"/>
    <sheet name="LandArrivals" sheetId="12" state="visible" r:id="rId13"/>
    <sheet name="Top20Countries" sheetId="13" state="visible" r:id="rId14"/>
    <sheet name="AllCountries" sheetId="14" state="visible" r:id="rId15"/>
    <sheet name="ActiveCountries" sheetId="15" state="visible" r:id="rId16"/>
    <sheet name="ESRI_MAPINFO_SHEET" sheetId="16" state="hidden" r:id="rId17"/>
  </sheets>
  <definedNames>
    <definedName function="false" hidden="true" localSheetId="13" name="_xlnm._FilterDatabase" vbProcedure="false">AllCountries!$A$1:$B$248</definedName>
    <definedName function="false" hidden="false" name="grandTotal" vbProcedure="false">PortalData!$G$19</definedName>
    <definedName function="false" hidden="false" name="year0" vbProcedure="false">PortalData!$B$5:$N$5</definedName>
    <definedName function="false" hidden="false" name="year1" vbProcedure="false">PortalData!$B$6:$N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46">
  <si>
    <t xml:space="preserve">Arrivals by Month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ructions</t>
  </si>
  <si>
    <t xml:space="preserve">This chart only shows two years. </t>
  </si>
  <si>
    <t xml:space="preserve">Total Arrivals by Country</t>
  </si>
  <si>
    <t xml:space="preserve">Country</t>
  </si>
  <si>
    <t xml:space="preserve">ISO3</t>
  </si>
  <si>
    <t xml:space="preserve">Latitude</t>
  </si>
  <si>
    <t xml:space="preserve">Longitude</t>
  </si>
  <si>
    <t xml:space="preserve">Date</t>
  </si>
  <si>
    <t xml:space="preserve">Arrivals</t>
  </si>
  <si>
    <t xml:space="preserve">Greece</t>
  </si>
  <si>
    <t xml:space="preserve">GRC</t>
  </si>
  <si>
    <t xml:space="preserve">Italy</t>
  </si>
  <si>
    <t xml:space="preserve">ITA</t>
  </si>
  <si>
    <t xml:space="preserve">Malta</t>
  </si>
  <si>
    <t xml:space="preserve">MLT</t>
  </si>
  <si>
    <t xml:space="preserve">Spain</t>
  </si>
  <si>
    <t xml:space="preserve">ESP</t>
  </si>
  <si>
    <t xml:space="preserve">Grand total</t>
  </si>
  <si>
    <t xml:space="preserve">Arrivals by Country</t>
  </si>
  <si>
    <t xml:space="preserve">Country totals are generated by summing up the arriavls by month, since January 2014. Some countries opt to enter figures by country and figures by locaiton independently - and totals are entered manually. Other countries opt to enter figures at the locaiton level and calculate country totals automatically. </t>
  </si>
  <si>
    <t xml:space="preserve">Data Entry</t>
  </si>
  <si>
    <t xml:space="preserve">Lat</t>
  </si>
  <si>
    <t xml:space="preserve">Lon</t>
  </si>
  <si>
    <t xml:space="preserve">Last Updated</t>
  </si>
  <si>
    <t xml:space="preserve">Total</t>
  </si>
  <si>
    <t xml:space="preserve">Jan-14</t>
  </si>
  <si>
    <t xml:space="preserve">Feb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b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Cyprus</t>
  </si>
  <si>
    <t xml:space="preserve">manual</t>
  </si>
  <si>
    <t xml:space="preserve">calculated</t>
  </si>
  <si>
    <t xml:space="preserve">Location</t>
  </si>
  <si>
    <t xml:space="preserve">Calabria</t>
  </si>
  <si>
    <t xml:space="preserve">Apulia</t>
  </si>
  <si>
    <t xml:space="preserve">Sicily</t>
  </si>
  <si>
    <t xml:space="preserve">Sardinia</t>
  </si>
  <si>
    <t xml:space="preserve">Campania</t>
  </si>
  <si>
    <t xml:space="preserve">Liguria</t>
  </si>
  <si>
    <t xml:space="preserve">Mainland Andalucia</t>
  </si>
  <si>
    <t xml:space="preserve">Ceuta</t>
  </si>
  <si>
    <t xml:space="preserve">Melilla</t>
  </si>
  <si>
    <t xml:space="preserve">Mainland Eastern Mediterranean</t>
  </si>
  <si>
    <t xml:space="preserve">Lesvos</t>
  </si>
  <si>
    <t xml:space="preserve">Kos</t>
  </si>
  <si>
    <t xml:space="preserve">Chios</t>
  </si>
  <si>
    <t xml:space="preserve">Samos</t>
  </si>
  <si>
    <t xml:space="preserve">Leros</t>
  </si>
  <si>
    <t xml:space="preserve">Symi</t>
  </si>
  <si>
    <t xml:space="preserve">Agathonisi</t>
  </si>
  <si>
    <t xml:space="preserve">Kalymnos</t>
  </si>
  <si>
    <t xml:space="preserve">Tilos</t>
  </si>
  <si>
    <t xml:space="preserve">Crete</t>
  </si>
  <si>
    <t xml:space="preserve">Others </t>
  </si>
  <si>
    <t xml:space="preserve">Evros</t>
  </si>
  <si>
    <t xml:space="preserve">Kastellorizo</t>
  </si>
  <si>
    <t xml:space="preserve">Arrivals by Year</t>
  </si>
  <si>
    <t xml:space="preserve">These values are locked and generated automatically by summing the ArrivalsByMonth</t>
  </si>
  <si>
    <t xml:space="preserve">Country of Origin</t>
  </si>
  <si>
    <t xml:space="preserve">* The country of origin could be identified after the arrival to Italy. For this reason the number of arrivals included in "Others" could have negative values.</t>
  </si>
  <si>
    <t xml:space="preserve">Origin</t>
  </si>
  <si>
    <t xml:space="preserve">Total 2015</t>
  </si>
  <si>
    <t xml:space="preserve">Algeria</t>
  </si>
  <si>
    <t xml:space="preserve">Côte d'Ivoire</t>
  </si>
  <si>
    <t xml:space="preserve">Gambia</t>
  </si>
  <si>
    <t xml:space="preserve">Guinea</t>
  </si>
  <si>
    <t xml:space="preserve">Morocco</t>
  </si>
  <si>
    <t xml:space="preserve">Cameroon</t>
  </si>
  <si>
    <t xml:space="preserve">Burkina Faso</t>
  </si>
  <si>
    <t xml:space="preserve">Mauritania</t>
  </si>
  <si>
    <t xml:space="preserve">Congo</t>
  </si>
  <si>
    <t xml:space="preserve">Guinea-Bissau</t>
  </si>
  <si>
    <t xml:space="preserve">Sierra Leone</t>
  </si>
  <si>
    <t xml:space="preserve">Democratic Republic of the Congo</t>
  </si>
  <si>
    <t xml:space="preserve">Mali</t>
  </si>
  <si>
    <t xml:space="preserve">Chad</t>
  </si>
  <si>
    <t xml:space="preserve">Central African Republic</t>
  </si>
  <si>
    <t xml:space="preserve">Liberia</t>
  </si>
  <si>
    <t xml:space="preserve">Other, Sub-saharan</t>
  </si>
  <si>
    <t xml:space="preserve">Togo</t>
  </si>
  <si>
    <t xml:space="preserve">Nigeria</t>
  </si>
  <si>
    <t xml:space="preserve">Sudan</t>
  </si>
  <si>
    <t xml:space="preserve">Others*</t>
  </si>
  <si>
    <t xml:space="preserve">Eritrea</t>
  </si>
  <si>
    <t xml:space="preserve">Senegal</t>
  </si>
  <si>
    <t xml:space="preserve">Bangladesh</t>
  </si>
  <si>
    <t xml:space="preserve">Somalia</t>
  </si>
  <si>
    <t xml:space="preserve">Ghana</t>
  </si>
  <si>
    <t xml:space="preserve">Egypt</t>
  </si>
  <si>
    <t xml:space="preserve">Ethiopia</t>
  </si>
  <si>
    <t xml:space="preserve">Pakistan</t>
  </si>
  <si>
    <t xml:space="preserve">Iraq</t>
  </si>
  <si>
    <t xml:space="preserve">Tunisia</t>
  </si>
  <si>
    <t xml:space="preserve">Syrian Arab Republic</t>
  </si>
  <si>
    <t xml:space="preserve">Guinea Bissau</t>
  </si>
  <si>
    <t xml:space="preserve">Comores</t>
  </si>
  <si>
    <t xml:space="preserve">Benin</t>
  </si>
  <si>
    <t xml:space="preserve">Others</t>
  </si>
  <si>
    <t xml:space="preserve">Afghanistan</t>
  </si>
  <si>
    <t xml:space="preserve">Iran</t>
  </si>
  <si>
    <t xml:space="preserve">Demographic Breakdown</t>
  </si>
  <si>
    <t xml:space="preserve">Group</t>
  </si>
  <si>
    <t xml:space="preserve">Men</t>
  </si>
  <si>
    <t xml:space="preserve">Women</t>
  </si>
  <si>
    <t xml:space="preserve">Children</t>
  </si>
  <si>
    <t xml:space="preserve">Persons of concern in Greece</t>
  </si>
  <si>
    <t xml:space="preserve">Updated</t>
  </si>
  <si>
    <t xml:space="preserve">Source</t>
  </si>
  <si>
    <t xml:space="preserve">based on Government figures</t>
  </si>
  <si>
    <t xml:space="preserve">Demographic Breakdown (by month)</t>
  </si>
  <si>
    <t xml:space="preserve">Unaccompanied minors</t>
  </si>
  <si>
    <t xml:space="preserve">Month</t>
  </si>
  <si>
    <t xml:space="preserve">N/A</t>
  </si>
  <si>
    <t xml:space="preserve">Deaths by Year</t>
  </si>
  <si>
    <t xml:space="preserve">Deaths</t>
  </si>
  <si>
    <t xml:space="preserve">Cueta</t>
  </si>
  <si>
    <t xml:space="preserve">Melilla </t>
  </si>
  <si>
    <t xml:space="preserve">South Sudan</t>
  </si>
  <si>
    <t xml:space="preserve">Myanmar</t>
  </si>
  <si>
    <t xml:space="preserve">unhcr_code</t>
  </si>
  <si>
    <t xml:space="preserve">name</t>
  </si>
  <si>
    <t xml:space="preserve">AFG</t>
  </si>
  <si>
    <t xml:space="preserve">ALB</t>
  </si>
  <si>
    <t xml:space="preserve">Albania</t>
  </si>
  <si>
    <t xml:space="preserve">ALG</t>
  </si>
  <si>
    <t xml:space="preserve">ASM</t>
  </si>
  <si>
    <t xml:space="preserve">American Samoa</t>
  </si>
  <si>
    <t xml:space="preserve">AND</t>
  </si>
  <si>
    <t xml:space="preserve">Andorra</t>
  </si>
  <si>
    <t xml:space="preserve">ANG</t>
  </si>
  <si>
    <t xml:space="preserve">Angola</t>
  </si>
  <si>
    <t xml:space="preserve">AIA</t>
  </si>
  <si>
    <t xml:space="preserve">Anguilla</t>
  </si>
  <si>
    <t xml:space="preserve">ANT</t>
  </si>
  <si>
    <t xml:space="preserve">Antigua and Barbuda</t>
  </si>
  <si>
    <t xml:space="preserve">ARG</t>
  </si>
  <si>
    <t xml:space="preserve">Argentina</t>
  </si>
  <si>
    <t xml:space="preserve">ARM</t>
  </si>
  <si>
    <t xml:space="preserve">Armenia</t>
  </si>
  <si>
    <t xml:space="preserve">AUL</t>
  </si>
  <si>
    <t xml:space="preserve">Australia</t>
  </si>
  <si>
    <t xml:space="preserve">AUS</t>
  </si>
  <si>
    <t xml:space="preserve">Austria</t>
  </si>
  <si>
    <t xml:space="preserve">AZE</t>
  </si>
  <si>
    <t xml:space="preserve">Azerbaijan</t>
  </si>
  <si>
    <t xml:space="preserve">BHS</t>
  </si>
  <si>
    <t xml:space="preserve">Bahamas</t>
  </si>
  <si>
    <t xml:space="preserve">BAH</t>
  </si>
  <si>
    <t xml:space="preserve">Bahrain</t>
  </si>
  <si>
    <t xml:space="preserve">BGD</t>
  </si>
  <si>
    <t xml:space="preserve">BAR</t>
  </si>
  <si>
    <t xml:space="preserve">Barbados</t>
  </si>
  <si>
    <t xml:space="preserve">BLR</t>
  </si>
  <si>
    <t xml:space="preserve">Belarus</t>
  </si>
  <si>
    <t xml:space="preserve">BEL</t>
  </si>
  <si>
    <t xml:space="preserve">Belgium</t>
  </si>
  <si>
    <t xml:space="preserve">BZE</t>
  </si>
  <si>
    <t xml:space="preserve">Belize</t>
  </si>
  <si>
    <t xml:space="preserve">BEN</t>
  </si>
  <si>
    <t xml:space="preserve">BER</t>
  </si>
  <si>
    <t xml:space="preserve">Bermuda</t>
  </si>
  <si>
    <t xml:space="preserve">BHU</t>
  </si>
  <si>
    <t xml:space="preserve">Bhutan</t>
  </si>
  <si>
    <t xml:space="preserve">BOL</t>
  </si>
  <si>
    <t xml:space="preserve">Bolivia (Plurinational State of)</t>
  </si>
  <si>
    <t xml:space="preserve">BSN</t>
  </si>
  <si>
    <t xml:space="preserve">Bosnia and Herzegovina</t>
  </si>
  <si>
    <t xml:space="preserve">BOT</t>
  </si>
  <si>
    <t xml:space="preserve">Botswana</t>
  </si>
  <si>
    <t xml:space="preserve">Bouvet Island</t>
  </si>
  <si>
    <t xml:space="preserve">BRA</t>
  </si>
  <si>
    <t xml:space="preserve">Brazil</t>
  </si>
  <si>
    <t xml:space="preserve">British Indian Ocean Territory</t>
  </si>
  <si>
    <t xml:space="preserve">BVI</t>
  </si>
  <si>
    <t xml:space="preserve">British Virgin Islands</t>
  </si>
  <si>
    <t xml:space="preserve">BRU</t>
  </si>
  <si>
    <t xml:space="preserve">Brunei Darussalam</t>
  </si>
  <si>
    <t xml:space="preserve">BUL</t>
  </si>
  <si>
    <t xml:space="preserve">Bulgaria</t>
  </si>
  <si>
    <t xml:space="preserve">BKF</t>
  </si>
  <si>
    <t xml:space="preserve">BDI</t>
  </si>
  <si>
    <t xml:space="preserve">Burundi</t>
  </si>
  <si>
    <t xml:space="preserve">CAM</t>
  </si>
  <si>
    <t xml:space="preserve">Cambodia</t>
  </si>
  <si>
    <t xml:space="preserve">CMR</t>
  </si>
  <si>
    <t xml:space="preserve">CAN</t>
  </si>
  <si>
    <t xml:space="preserve">Canada</t>
  </si>
  <si>
    <t xml:space="preserve">CVI</t>
  </si>
  <si>
    <t xml:space="preserve">Cape Verde</t>
  </si>
  <si>
    <t xml:space="preserve">CAY</t>
  </si>
  <si>
    <t xml:space="preserve">Cayman Islands</t>
  </si>
  <si>
    <t xml:space="preserve">CAR</t>
  </si>
  <si>
    <t xml:space="preserve">CHD</t>
  </si>
  <si>
    <t xml:space="preserve">CHL</t>
  </si>
  <si>
    <t xml:space="preserve">Chile</t>
  </si>
  <si>
    <t xml:space="preserve">CHI</t>
  </si>
  <si>
    <t xml:space="preserve">China</t>
  </si>
  <si>
    <t xml:space="preserve">Christmas Island</t>
  </si>
  <si>
    <t xml:space="preserve">Cocos (Keeling) Islands</t>
  </si>
  <si>
    <t xml:space="preserve">COL</t>
  </si>
  <si>
    <t xml:space="preserve">Colombia</t>
  </si>
  <si>
    <t xml:space="preserve">COI</t>
  </si>
  <si>
    <t xml:space="preserve">Comoros</t>
  </si>
  <si>
    <t xml:space="preserve">COB</t>
  </si>
  <si>
    <t xml:space="preserve">COK</t>
  </si>
  <si>
    <t xml:space="preserve">Cook Islands</t>
  </si>
  <si>
    <t xml:space="preserve">COS</t>
  </si>
  <si>
    <t xml:space="preserve">Costa Rica</t>
  </si>
  <si>
    <t xml:space="preserve">ICO</t>
  </si>
  <si>
    <t xml:space="preserve">Cote d'Ivoire</t>
  </si>
  <si>
    <t xml:space="preserve">HRV</t>
  </si>
  <si>
    <t xml:space="preserve">Croatia</t>
  </si>
  <si>
    <t xml:space="preserve">CUB</t>
  </si>
  <si>
    <t xml:space="preserve">Cuba</t>
  </si>
  <si>
    <t xml:space="preserve">CYP</t>
  </si>
  <si>
    <t xml:space="preserve">CZE</t>
  </si>
  <si>
    <t xml:space="preserve">Czech Republic</t>
  </si>
  <si>
    <t xml:space="preserve">KRN</t>
  </si>
  <si>
    <t xml:space="preserve">Democratic People's Republic of Korea</t>
  </si>
  <si>
    <t xml:space="preserve">COD</t>
  </si>
  <si>
    <t xml:space="preserve">DEN</t>
  </si>
  <si>
    <t xml:space="preserve">Denmark</t>
  </si>
  <si>
    <t xml:space="preserve">DJB</t>
  </si>
  <si>
    <t xml:space="preserve">Djibouti</t>
  </si>
  <si>
    <t xml:space="preserve">DMA</t>
  </si>
  <si>
    <t xml:space="preserve">Dominica</t>
  </si>
  <si>
    <t xml:space="preserve">DOM</t>
  </si>
  <si>
    <t xml:space="preserve">Dominican Republic</t>
  </si>
  <si>
    <t xml:space="preserve">NULL</t>
  </si>
  <si>
    <t xml:space="preserve">Dubai</t>
  </si>
  <si>
    <t xml:space="preserve">ECU</t>
  </si>
  <si>
    <t xml:space="preserve">Ecuador</t>
  </si>
  <si>
    <t xml:space="preserve">ARE</t>
  </si>
  <si>
    <t xml:space="preserve">SAL</t>
  </si>
  <si>
    <t xml:space="preserve">El Salvador</t>
  </si>
  <si>
    <t xml:space="preserve">EGU</t>
  </si>
  <si>
    <t xml:space="preserve">Equatorial Guinea</t>
  </si>
  <si>
    <t xml:space="preserve">ERT</t>
  </si>
  <si>
    <t xml:space="preserve">EST</t>
  </si>
  <si>
    <t xml:space="preserve">Estonia</t>
  </si>
  <si>
    <t xml:space="preserve">ETH</t>
  </si>
  <si>
    <t xml:space="preserve">FLK</t>
  </si>
  <si>
    <t xml:space="preserve">Falkland Islands (Malvinas)</t>
  </si>
  <si>
    <t xml:space="preserve">FRO</t>
  </si>
  <si>
    <t xml:space="preserve">Faroe Islands</t>
  </si>
  <si>
    <t xml:space="preserve">FSM</t>
  </si>
  <si>
    <t xml:space="preserve">Federated States of Micronesia</t>
  </si>
  <si>
    <t xml:space="preserve">FIJ</t>
  </si>
  <si>
    <t xml:space="preserve">Fiji</t>
  </si>
  <si>
    <t xml:space="preserve">FIN</t>
  </si>
  <si>
    <t xml:space="preserve">Finland</t>
  </si>
  <si>
    <t xml:space="preserve">FRA</t>
  </si>
  <si>
    <t xml:space="preserve">France</t>
  </si>
  <si>
    <t xml:space="preserve">FGU</t>
  </si>
  <si>
    <t xml:space="preserve">French Guiana</t>
  </si>
  <si>
    <t xml:space="preserve">French New Caledonia</t>
  </si>
  <si>
    <t xml:space="preserve">FPO</t>
  </si>
  <si>
    <t xml:space="preserve">French Polynesia</t>
  </si>
  <si>
    <t xml:space="preserve">French Southern and Antarctic Territories</t>
  </si>
  <si>
    <t xml:space="preserve">GAB</t>
  </si>
  <si>
    <t xml:space="preserve">Gabon</t>
  </si>
  <si>
    <t xml:space="preserve">GAM</t>
  </si>
  <si>
    <t xml:space="preserve">GEO</t>
  </si>
  <si>
    <t xml:space="preserve">Georgia</t>
  </si>
  <si>
    <t xml:space="preserve">GFR</t>
  </si>
  <si>
    <t xml:space="preserve">Germany</t>
  </si>
  <si>
    <t xml:space="preserve">GHA</t>
  </si>
  <si>
    <t xml:space="preserve">GIB</t>
  </si>
  <si>
    <t xml:space="preserve">Gibraltar</t>
  </si>
  <si>
    <t xml:space="preserve">GRE</t>
  </si>
  <si>
    <t xml:space="preserve">GRL</t>
  </si>
  <si>
    <t xml:space="preserve">Greenland</t>
  </si>
  <si>
    <t xml:space="preserve">GRN</t>
  </si>
  <si>
    <t xml:space="preserve">Grenada</t>
  </si>
  <si>
    <t xml:space="preserve">GUM</t>
  </si>
  <si>
    <t xml:space="preserve">Guam</t>
  </si>
  <si>
    <t xml:space="preserve">GUA</t>
  </si>
  <si>
    <t xml:space="preserve">Guatemala</t>
  </si>
  <si>
    <t xml:space="preserve">GUI</t>
  </si>
  <si>
    <t xml:space="preserve">GNB</t>
  </si>
  <si>
    <t xml:space="preserve">GUY</t>
  </si>
  <si>
    <t xml:space="preserve">Guyana</t>
  </si>
  <si>
    <t xml:space="preserve">HAI</t>
  </si>
  <si>
    <t xml:space="preserve">Haiti</t>
  </si>
  <si>
    <t xml:space="preserve">Heard Island and McDonald Islands</t>
  </si>
  <si>
    <t xml:space="preserve">VAT</t>
  </si>
  <si>
    <t xml:space="preserve">Holy See</t>
  </si>
  <si>
    <t xml:space="preserve">HON</t>
  </si>
  <si>
    <t xml:space="preserve">Honduras</t>
  </si>
  <si>
    <t xml:space="preserve">HKG</t>
  </si>
  <si>
    <t xml:space="preserve">Hong Kong</t>
  </si>
  <si>
    <t xml:space="preserve">HUN</t>
  </si>
  <si>
    <t xml:space="preserve">Hungary</t>
  </si>
  <si>
    <t xml:space="preserve">ICE</t>
  </si>
  <si>
    <t xml:space="preserve">Iceland</t>
  </si>
  <si>
    <t xml:space="preserve">IND</t>
  </si>
  <si>
    <t xml:space="preserve">India</t>
  </si>
  <si>
    <t xml:space="preserve">INS</t>
  </si>
  <si>
    <t xml:space="preserve">Indonesia</t>
  </si>
  <si>
    <t xml:space="preserve">IRQ</t>
  </si>
  <si>
    <t xml:space="preserve">IRE</t>
  </si>
  <si>
    <t xml:space="preserve">Ireland</t>
  </si>
  <si>
    <t xml:space="preserve">IRN</t>
  </si>
  <si>
    <t xml:space="preserve">Islamic Republic of Iran</t>
  </si>
  <si>
    <t xml:space="preserve">ISR</t>
  </si>
  <si>
    <t xml:space="preserve">Israel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AZ</t>
  </si>
  <si>
    <t xml:space="preserve">Kazakhstan</t>
  </si>
  <si>
    <t xml:space="preserve">KEN</t>
  </si>
  <si>
    <t xml:space="preserve">Kenya</t>
  </si>
  <si>
    <t xml:space="preserve">KIR</t>
  </si>
  <si>
    <t xml:space="preserve">Kiribati</t>
  </si>
  <si>
    <t xml:space="preserve">KOS</t>
  </si>
  <si>
    <t xml:space="preserve">Kosovo</t>
  </si>
  <si>
    <t xml:space="preserve">Kurdistan</t>
  </si>
  <si>
    <t xml:space="preserve">KUW</t>
  </si>
  <si>
    <t xml:space="preserve">Kuwait</t>
  </si>
  <si>
    <t xml:space="preserve">KGZ</t>
  </si>
  <si>
    <t xml:space="preserve">Kyrgyzstan</t>
  </si>
  <si>
    <t xml:space="preserve">LAO</t>
  </si>
  <si>
    <t xml:space="preserve">Lao People's Democratic Republic</t>
  </si>
  <si>
    <t xml:space="preserve">LVA</t>
  </si>
  <si>
    <t xml:space="preserve">Latvia</t>
  </si>
  <si>
    <t xml:space="preserve">LEB</t>
  </si>
  <si>
    <t xml:space="preserve">Lebanon</t>
  </si>
  <si>
    <t xml:space="preserve">LES</t>
  </si>
  <si>
    <t xml:space="preserve">Lesotho</t>
  </si>
  <si>
    <t xml:space="preserve">LBR</t>
  </si>
  <si>
    <t xml:space="preserve">LBY</t>
  </si>
  <si>
    <t xml:space="preserve">Libya</t>
  </si>
  <si>
    <t xml:space="preserve">LIE</t>
  </si>
  <si>
    <t xml:space="preserve">Liechtenstein</t>
  </si>
  <si>
    <t xml:space="preserve">LTU</t>
  </si>
  <si>
    <t xml:space="preserve">Lithuania</t>
  </si>
  <si>
    <t xml:space="preserve">LUX</t>
  </si>
  <si>
    <t xml:space="preserve">Luxembourg</t>
  </si>
  <si>
    <t xml:space="preserve">MAC</t>
  </si>
  <si>
    <t xml:space="preserve">Macau</t>
  </si>
  <si>
    <t xml:space="preserve">MAD</t>
  </si>
  <si>
    <t xml:space="preserve">Madagascar</t>
  </si>
  <si>
    <t xml:space="preserve">MLW</t>
  </si>
  <si>
    <t xml:space="preserve">Malawi</t>
  </si>
  <si>
    <t xml:space="preserve">MLS</t>
  </si>
  <si>
    <t xml:space="preserve">Malaysia</t>
  </si>
  <si>
    <t xml:space="preserve">MDV</t>
  </si>
  <si>
    <t xml:space="preserve">Maldives</t>
  </si>
  <si>
    <t xml:space="preserve">MLI</t>
  </si>
  <si>
    <t xml:space="preserve">MTA</t>
  </si>
  <si>
    <t xml:space="preserve">MHL</t>
  </si>
  <si>
    <t xml:space="preserve">Marshall Islands</t>
  </si>
  <si>
    <t xml:space="preserve">MAR</t>
  </si>
  <si>
    <t xml:space="preserve">Martinique</t>
  </si>
  <si>
    <t xml:space="preserve">MAU</t>
  </si>
  <si>
    <t xml:space="preserve">MTS</t>
  </si>
  <si>
    <t xml:space="preserve">Mauritius</t>
  </si>
  <si>
    <t xml:space="preserve">MYP</t>
  </si>
  <si>
    <t xml:space="preserve">Mayotte</t>
  </si>
  <si>
    <t xml:space="preserve">MEX</t>
  </si>
  <si>
    <t xml:space="preserve">Mexico</t>
  </si>
  <si>
    <t xml:space="preserve">MCO</t>
  </si>
  <si>
    <t xml:space="preserve">Monaco</t>
  </si>
  <si>
    <t xml:space="preserve">MNG</t>
  </si>
  <si>
    <t xml:space="preserve">Mongolia</t>
  </si>
  <si>
    <t xml:space="preserve">MNE</t>
  </si>
  <si>
    <t xml:space="preserve">Montenegro</t>
  </si>
  <si>
    <t xml:space="preserve">MSR</t>
  </si>
  <si>
    <t xml:space="preserve">Montserrat</t>
  </si>
  <si>
    <t xml:space="preserve">MOR</t>
  </si>
  <si>
    <t xml:space="preserve">MOZ</t>
  </si>
  <si>
    <t xml:space="preserve">Mozambique</t>
  </si>
  <si>
    <t xml:space="preserve">MYA</t>
  </si>
  <si>
    <t xml:space="preserve">NAM</t>
  </si>
  <si>
    <t xml:space="preserve">Namibia</t>
  </si>
  <si>
    <t xml:space="preserve">NRU</t>
  </si>
  <si>
    <t xml:space="preserve">Nauru</t>
  </si>
  <si>
    <t xml:space="preserve">NEP</t>
  </si>
  <si>
    <t xml:space="preserve">Nepal</t>
  </si>
  <si>
    <t xml:space="preserve">NET</t>
  </si>
  <si>
    <t xml:space="preserve">Netherlands</t>
  </si>
  <si>
    <t xml:space="preserve">Netherlands Antilles</t>
  </si>
  <si>
    <t xml:space="preserve">FNC</t>
  </si>
  <si>
    <t xml:space="preserve">New Caledonia</t>
  </si>
  <si>
    <t xml:space="preserve">NZL</t>
  </si>
  <si>
    <t xml:space="preserve">New Zealand</t>
  </si>
  <si>
    <t xml:space="preserve">NIC</t>
  </si>
  <si>
    <t xml:space="preserve">Nicaragua</t>
  </si>
  <si>
    <t xml:space="preserve">NGR</t>
  </si>
  <si>
    <t xml:space="preserve">Niger</t>
  </si>
  <si>
    <t xml:space="preserve">NIG</t>
  </si>
  <si>
    <t xml:space="preserve">NIU</t>
  </si>
  <si>
    <t xml:space="preserve">Niue</t>
  </si>
  <si>
    <t xml:space="preserve">NFK</t>
  </si>
  <si>
    <t xml:space="preserve">Norfolk Island</t>
  </si>
  <si>
    <t xml:space="preserve">MNP</t>
  </si>
  <si>
    <t xml:space="preserve">Northern Mariana Islands</t>
  </si>
  <si>
    <t xml:space="preserve">NOR</t>
  </si>
  <si>
    <t xml:space="preserve">Norway</t>
  </si>
  <si>
    <t xml:space="preserve">OMN</t>
  </si>
  <si>
    <t xml:space="preserve">Oman</t>
  </si>
  <si>
    <t xml:space="preserve">OTH</t>
  </si>
  <si>
    <t xml:space="preserve">PAK</t>
  </si>
  <si>
    <t xml:space="preserve">PLW</t>
  </si>
  <si>
    <t xml:space="preserve">Palau</t>
  </si>
  <si>
    <t xml:space="preserve">GAZ</t>
  </si>
  <si>
    <t xml:space="preserve">Palestine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CN</t>
  </si>
  <si>
    <t xml:space="preserve">Pitcairn Islands</t>
  </si>
  <si>
    <t xml:space="preserve">POL</t>
  </si>
  <si>
    <t xml:space="preserve">Poland</t>
  </si>
  <si>
    <t xml:space="preserve">POR</t>
  </si>
  <si>
    <t xml:space="preserve">Portugal</t>
  </si>
  <si>
    <t xml:space="preserve">PUE</t>
  </si>
  <si>
    <t xml:space="preserve">Puerto Rico</t>
  </si>
  <si>
    <t xml:space="preserve">QAT</t>
  </si>
  <si>
    <t xml:space="preserve">Qatar</t>
  </si>
  <si>
    <t xml:space="preserve">KOR</t>
  </si>
  <si>
    <t xml:space="preserve">Republic of Korea</t>
  </si>
  <si>
    <t xml:space="preserve">MDA</t>
  </si>
  <si>
    <t xml:space="preserve">Republic of Moldova</t>
  </si>
  <si>
    <t xml:space="preserve">REU</t>
  </si>
  <si>
    <t xml:space="preserve">Reunion, Department of</t>
  </si>
  <si>
    <t xml:space="preserve">ROM</t>
  </si>
  <si>
    <t xml:space="preserve">Romania</t>
  </si>
  <si>
    <t xml:space="preserve">RUS</t>
  </si>
  <si>
    <t xml:space="preserve">Russian Federation</t>
  </si>
  <si>
    <t xml:space="preserve">RWA</t>
  </si>
  <si>
    <t xml:space="preserve">Rwanda</t>
  </si>
  <si>
    <t xml:space="preserve">SGS</t>
  </si>
  <si>
    <t xml:space="preserve">S.Georgia &amp; S.Sandwich Is.</t>
  </si>
  <si>
    <t xml:space="preserve">Saint Christopher &amp; Nevis</t>
  </si>
  <si>
    <t xml:space="preserve">SHN</t>
  </si>
  <si>
    <t xml:space="preserve">Saint Helena</t>
  </si>
  <si>
    <t xml:space="preserve">STK</t>
  </si>
  <si>
    <t xml:space="preserve">Saint Kitts and Nevis</t>
  </si>
  <si>
    <t xml:space="preserve">LCA</t>
  </si>
  <si>
    <t xml:space="preserve">Saint Lucia</t>
  </si>
  <si>
    <t xml:space="preserve">Saint Pierre and Mique</t>
  </si>
  <si>
    <t xml:space="preserve">VCT</t>
  </si>
  <si>
    <t xml:space="preserve">Saint Vincent and the Grenadines</t>
  </si>
  <si>
    <t xml:space="preserve">WES</t>
  </si>
  <si>
    <t xml:space="preserve">Samoa</t>
  </si>
  <si>
    <t xml:space="preserve">SMA</t>
  </si>
  <si>
    <t xml:space="preserve">San Marino</t>
  </si>
  <si>
    <t xml:space="preserve">STP</t>
  </si>
  <si>
    <t xml:space="preserve">Sao Tome and Principe</t>
  </si>
  <si>
    <t xml:space="preserve">SAU</t>
  </si>
  <si>
    <t xml:space="preserve">Saudi Arabia</t>
  </si>
  <si>
    <t xml:space="preserve">SEN</t>
  </si>
  <si>
    <t xml:space="preserve">SRB</t>
  </si>
  <si>
    <t xml:space="preserve">Serbia (and Kosovo: S/RES/1244(1999))</t>
  </si>
  <si>
    <t xml:space="preserve">YUG</t>
  </si>
  <si>
    <t xml:space="preserve">Serbia and Montenegro</t>
  </si>
  <si>
    <t xml:space="preserve">SEY</t>
  </si>
  <si>
    <t xml:space="preserve">Seychelles</t>
  </si>
  <si>
    <t xml:space="preserve">SLE</t>
  </si>
  <si>
    <t xml:space="preserve">SIK</t>
  </si>
  <si>
    <t xml:space="preserve">Sikkim</t>
  </si>
  <si>
    <t xml:space="preserve">SIN</t>
  </si>
  <si>
    <t xml:space="preserve">Singapore</t>
  </si>
  <si>
    <t xml:space="preserve">SVK</t>
  </si>
  <si>
    <t xml:space="preserve">Slovakia</t>
  </si>
  <si>
    <t xml:space="preserve">SVN</t>
  </si>
  <si>
    <t xml:space="preserve">Slovenia</t>
  </si>
  <si>
    <t xml:space="preserve">SOL</t>
  </si>
  <si>
    <t xml:space="preserve">Solomon Islands</t>
  </si>
  <si>
    <t xml:space="preserve">SOM</t>
  </si>
  <si>
    <t xml:space="preserve">RSA</t>
  </si>
  <si>
    <t xml:space="preserve">South Africa</t>
  </si>
  <si>
    <t xml:space="preserve">SSD</t>
  </si>
  <si>
    <t xml:space="preserve">SPA</t>
  </si>
  <si>
    <t xml:space="preserve">LKA</t>
  </si>
  <si>
    <t xml:space="preserve">Sri Lanka</t>
  </si>
  <si>
    <t xml:space="preserve">SUD</t>
  </si>
  <si>
    <t xml:space="preserve">SUR</t>
  </si>
  <si>
    <t xml:space="preserve">Suriname</t>
  </si>
  <si>
    <t xml:space="preserve">SJM</t>
  </si>
  <si>
    <t xml:space="preserve">Svalbard and Jan Mayen Islands</t>
  </si>
  <si>
    <t xml:space="preserve">SWA</t>
  </si>
  <si>
    <t xml:space="preserve">Swaziland</t>
  </si>
  <si>
    <t xml:space="preserve">SWE</t>
  </si>
  <si>
    <t xml:space="preserve">Sweden</t>
  </si>
  <si>
    <t xml:space="preserve">SWI</t>
  </si>
  <si>
    <t xml:space="preserve">Switzerland</t>
  </si>
  <si>
    <t xml:space="preserve">SYR</t>
  </si>
  <si>
    <t xml:space="preserve">Taiwan</t>
  </si>
  <si>
    <t xml:space="preserve">TJK</t>
  </si>
  <si>
    <t xml:space="preserve">Tajikistan</t>
  </si>
  <si>
    <t xml:space="preserve">TAN</t>
  </si>
  <si>
    <t xml:space="preserve">Tanzania</t>
  </si>
  <si>
    <t xml:space="preserve">THA</t>
  </si>
  <si>
    <t xml:space="preserve">Thailand</t>
  </si>
  <si>
    <t xml:space="preserve">MCD</t>
  </si>
  <si>
    <t xml:space="preserve">The former Yugoslav Republic of Macedonia</t>
  </si>
  <si>
    <t xml:space="preserve">TIB</t>
  </si>
  <si>
    <t xml:space="preserve">Tibet (SAR, China)</t>
  </si>
  <si>
    <t xml:space="preserve">TMP</t>
  </si>
  <si>
    <t xml:space="preserve">Timor-Leste</t>
  </si>
  <si>
    <t xml:space="preserve">TOG</t>
  </si>
  <si>
    <t xml:space="preserve">TKL</t>
  </si>
  <si>
    <t xml:space="preserve">Tokelau</t>
  </si>
  <si>
    <t xml:space="preserve">TON</t>
  </si>
  <si>
    <t xml:space="preserve">Tonga</t>
  </si>
  <si>
    <t xml:space="preserve">TRT</t>
  </si>
  <si>
    <t xml:space="preserve">Trinidad and Tobago</t>
  </si>
  <si>
    <t xml:space="preserve">TUN</t>
  </si>
  <si>
    <t xml:space="preserve">TUR</t>
  </si>
  <si>
    <t xml:space="preserve">Turkey</t>
  </si>
  <si>
    <t xml:space="preserve">TKM</t>
  </si>
  <si>
    <t xml:space="preserve">Turkmenistan</t>
  </si>
  <si>
    <t xml:space="preserve">TCI</t>
  </si>
  <si>
    <t xml:space="preserve">Turks and Caicos Islands</t>
  </si>
  <si>
    <t xml:space="preserve">TUV</t>
  </si>
  <si>
    <t xml:space="preserve">Tuvalu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GBR</t>
  </si>
  <si>
    <t xml:space="preserve">United Kingdom</t>
  </si>
  <si>
    <t xml:space="preserve">USA</t>
  </si>
  <si>
    <t xml:space="preserve">United States of America</t>
  </si>
  <si>
    <t xml:space="preserve">VIR</t>
  </si>
  <si>
    <t xml:space="preserve">United States Virgin Islands</t>
  </si>
  <si>
    <t xml:space="preserve">Unknown</t>
  </si>
  <si>
    <t xml:space="preserve">URU</t>
  </si>
  <si>
    <t xml:space="preserve">Uruguay</t>
  </si>
  <si>
    <t xml:space="preserve">UZB</t>
  </si>
  <si>
    <t xml:space="preserve">Uzbekistan</t>
  </si>
  <si>
    <t xml:space="preserve">VAN</t>
  </si>
  <si>
    <t xml:space="preserve">Vanuatu</t>
  </si>
  <si>
    <t xml:space="preserve">VAR</t>
  </si>
  <si>
    <t xml:space="preserve">Various</t>
  </si>
  <si>
    <t xml:space="preserve">VEN</t>
  </si>
  <si>
    <t xml:space="preserve">Venezuela</t>
  </si>
  <si>
    <t xml:space="preserve">SRV</t>
  </si>
  <si>
    <t xml:space="preserve">Viet Nam</t>
  </si>
  <si>
    <t xml:space="preserve">WLF</t>
  </si>
  <si>
    <t xml:space="preserve">Wallis and Futuna Islands</t>
  </si>
  <si>
    <t xml:space="preserve">WSH</t>
  </si>
  <si>
    <t xml:space="preserve">Western Sahara</t>
  </si>
  <si>
    <t xml:space="preserve">YEM</t>
  </si>
  <si>
    <t xml:space="preserve">Yemen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#,##0"/>
    <numFmt numFmtId="169" formatCode="dd/mm/yyyy;@"/>
    <numFmt numFmtId="170" formatCode="[$-409]d\-mmm\-yy"/>
    <numFmt numFmtId="171" formatCode="[$-409]mmm\-yy"/>
    <numFmt numFmtId="172" formatCode="[$-409]m/d/yyyy"/>
    <numFmt numFmtId="173" formatCode="0.00"/>
    <numFmt numFmtId="174" formatCode="0.0000"/>
    <numFmt numFmtId="175" formatCode="_-* #,##0_-;\-* #,##0_-;_-* \-??_-;_-@_-"/>
    <numFmt numFmtId="176" formatCode="_(* #,##0_);_(* \(#,##0\);_(* \-??_);_(@_)"/>
    <numFmt numFmtId="177" formatCode="General"/>
    <numFmt numFmtId="178" formatCode="mmm\ yyyy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6411"/>
      <name val="Calibri"/>
      <family val="2"/>
    </font>
    <font>
      <sz val="10"/>
      <color rgb="FF008080"/>
      <name val="Calibri"/>
      <family val="2"/>
      <charset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color rgb="FF808080"/>
      <name val="Calibri"/>
      <family val="2"/>
    </font>
    <font>
      <sz val="16"/>
      <color rgb="FF000000"/>
      <name val="Calibri"/>
      <family val="2"/>
    </font>
    <font>
      <sz val="12"/>
      <color rgb="FF333333"/>
      <name val="Calibri"/>
      <family val="2"/>
    </font>
    <font>
      <sz val="12"/>
      <color rgb="FF808080"/>
      <name val="Consolas"/>
      <family val="3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color rgb="FF808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50"/>
      <color rgb="FF000000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A2BD90"/>
      </patternFill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 4 2" xfId="26"/>
    <cellStyle name="Comma 4 2 2" xfId="27"/>
    <cellStyle name="Comma 5" xfId="28"/>
    <cellStyle name="Comma 6" xfId="29"/>
    <cellStyle name="Good 2" xfId="30"/>
    <cellStyle name="Normal 2" xfId="31"/>
    <cellStyle name="Normal 2 2" xfId="32"/>
    <cellStyle name="Normal 2 3" xfId="33"/>
    <cellStyle name="Normal 3" xfId="34"/>
    <cellStyle name="Normal 4" xfId="35"/>
    <cellStyle name="Percent 2" xfId="36"/>
    <cellStyle name="Percent 3" xfId="37"/>
    <cellStyle name="Percent 4" xfId="38"/>
    <cellStyle name="Percent 5" xfId="39"/>
    <cellStyle name="Excel_BuiltIn_Good 1" xfId="40"/>
  </cellStyles>
  <dxfs count="8">
    <dxf>
      <font>
        <name val="Calibri"/>
        <family val="2"/>
        <color rgb="FF000000"/>
        <sz val="12"/>
      </font>
      <fill>
        <patternFill>
          <bgColor rgb="FF90713A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90713A"/>
        </patternFill>
      </fill>
    </dxf>
    <dxf>
      <font>
        <name val="Calibri"/>
        <family val="2"/>
        <color rgb="FF000000"/>
        <sz val="12"/>
      </font>
      <fill>
        <patternFill>
          <bgColor rgb="FFFFCC00"/>
        </patternFill>
      </fill>
    </dxf>
    <dxf>
      <font>
        <name val="Calibri"/>
        <family val="2"/>
        <color rgb="FF000000"/>
        <sz val="12"/>
      </font>
      <fill>
        <patternFill>
          <bgColor rgb="FFFFFF00"/>
        </patternFill>
      </fill>
    </dxf>
    <dxf>
      <font>
        <name val="Calibri"/>
        <family val="2"/>
        <color rgb="FF000000"/>
        <sz val="12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0</xdr:rowOff>
    </xdr:from>
    <xdr:to>
      <xdr:col>6</xdr:col>
      <xdr:colOff>734760</xdr:colOff>
      <xdr:row>8</xdr:row>
      <xdr:rowOff>170640</xdr:rowOff>
    </xdr:to>
    <xdr:sp>
      <xdr:nvSpPr>
        <xdr:cNvPr id="0" name="EsriDoNotEdit"/>
        <xdr:cNvSpPr/>
      </xdr:nvSpPr>
      <xdr:spPr>
        <a:xfrm>
          <a:off x="54324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solidFill>
                <a:srgbClr val="000000"/>
              </a:solidFill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5000" spc="-1" strike="noStrike">
              <a:solidFill>
                <a:srgbClr val="000000"/>
              </a:solidFill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14" min="2" style="0" width="11.99"/>
    <col collapsed="false" customWidth="true" hidden="false" outlineLevel="0" max="39" min="16" style="2" width="10.49"/>
  </cols>
  <sheetData>
    <row r="1" s="1" customFormat="true" ht="15.75" hidden="false" customHeight="fals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.75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6" t="s">
        <v>13</v>
      </c>
      <c r="O4" s="1"/>
    </row>
    <row r="5" customFormat="false" ht="15.75" hidden="false" customHeight="false" outlineLevel="0" collapsed="false">
      <c r="B5" s="7" t="n">
        <v>2014</v>
      </c>
      <c r="C5" s="8" t="n">
        <v>3270</v>
      </c>
      <c r="D5" s="8" t="n">
        <v>4360</v>
      </c>
      <c r="E5" s="8" t="n">
        <v>7280</v>
      </c>
      <c r="F5" s="8" t="n">
        <v>17090</v>
      </c>
      <c r="G5" s="8" t="n">
        <v>16630</v>
      </c>
      <c r="H5" s="8" t="n">
        <v>26220</v>
      </c>
      <c r="I5" s="8" t="n">
        <v>11</v>
      </c>
      <c r="J5" s="8"/>
      <c r="K5" s="8"/>
      <c r="L5" s="8"/>
      <c r="M5" s="8"/>
      <c r="N5" s="9"/>
      <c r="O5" s="1"/>
    </row>
    <row r="6" customFormat="false" ht="15.75" hidden="false" customHeight="false" outlineLevel="0" collapsed="false">
      <c r="B6" s="10" t="n">
        <v>2015</v>
      </c>
      <c r="C6" s="11" t="n">
        <v>5580</v>
      </c>
      <c r="D6" s="11" t="n">
        <v>7370</v>
      </c>
      <c r="E6" s="11" t="n">
        <v>10280</v>
      </c>
      <c r="F6" s="11" t="n">
        <v>29810</v>
      </c>
      <c r="G6" s="11" t="n">
        <v>40340</v>
      </c>
      <c r="H6" s="11" t="n">
        <v>43460</v>
      </c>
      <c r="I6" s="11"/>
      <c r="J6" s="11"/>
      <c r="K6" s="11"/>
      <c r="L6" s="11"/>
      <c r="M6" s="11"/>
      <c r="N6" s="12"/>
      <c r="O6" s="1"/>
    </row>
    <row r="7" customFormat="false" ht="15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  <c r="P7" s="15"/>
      <c r="Q7" s="15"/>
    </row>
    <row r="8" customFormat="false" ht="15.75" hidden="false" customHeight="false" outlineLevel="0" collapsed="false">
      <c r="A8" s="13"/>
      <c r="B8" s="16" t="s">
        <v>14</v>
      </c>
      <c r="C8" s="13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3"/>
      <c r="P8" s="15"/>
      <c r="Q8" s="15"/>
    </row>
    <row r="9" customFormat="false" ht="15.75" hidden="false" customHeight="false" outlineLevel="0" collapsed="false">
      <c r="A9" s="13"/>
      <c r="B9" s="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  <c r="P9" s="15"/>
      <c r="Q9" s="15"/>
    </row>
    <row r="10" customFormat="false" ht="15.75" hidden="false" customHeight="false" outlineLevel="0" collapsed="false">
      <c r="A10" s="13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3"/>
      <c r="P10" s="15"/>
      <c r="Q10" s="15"/>
    </row>
    <row r="11" customFormat="false" ht="18.75" hidden="false" customHeight="false" outlineLevel="0" collapsed="false">
      <c r="A11" s="13"/>
      <c r="B11" s="3" t="s">
        <v>16</v>
      </c>
      <c r="C11" s="14"/>
      <c r="D11" s="1"/>
      <c r="E11" s="1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5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  <c r="P12" s="15"/>
      <c r="Q12" s="15"/>
    </row>
    <row r="13" customFormat="false" ht="15.75" hidden="false" customHeight="false" outlineLevel="0" collapsed="false">
      <c r="A13" s="13"/>
      <c r="B13" s="17" t="s">
        <v>17</v>
      </c>
      <c r="C13" s="18" t="s">
        <v>18</v>
      </c>
      <c r="D13" s="18" t="s">
        <v>19</v>
      </c>
      <c r="E13" s="18" t="s">
        <v>20</v>
      </c>
      <c r="F13" s="18" t="s">
        <v>21</v>
      </c>
      <c r="G13" s="19" t="s">
        <v>22</v>
      </c>
      <c r="H13" s="20"/>
      <c r="I13" s="20"/>
      <c r="J13" s="13"/>
      <c r="K13" s="13"/>
      <c r="L13" s="13"/>
      <c r="M13" s="13"/>
      <c r="N13" s="13"/>
      <c r="O13" s="13"/>
      <c r="P13" s="15"/>
      <c r="Q13" s="15"/>
    </row>
    <row r="14" customFormat="false" ht="15.75" hidden="false" customHeight="false" outlineLevel="0" collapsed="false">
      <c r="A14" s="13"/>
      <c r="B14" s="21" t="s">
        <v>23</v>
      </c>
      <c r="C14" s="22" t="s">
        <v>24</v>
      </c>
      <c r="D14" s="23"/>
      <c r="E14" s="23"/>
      <c r="F14" s="24" t="n">
        <v>41710</v>
      </c>
      <c r="G14" s="25" t="n">
        <v>120000</v>
      </c>
      <c r="H14" s="26"/>
      <c r="I14" s="26"/>
      <c r="J14" s="13"/>
      <c r="K14" s="13"/>
      <c r="L14" s="13"/>
      <c r="M14" s="13"/>
      <c r="N14" s="13"/>
      <c r="O14" s="13"/>
      <c r="P14" s="15"/>
      <c r="Q14" s="15"/>
    </row>
    <row r="15" customFormat="false" ht="15.75" hidden="false" customHeight="false" outlineLevel="0" collapsed="false">
      <c r="A15" s="13"/>
      <c r="B15" s="21" t="s">
        <v>25</v>
      </c>
      <c r="C15" s="22" t="s">
        <v>26</v>
      </c>
      <c r="D15" s="23"/>
      <c r="E15" s="23"/>
      <c r="F15" s="24" t="n">
        <v>41711</v>
      </c>
      <c r="G15" s="25" t="n">
        <v>50000</v>
      </c>
      <c r="H15" s="26"/>
      <c r="I15" s="26"/>
      <c r="J15" s="13"/>
      <c r="K15" s="13"/>
      <c r="L15" s="13"/>
      <c r="M15" s="13"/>
      <c r="N15" s="13"/>
      <c r="O15" s="13"/>
      <c r="P15" s="15"/>
      <c r="Q15" s="15"/>
    </row>
    <row r="16" customFormat="false" ht="15.75" hidden="false" customHeight="false" outlineLevel="0" collapsed="false">
      <c r="A16" s="13"/>
      <c r="B16" s="21" t="s">
        <v>27</v>
      </c>
      <c r="C16" s="22" t="s">
        <v>28</v>
      </c>
      <c r="D16" s="23"/>
      <c r="E16" s="23"/>
      <c r="F16" s="24" t="n">
        <v>41712</v>
      </c>
      <c r="G16" s="25" t="n">
        <v>12000</v>
      </c>
      <c r="H16" s="26"/>
      <c r="I16" s="26"/>
      <c r="J16" s="13"/>
      <c r="K16" s="13"/>
      <c r="L16" s="13"/>
      <c r="M16" s="13"/>
      <c r="N16" s="13"/>
      <c r="O16" s="13"/>
      <c r="P16" s="15"/>
      <c r="Q16" s="15"/>
    </row>
    <row r="17" customFormat="false" ht="15.75" hidden="false" customHeight="false" outlineLevel="0" collapsed="false">
      <c r="A17" s="13"/>
      <c r="B17" s="27" t="s">
        <v>29</v>
      </c>
      <c r="C17" s="28" t="s">
        <v>30</v>
      </c>
      <c r="D17" s="29"/>
      <c r="E17" s="29"/>
      <c r="F17" s="30" t="n">
        <v>41713</v>
      </c>
      <c r="G17" s="31" t="n">
        <v>40000</v>
      </c>
      <c r="H17" s="26"/>
      <c r="I17" s="26"/>
      <c r="J17" s="13"/>
      <c r="K17" s="13"/>
      <c r="L17" s="13"/>
      <c r="M17" s="13"/>
      <c r="N17" s="13"/>
      <c r="O17" s="13"/>
      <c r="P17" s="15"/>
      <c r="Q17" s="15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26"/>
      <c r="G18" s="26"/>
      <c r="H18" s="13"/>
      <c r="I18" s="13"/>
      <c r="J18" s="13"/>
      <c r="K18" s="13"/>
      <c r="L18" s="13"/>
      <c r="M18" s="13"/>
      <c r="N18" s="13"/>
      <c r="O18" s="13"/>
      <c r="P18" s="15"/>
      <c r="Q18" s="15"/>
    </row>
    <row r="19" customFormat="false" ht="18.75" hidden="false" customHeight="false" outlineLevel="0" collapsed="false">
      <c r="A19" s="13"/>
      <c r="B19" s="13"/>
      <c r="C19" s="13"/>
      <c r="D19" s="1"/>
      <c r="E19" s="1"/>
      <c r="F19" s="32" t="s">
        <v>31</v>
      </c>
      <c r="G19" s="33" t="n">
        <f aca="false">SUM(G14:G17)</f>
        <v>222000</v>
      </c>
      <c r="H19" s="13"/>
      <c r="I19" s="13"/>
      <c r="J19" s="13"/>
      <c r="K19" s="13"/>
      <c r="L19" s="13"/>
      <c r="M19" s="13"/>
      <c r="N19" s="13"/>
      <c r="O19" s="13"/>
      <c r="P19" s="15"/>
      <c r="Q19" s="15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5"/>
      <c r="Q20" s="15"/>
    </row>
    <row r="21" customFormat="false" ht="15.75" hidden="false" customHeight="false" outlineLevel="0" collapsed="false">
      <c r="A21" s="13"/>
      <c r="B21" s="3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5"/>
      <c r="Q21" s="15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5"/>
      <c r="Q22" s="15"/>
    </row>
    <row r="23" customFormat="false" ht="15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</sheetData>
  <dataValidations count="4">
    <dataValidation allowBlank="true" errorStyle="stop" operator="greaterThan" showDropDown="false" showErrorMessage="true" showInputMessage="false" sqref="C5:N6 G14:G17" type="whole">
      <formula1>0</formula1>
      <formula2>0</formula2>
    </dataValidation>
    <dataValidation allowBlank="true" errorStyle="stop" errorTitle="Not a valid year" operator="between" showDropDown="false" showErrorMessage="true" showInputMessage="false" sqref="B5:B6" type="whole">
      <formula1>2012</formula1>
      <formula2>2030</formula2>
    </dataValidation>
    <dataValidation allowBlank="true" errorStyle="stop" errorTitle="Not a valid year" operator="between" showDropDown="false" showErrorMessage="true" showInputMessage="false" sqref="A7:O8 A9 C9:O9 A10:O10 A11:A17 C11 F11:O11 B12:O13 B14:C17 H14:O19 A18:G18 A19:C19 F19:G19 A20:O30 B31:N32" type="none">
      <formula1>0</formula1>
      <formula2>0</formula2>
    </dataValidation>
    <dataValidation allowBlank="true" errorStyle="stop" errorTitle="Not a valid year" operator="between" showDropDown="false" showErrorMessage="true" showInputMessage="false" sqref="F14:F17" type="date">
      <formula1>41640</formula1>
      <formula2>4565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862"/>
  <sheetViews>
    <sheetView showFormulas="false" showGridLines="true" showRowColHeaders="true" showZeros="true" rightToLeft="false" tabSelected="false" showOutlineSymbols="true" defaultGridColor="true" view="normal" topLeftCell="A537" colorId="64" zoomScale="99" zoomScaleNormal="99" zoomScalePageLayoutView="100" workbookViewId="0">
      <selection pane="topLeft" activeCell="B554" activeCellId="0" sqref="B5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50" width="10.61"/>
    <col collapsed="false" customWidth="true" hidden="false" outlineLevel="0" max="5" min="2" style="251" width="10.61"/>
  </cols>
  <sheetData>
    <row r="1" customFormat="false" ht="15.75" hidden="false" customHeight="false" outlineLevel="0" collapsed="false">
      <c r="A1" s="245" t="s">
        <v>21</v>
      </c>
      <c r="B1" s="252" t="s">
        <v>23</v>
      </c>
      <c r="C1" s="252" t="s">
        <v>25</v>
      </c>
      <c r="D1" s="252" t="s">
        <v>27</v>
      </c>
      <c r="E1" s="252" t="s">
        <v>29</v>
      </c>
    </row>
    <row r="2" customFormat="false" ht="15.75" hidden="false" customHeight="false" outlineLevel="0" collapsed="false">
      <c r="A2" s="253" t="n">
        <v>42240</v>
      </c>
      <c r="B2" s="254" t="s">
        <v>194</v>
      </c>
      <c r="C2" s="254" t="n">
        <v>0</v>
      </c>
      <c r="D2" s="254"/>
      <c r="E2" s="254"/>
    </row>
    <row r="3" customFormat="false" ht="15.75" hidden="false" customHeight="false" outlineLevel="0" collapsed="false">
      <c r="A3" s="253" t="n">
        <v>42241</v>
      </c>
      <c r="B3" s="254" t="s">
        <v>194</v>
      </c>
      <c r="C3" s="254" t="n">
        <v>0</v>
      </c>
      <c r="D3" s="254"/>
      <c r="E3" s="254"/>
    </row>
    <row r="4" customFormat="false" ht="15.75" hidden="false" customHeight="false" outlineLevel="0" collapsed="false">
      <c r="A4" s="253" t="n">
        <v>42242</v>
      </c>
      <c r="B4" s="254" t="n">
        <v>12500</v>
      </c>
      <c r="C4" s="254" t="n">
        <v>0</v>
      </c>
      <c r="D4" s="254"/>
      <c r="E4" s="254"/>
    </row>
    <row r="5" customFormat="false" ht="15.75" hidden="false" customHeight="false" outlineLevel="0" collapsed="false">
      <c r="A5" s="253" t="n">
        <v>42243</v>
      </c>
      <c r="B5" s="254" t="n">
        <v>3722</v>
      </c>
      <c r="C5" s="254" t="n">
        <v>0</v>
      </c>
      <c r="D5" s="254"/>
      <c r="E5" s="254"/>
    </row>
    <row r="6" customFormat="false" ht="15.75" hidden="false" customHeight="false" outlineLevel="0" collapsed="false">
      <c r="A6" s="253" t="n">
        <v>42244</v>
      </c>
      <c r="B6" s="254" t="n">
        <v>4615</v>
      </c>
      <c r="C6" s="254" t="n">
        <v>0</v>
      </c>
      <c r="D6" s="254"/>
      <c r="E6" s="254"/>
    </row>
    <row r="7" customFormat="false" ht="15.75" hidden="false" customHeight="false" outlineLevel="0" collapsed="false">
      <c r="A7" s="253" t="n">
        <v>42245</v>
      </c>
      <c r="B7" s="254" t="n">
        <v>5558</v>
      </c>
      <c r="C7" s="254" t="n">
        <v>0</v>
      </c>
      <c r="D7" s="254"/>
      <c r="E7" s="254"/>
    </row>
    <row r="8" customFormat="false" ht="15.75" hidden="false" customHeight="false" outlineLevel="0" collapsed="false">
      <c r="A8" s="253" t="n">
        <v>42246</v>
      </c>
      <c r="B8" s="254" t="n">
        <v>5078</v>
      </c>
      <c r="C8" s="254" t="n">
        <v>0</v>
      </c>
      <c r="D8" s="254"/>
      <c r="E8" s="254"/>
    </row>
    <row r="9" customFormat="false" ht="15.75" hidden="false" customHeight="false" outlineLevel="0" collapsed="false">
      <c r="A9" s="253" t="n">
        <v>42247</v>
      </c>
      <c r="B9" s="254" t="n">
        <v>4390</v>
      </c>
      <c r="C9" s="254" t="n">
        <v>0</v>
      </c>
      <c r="D9" s="254"/>
      <c r="E9" s="254"/>
    </row>
    <row r="10" customFormat="false" ht="15.75" hidden="false" customHeight="false" outlineLevel="0" collapsed="false">
      <c r="A10" s="253" t="n">
        <v>42248</v>
      </c>
      <c r="B10" s="254" t="n">
        <v>5239</v>
      </c>
      <c r="C10" s="254" t="n">
        <v>0</v>
      </c>
      <c r="D10" s="254"/>
      <c r="E10" s="254"/>
    </row>
    <row r="11" customFormat="false" ht="15.75" hidden="false" customHeight="false" outlineLevel="0" collapsed="false">
      <c r="A11" s="253" t="n">
        <v>42249</v>
      </c>
      <c r="B11" s="254" t="s">
        <v>194</v>
      </c>
      <c r="C11" s="254" t="n">
        <v>0</v>
      </c>
      <c r="D11" s="254"/>
      <c r="E11" s="254"/>
    </row>
    <row r="12" customFormat="false" ht="15.75" hidden="false" customHeight="false" outlineLevel="0" collapsed="false">
      <c r="A12" s="253" t="n">
        <v>42250</v>
      </c>
      <c r="B12" s="254" t="s">
        <v>194</v>
      </c>
      <c r="C12" s="254" t="n">
        <v>0</v>
      </c>
      <c r="D12" s="254"/>
      <c r="E12" s="254"/>
    </row>
    <row r="13" customFormat="false" ht="15.75" hidden="false" customHeight="false" outlineLevel="0" collapsed="false">
      <c r="A13" s="253" t="n">
        <v>42251</v>
      </c>
      <c r="B13" s="254" t="s">
        <v>194</v>
      </c>
      <c r="C13" s="254" t="n">
        <v>0</v>
      </c>
      <c r="D13" s="254"/>
      <c r="E13" s="254"/>
    </row>
    <row r="14" customFormat="false" ht="15.75" hidden="false" customHeight="false" outlineLevel="0" collapsed="false">
      <c r="A14" s="253" t="n">
        <v>42252</v>
      </c>
      <c r="B14" s="254" t="s">
        <v>194</v>
      </c>
      <c r="C14" s="254" t="n">
        <v>0</v>
      </c>
      <c r="D14" s="254"/>
      <c r="E14" s="254"/>
    </row>
    <row r="15" customFormat="false" ht="15.75" hidden="false" customHeight="false" outlineLevel="0" collapsed="false">
      <c r="A15" s="253" t="n">
        <v>42253</v>
      </c>
      <c r="B15" s="254" t="s">
        <v>194</v>
      </c>
      <c r="C15" s="254" t="n">
        <v>0</v>
      </c>
      <c r="D15" s="254"/>
      <c r="E15" s="254"/>
    </row>
    <row r="16" customFormat="false" ht="15.75" hidden="false" customHeight="false" outlineLevel="0" collapsed="false">
      <c r="A16" s="253" t="n">
        <v>42254</v>
      </c>
      <c r="B16" s="254" t="s">
        <v>194</v>
      </c>
      <c r="C16" s="254" t="n">
        <v>0</v>
      </c>
      <c r="D16" s="254"/>
      <c r="E16" s="254"/>
    </row>
    <row r="17" customFormat="false" ht="15.75" hidden="false" customHeight="false" outlineLevel="0" collapsed="false">
      <c r="A17" s="253" t="n">
        <v>42255</v>
      </c>
      <c r="B17" s="254" t="n">
        <v>2843</v>
      </c>
      <c r="C17" s="254" t="n">
        <v>0</v>
      </c>
      <c r="D17" s="254"/>
      <c r="E17" s="254"/>
    </row>
    <row r="18" customFormat="false" ht="15.75" hidden="false" customHeight="false" outlineLevel="0" collapsed="false">
      <c r="A18" s="253" t="n">
        <v>42256</v>
      </c>
      <c r="B18" s="254" t="n">
        <v>5044</v>
      </c>
      <c r="C18" s="254" t="n">
        <v>0</v>
      </c>
      <c r="D18" s="254"/>
      <c r="E18" s="254"/>
    </row>
    <row r="19" customFormat="false" ht="15.75" hidden="false" customHeight="false" outlineLevel="0" collapsed="false">
      <c r="A19" s="253" t="n">
        <v>42257</v>
      </c>
      <c r="B19" s="254" t="n">
        <v>5438</v>
      </c>
      <c r="C19" s="254" t="n">
        <v>0</v>
      </c>
      <c r="D19" s="254"/>
      <c r="E19" s="254"/>
    </row>
    <row r="20" customFormat="false" ht="15.75" hidden="false" customHeight="false" outlineLevel="0" collapsed="false">
      <c r="A20" s="253" t="n">
        <v>42258</v>
      </c>
      <c r="B20" s="254" t="n">
        <v>4953</v>
      </c>
      <c r="C20" s="254" t="n">
        <v>0</v>
      </c>
      <c r="D20" s="254"/>
      <c r="E20" s="254"/>
    </row>
    <row r="21" customFormat="false" ht="15.75" hidden="false" customHeight="false" outlineLevel="0" collapsed="false">
      <c r="A21" s="253" t="n">
        <v>42259</v>
      </c>
      <c r="B21" s="254" t="n">
        <v>4576</v>
      </c>
      <c r="C21" s="254" t="n">
        <v>0</v>
      </c>
      <c r="D21" s="254"/>
      <c r="E21" s="254"/>
    </row>
    <row r="22" customFormat="false" ht="15.75" hidden="false" customHeight="false" outlineLevel="0" collapsed="false">
      <c r="A22" s="253" t="n">
        <v>42260</v>
      </c>
      <c r="B22" s="254" t="n">
        <v>2321</v>
      </c>
      <c r="C22" s="254" t="n">
        <v>0</v>
      </c>
      <c r="D22" s="254"/>
      <c r="E22" s="254"/>
    </row>
    <row r="23" customFormat="false" ht="15.75" hidden="false" customHeight="false" outlineLevel="0" collapsed="false">
      <c r="A23" s="253" t="n">
        <v>42261</v>
      </c>
      <c r="B23" s="254" t="n">
        <v>2616</v>
      </c>
      <c r="C23" s="254" t="n">
        <v>0</v>
      </c>
      <c r="D23" s="254"/>
      <c r="E23" s="254"/>
    </row>
    <row r="24" customFormat="false" ht="15.75" hidden="false" customHeight="false" outlineLevel="0" collapsed="false">
      <c r="A24" s="253" t="n">
        <v>42262</v>
      </c>
      <c r="B24" s="254" t="n">
        <v>5479</v>
      </c>
      <c r="C24" s="254" t="n">
        <v>0</v>
      </c>
      <c r="D24" s="254"/>
      <c r="E24" s="254"/>
    </row>
    <row r="25" customFormat="false" ht="15.75" hidden="false" customHeight="false" outlineLevel="0" collapsed="false">
      <c r="A25" s="253" t="n">
        <v>42263</v>
      </c>
      <c r="B25" s="254" t="n">
        <v>4835</v>
      </c>
      <c r="C25" s="254" t="n">
        <v>0</v>
      </c>
      <c r="D25" s="254"/>
      <c r="E25" s="254"/>
    </row>
    <row r="26" customFormat="false" ht="15.75" hidden="false" customHeight="false" outlineLevel="0" collapsed="false">
      <c r="A26" s="253" t="n">
        <v>42264</v>
      </c>
      <c r="B26" s="254" t="n">
        <v>7397</v>
      </c>
      <c r="C26" s="254" t="n">
        <v>0</v>
      </c>
      <c r="D26" s="254"/>
      <c r="E26" s="254"/>
    </row>
    <row r="27" customFormat="false" ht="15.75" hidden="false" customHeight="false" outlineLevel="0" collapsed="false">
      <c r="A27" s="253" t="n">
        <v>42265</v>
      </c>
      <c r="B27" s="254" t="n">
        <v>5653</v>
      </c>
      <c r="C27" s="254" t="n">
        <v>0</v>
      </c>
      <c r="D27" s="254"/>
      <c r="E27" s="254"/>
    </row>
    <row r="28" customFormat="false" ht="15.75" hidden="false" customHeight="false" outlineLevel="0" collapsed="false">
      <c r="A28" s="253" t="n">
        <v>42266</v>
      </c>
      <c r="B28" s="254" t="n">
        <v>6894</v>
      </c>
      <c r="C28" s="254" t="n">
        <v>0</v>
      </c>
      <c r="D28" s="254"/>
      <c r="E28" s="254"/>
    </row>
    <row r="29" customFormat="false" ht="15.75" hidden="false" customHeight="false" outlineLevel="0" collapsed="false">
      <c r="A29" s="253" t="n">
        <v>42267</v>
      </c>
      <c r="B29" s="254" t="n">
        <v>6595</v>
      </c>
      <c r="C29" s="254" t="n">
        <v>0</v>
      </c>
      <c r="D29" s="254"/>
      <c r="E29" s="254"/>
    </row>
    <row r="30" customFormat="false" ht="15.75" hidden="false" customHeight="false" outlineLevel="0" collapsed="false">
      <c r="A30" s="253" t="n">
        <v>42268</v>
      </c>
      <c r="B30" s="254" t="n">
        <v>5353</v>
      </c>
      <c r="C30" s="254" t="n">
        <v>0</v>
      </c>
      <c r="D30" s="254"/>
      <c r="E30" s="254"/>
    </row>
    <row r="31" customFormat="false" ht="15.75" hidden="false" customHeight="false" outlineLevel="0" collapsed="false">
      <c r="A31" s="253" t="n">
        <v>42269</v>
      </c>
      <c r="B31" s="254" t="n">
        <v>4910</v>
      </c>
      <c r="C31" s="254" t="n">
        <v>0</v>
      </c>
      <c r="D31" s="254"/>
      <c r="E31" s="254"/>
    </row>
    <row r="32" customFormat="false" ht="15.75" hidden="false" customHeight="false" outlineLevel="0" collapsed="false">
      <c r="A32" s="253" t="n">
        <v>42270</v>
      </c>
      <c r="B32" s="254" t="n">
        <v>4832</v>
      </c>
      <c r="C32" s="254" t="n">
        <v>0</v>
      </c>
      <c r="D32" s="254"/>
      <c r="E32" s="254"/>
    </row>
    <row r="33" customFormat="false" ht="15.75" hidden="false" customHeight="false" outlineLevel="0" collapsed="false">
      <c r="A33" s="253" t="n">
        <v>42271</v>
      </c>
      <c r="B33" s="254" t="n">
        <v>6165</v>
      </c>
      <c r="C33" s="254" t="n">
        <v>0</v>
      </c>
      <c r="D33" s="254"/>
      <c r="E33" s="254"/>
    </row>
    <row r="34" customFormat="false" ht="15.75" hidden="false" customHeight="false" outlineLevel="0" collapsed="false">
      <c r="A34" s="253" t="n">
        <v>42272</v>
      </c>
      <c r="B34" s="254" t="n">
        <v>3960</v>
      </c>
      <c r="C34" s="254" t="n">
        <v>0</v>
      </c>
      <c r="D34" s="254"/>
      <c r="E34" s="254"/>
    </row>
    <row r="35" customFormat="false" ht="15.75" hidden="false" customHeight="false" outlineLevel="0" collapsed="false">
      <c r="A35" s="253" t="n">
        <v>42273</v>
      </c>
      <c r="B35" s="254" t="n">
        <v>4774</v>
      </c>
      <c r="C35" s="254" t="n">
        <v>0</v>
      </c>
      <c r="D35" s="254"/>
      <c r="E35" s="254"/>
    </row>
    <row r="36" customFormat="false" ht="15.75" hidden="false" customHeight="false" outlineLevel="0" collapsed="false">
      <c r="A36" s="253" t="n">
        <v>42274</v>
      </c>
      <c r="B36" s="254" t="n">
        <v>4369</v>
      </c>
      <c r="C36" s="254" t="n">
        <v>0</v>
      </c>
      <c r="D36" s="254"/>
      <c r="E36" s="254"/>
    </row>
    <row r="37" customFormat="false" ht="15.75" hidden="false" customHeight="false" outlineLevel="0" collapsed="false">
      <c r="A37" s="253" t="n">
        <v>42275</v>
      </c>
      <c r="B37" s="254" t="n">
        <v>4237</v>
      </c>
      <c r="C37" s="254" t="n">
        <v>0</v>
      </c>
      <c r="D37" s="254"/>
      <c r="E37" s="254"/>
    </row>
    <row r="38" customFormat="false" ht="15.75" hidden="false" customHeight="false" outlineLevel="0" collapsed="false">
      <c r="A38" s="253" t="n">
        <v>42276</v>
      </c>
      <c r="B38" s="254" t="n">
        <v>4788</v>
      </c>
      <c r="C38" s="254" t="n">
        <v>0</v>
      </c>
      <c r="D38" s="254"/>
      <c r="E38" s="254"/>
    </row>
    <row r="39" customFormat="false" ht="15.75" hidden="false" customHeight="false" outlineLevel="0" collapsed="false">
      <c r="A39" s="253" t="n">
        <v>42277</v>
      </c>
      <c r="B39" s="254" t="n">
        <v>1674</v>
      </c>
      <c r="C39" s="254" t="n">
        <v>0</v>
      </c>
      <c r="D39" s="254"/>
      <c r="E39" s="254"/>
    </row>
    <row r="40" customFormat="false" ht="15.75" hidden="false" customHeight="false" outlineLevel="0" collapsed="false">
      <c r="A40" s="253" t="n">
        <v>42278</v>
      </c>
      <c r="B40" s="254" t="n">
        <v>2631</v>
      </c>
      <c r="C40" s="254" t="n">
        <v>343</v>
      </c>
      <c r="D40" s="254"/>
      <c r="E40" s="254"/>
    </row>
    <row r="41" customFormat="false" ht="15.75" hidden="false" customHeight="false" outlineLevel="0" collapsed="false">
      <c r="A41" s="253" t="n">
        <v>42279</v>
      </c>
      <c r="B41" s="254" t="n">
        <v>4055</v>
      </c>
      <c r="C41" s="254" t="n">
        <v>0</v>
      </c>
      <c r="D41" s="254"/>
      <c r="E41" s="254"/>
    </row>
    <row r="42" customFormat="false" ht="15.75" hidden="false" customHeight="false" outlineLevel="0" collapsed="false">
      <c r="A42" s="253" t="n">
        <v>42280</v>
      </c>
      <c r="B42" s="254" t="n">
        <v>6097</v>
      </c>
      <c r="C42" s="254" t="n">
        <v>128</v>
      </c>
      <c r="D42" s="254"/>
      <c r="E42" s="254"/>
    </row>
    <row r="43" customFormat="false" ht="15.75" hidden="false" customHeight="false" outlineLevel="0" collapsed="false">
      <c r="A43" s="253" t="n">
        <v>42281</v>
      </c>
      <c r="B43" s="254" t="n">
        <v>4763</v>
      </c>
      <c r="C43" s="254" t="n">
        <v>62</v>
      </c>
      <c r="D43" s="254"/>
      <c r="E43" s="254"/>
    </row>
    <row r="44" customFormat="false" ht="15.75" hidden="false" customHeight="false" outlineLevel="0" collapsed="false">
      <c r="A44" s="253" t="n">
        <v>42282</v>
      </c>
      <c r="B44" s="254" t="n">
        <v>5909</v>
      </c>
      <c r="C44" s="254" t="n">
        <v>0</v>
      </c>
      <c r="D44" s="254"/>
      <c r="E44" s="254"/>
    </row>
    <row r="45" customFormat="false" ht="15.75" hidden="false" customHeight="false" outlineLevel="0" collapsed="false">
      <c r="A45" s="253" t="n">
        <v>42283</v>
      </c>
      <c r="B45" s="254" t="n">
        <v>6496</v>
      </c>
      <c r="C45" s="254" t="n">
        <v>2001</v>
      </c>
      <c r="D45" s="254"/>
      <c r="E45" s="254"/>
    </row>
    <row r="46" customFormat="false" ht="15.75" hidden="false" customHeight="false" outlineLevel="0" collapsed="false">
      <c r="A46" s="253" t="n">
        <v>42284</v>
      </c>
      <c r="B46" s="254" t="n">
        <v>3734</v>
      </c>
      <c r="C46" s="254" t="n">
        <v>1010</v>
      </c>
      <c r="D46" s="254"/>
      <c r="E46" s="254"/>
    </row>
    <row r="47" customFormat="false" ht="15.75" hidden="false" customHeight="false" outlineLevel="0" collapsed="false">
      <c r="A47" s="253" t="n">
        <v>42285</v>
      </c>
      <c r="B47" s="254" t="n">
        <v>4295</v>
      </c>
      <c r="C47" s="254" t="n">
        <v>0</v>
      </c>
      <c r="D47" s="254"/>
      <c r="E47" s="254"/>
    </row>
    <row r="48" customFormat="false" ht="15.75" hidden="false" customHeight="false" outlineLevel="0" collapsed="false">
      <c r="A48" s="253" t="n">
        <v>42286</v>
      </c>
      <c r="B48" s="254" t="n">
        <v>5695</v>
      </c>
      <c r="C48" s="254" t="n">
        <v>572</v>
      </c>
      <c r="D48" s="254"/>
      <c r="E48" s="254"/>
    </row>
    <row r="49" customFormat="false" ht="15.75" hidden="false" customHeight="false" outlineLevel="0" collapsed="false">
      <c r="A49" s="253" t="n">
        <v>42287</v>
      </c>
      <c r="B49" s="254" t="n">
        <v>4045</v>
      </c>
      <c r="C49" s="254" t="n">
        <v>134</v>
      </c>
      <c r="D49" s="254"/>
      <c r="E49" s="254"/>
    </row>
    <row r="50" customFormat="false" ht="15.75" hidden="false" customHeight="false" outlineLevel="0" collapsed="false">
      <c r="A50" s="253" t="n">
        <v>42288</v>
      </c>
      <c r="B50" s="254" t="n">
        <v>4034</v>
      </c>
      <c r="C50" s="254" t="n">
        <v>237</v>
      </c>
      <c r="D50" s="254"/>
      <c r="E50" s="254"/>
    </row>
    <row r="51" customFormat="false" ht="15.75" hidden="false" customHeight="false" outlineLevel="0" collapsed="false">
      <c r="A51" s="253" t="n">
        <v>42289</v>
      </c>
      <c r="B51" s="254" t="n">
        <v>4671</v>
      </c>
      <c r="C51" s="254" t="n">
        <v>698</v>
      </c>
      <c r="D51" s="254"/>
      <c r="E51" s="254"/>
    </row>
    <row r="52" customFormat="false" ht="15.75" hidden="false" customHeight="false" outlineLevel="0" collapsed="false">
      <c r="A52" s="253" t="n">
        <v>42290</v>
      </c>
      <c r="B52" s="254" t="n">
        <v>6079</v>
      </c>
      <c r="C52" s="254" t="n">
        <v>0</v>
      </c>
      <c r="D52" s="254"/>
      <c r="E52" s="254"/>
    </row>
    <row r="53" customFormat="false" ht="15.75" hidden="false" customHeight="false" outlineLevel="0" collapsed="false">
      <c r="A53" s="253" t="n">
        <v>42291</v>
      </c>
      <c r="B53" s="254" t="n">
        <v>6380</v>
      </c>
      <c r="C53" s="254" t="n">
        <v>207</v>
      </c>
      <c r="D53" s="254"/>
      <c r="E53" s="254"/>
    </row>
    <row r="54" customFormat="false" ht="15.75" hidden="false" customHeight="false" outlineLevel="0" collapsed="false">
      <c r="A54" s="253" t="n">
        <v>42292</v>
      </c>
      <c r="B54" s="254" t="n">
        <v>6830</v>
      </c>
      <c r="C54" s="254" t="n">
        <v>0</v>
      </c>
      <c r="D54" s="254"/>
      <c r="E54" s="254"/>
    </row>
    <row r="55" customFormat="false" ht="15.75" hidden="false" customHeight="false" outlineLevel="0" collapsed="false">
      <c r="A55" s="253" t="n">
        <v>42293</v>
      </c>
      <c r="B55" s="254" t="n">
        <v>8564</v>
      </c>
      <c r="C55" s="254" t="n">
        <v>102</v>
      </c>
      <c r="D55" s="254"/>
      <c r="E55" s="254"/>
    </row>
    <row r="56" customFormat="false" ht="15.75" hidden="false" customHeight="false" outlineLevel="0" collapsed="false">
      <c r="A56" s="253" t="n">
        <v>42294</v>
      </c>
      <c r="B56" s="254" t="n">
        <v>9063</v>
      </c>
      <c r="C56" s="254" t="n">
        <v>0</v>
      </c>
      <c r="D56" s="254"/>
      <c r="E56" s="254"/>
    </row>
    <row r="57" customFormat="false" ht="15.75" hidden="false" customHeight="false" outlineLevel="0" collapsed="false">
      <c r="A57" s="253" t="n">
        <v>42295</v>
      </c>
      <c r="B57" s="254" t="n">
        <v>8900</v>
      </c>
      <c r="C57" s="254" t="n">
        <v>0</v>
      </c>
      <c r="D57" s="254"/>
      <c r="E57" s="254"/>
    </row>
    <row r="58" customFormat="false" ht="15.75" hidden="false" customHeight="false" outlineLevel="0" collapsed="false">
      <c r="A58" s="253" t="n">
        <v>42296</v>
      </c>
      <c r="B58" s="254" t="n">
        <v>8337</v>
      </c>
      <c r="C58" s="254" t="n">
        <v>125</v>
      </c>
      <c r="D58" s="254"/>
      <c r="E58" s="254"/>
    </row>
    <row r="59" customFormat="false" ht="15.75" hidden="false" customHeight="false" outlineLevel="0" collapsed="false">
      <c r="A59" s="253" t="n">
        <v>42297</v>
      </c>
      <c r="B59" s="254" t="n">
        <v>10006</v>
      </c>
      <c r="C59" s="254" t="n">
        <v>979</v>
      </c>
      <c r="D59" s="254"/>
      <c r="E59" s="254"/>
    </row>
    <row r="60" customFormat="false" ht="15.75" hidden="false" customHeight="false" outlineLevel="0" collapsed="false">
      <c r="A60" s="253" t="n">
        <v>42298</v>
      </c>
      <c r="B60" s="254" t="n">
        <v>9444</v>
      </c>
      <c r="C60" s="254" t="n">
        <v>219</v>
      </c>
      <c r="D60" s="254"/>
      <c r="E60" s="254"/>
    </row>
    <row r="61" customFormat="false" ht="15.75" hidden="false" customHeight="false" outlineLevel="0" collapsed="false">
      <c r="A61" s="253" t="n">
        <v>42299</v>
      </c>
      <c r="B61" s="254" t="n">
        <v>7651</v>
      </c>
      <c r="C61" s="254" t="n">
        <v>76</v>
      </c>
      <c r="D61" s="254"/>
      <c r="E61" s="254"/>
    </row>
    <row r="62" customFormat="false" ht="15.75" hidden="false" customHeight="false" outlineLevel="0" collapsed="false">
      <c r="A62" s="253" t="n">
        <v>42300</v>
      </c>
      <c r="B62" s="254" t="n">
        <v>5762</v>
      </c>
      <c r="C62" s="254" t="n">
        <v>0</v>
      </c>
      <c r="D62" s="254"/>
      <c r="E62" s="254"/>
    </row>
    <row r="63" customFormat="false" ht="15.75" hidden="false" customHeight="false" outlineLevel="0" collapsed="false">
      <c r="A63" s="253" t="n">
        <v>42301</v>
      </c>
      <c r="B63" s="254" t="n">
        <v>5354</v>
      </c>
      <c r="C63" s="254" t="n">
        <v>0</v>
      </c>
      <c r="D63" s="254"/>
      <c r="E63" s="254"/>
    </row>
    <row r="64" customFormat="false" ht="15.75" hidden="false" customHeight="false" outlineLevel="0" collapsed="false">
      <c r="A64" s="253" t="n">
        <v>42302</v>
      </c>
      <c r="B64" s="254" t="n">
        <v>4311</v>
      </c>
      <c r="C64" s="254" t="n">
        <v>0</v>
      </c>
      <c r="D64" s="254"/>
      <c r="E64" s="254"/>
    </row>
    <row r="65" customFormat="false" ht="15.75" hidden="false" customHeight="false" outlineLevel="0" collapsed="false">
      <c r="A65" s="253" t="n">
        <v>42303</v>
      </c>
      <c r="B65" s="254" t="n">
        <v>5049</v>
      </c>
      <c r="C65" s="254" t="n">
        <v>0</v>
      </c>
      <c r="D65" s="254"/>
      <c r="E65" s="254"/>
    </row>
    <row r="66" customFormat="false" ht="15.75" hidden="false" customHeight="false" outlineLevel="0" collapsed="false">
      <c r="A66" s="253" t="n">
        <v>42304</v>
      </c>
      <c r="B66" s="254" t="n">
        <v>6195</v>
      </c>
      <c r="C66" s="254" t="n">
        <v>224</v>
      </c>
      <c r="D66" s="254"/>
      <c r="E66" s="254"/>
    </row>
    <row r="67" customFormat="false" ht="15.75" hidden="false" customHeight="false" outlineLevel="0" collapsed="false">
      <c r="A67" s="253" t="n">
        <v>42305</v>
      </c>
      <c r="B67" s="254" t="n">
        <v>6557</v>
      </c>
      <c r="C67" s="254" t="n">
        <v>218</v>
      </c>
      <c r="D67" s="254"/>
      <c r="E67" s="254"/>
    </row>
    <row r="68" customFormat="false" ht="15.75" hidden="false" customHeight="false" outlineLevel="0" collapsed="false">
      <c r="A68" s="253" t="n">
        <v>42306</v>
      </c>
      <c r="B68" s="254" t="n">
        <v>8847</v>
      </c>
      <c r="C68" s="254" t="n">
        <v>0</v>
      </c>
      <c r="D68" s="254"/>
      <c r="E68" s="254"/>
    </row>
    <row r="69" customFormat="false" ht="15.75" hidden="false" customHeight="false" outlineLevel="0" collapsed="false">
      <c r="A69" s="253" t="n">
        <v>42307</v>
      </c>
      <c r="B69" s="254" t="n">
        <v>9323</v>
      </c>
      <c r="C69" s="254" t="n">
        <v>823</v>
      </c>
      <c r="D69" s="254"/>
      <c r="E69" s="254"/>
    </row>
    <row r="70" customFormat="false" ht="15.75" hidden="false" customHeight="false" outlineLevel="0" collapsed="false">
      <c r="A70" s="253" t="n">
        <v>42308</v>
      </c>
      <c r="B70" s="254" t="n">
        <v>8089</v>
      </c>
      <c r="C70" s="254" t="n">
        <v>0</v>
      </c>
      <c r="D70" s="254"/>
      <c r="E70" s="254"/>
    </row>
    <row r="71" customFormat="false" ht="15.75" hidden="false" customHeight="false" outlineLevel="0" collapsed="false">
      <c r="A71" s="253" t="n">
        <v>42309</v>
      </c>
      <c r="B71" s="254" t="n">
        <v>4400</v>
      </c>
      <c r="C71" s="254" t="n">
        <v>0</v>
      </c>
      <c r="D71" s="254"/>
      <c r="E71" s="254"/>
    </row>
    <row r="72" customFormat="false" ht="15.75" hidden="false" customHeight="false" outlineLevel="0" collapsed="false">
      <c r="A72" s="253" t="n">
        <v>42310</v>
      </c>
      <c r="B72" s="254" t="n">
        <v>3290</v>
      </c>
      <c r="C72" s="254" t="n">
        <v>0</v>
      </c>
      <c r="D72" s="254"/>
      <c r="E72" s="254"/>
    </row>
    <row r="73" customFormat="false" ht="15.75" hidden="false" customHeight="false" outlineLevel="0" collapsed="false">
      <c r="A73" s="253" t="n">
        <v>42311</v>
      </c>
      <c r="B73" s="254" t="n">
        <v>4689</v>
      </c>
      <c r="C73" s="254" t="n">
        <v>0</v>
      </c>
      <c r="D73" s="254"/>
      <c r="E73" s="254"/>
    </row>
    <row r="74" customFormat="false" ht="15.75" hidden="false" customHeight="false" outlineLevel="0" collapsed="false">
      <c r="A74" s="253" t="n">
        <v>42312</v>
      </c>
      <c r="B74" s="254" t="n">
        <v>5740</v>
      </c>
      <c r="C74" s="254" t="n">
        <v>0</v>
      </c>
      <c r="D74" s="254"/>
      <c r="E74" s="254"/>
    </row>
    <row r="75" customFormat="false" ht="15.75" hidden="false" customHeight="false" outlineLevel="0" collapsed="false">
      <c r="A75" s="253" t="n">
        <v>42313</v>
      </c>
      <c r="B75" s="254" t="n">
        <v>6679</v>
      </c>
      <c r="C75" s="254" t="n">
        <v>526</v>
      </c>
      <c r="D75" s="254"/>
      <c r="E75" s="254"/>
    </row>
    <row r="76" customFormat="false" ht="15.75" hidden="false" customHeight="false" outlineLevel="0" collapsed="false">
      <c r="A76" s="253" t="n">
        <v>42314</v>
      </c>
      <c r="B76" s="254" t="n">
        <v>6765</v>
      </c>
      <c r="C76" s="254" t="n">
        <v>920</v>
      </c>
      <c r="D76" s="254"/>
      <c r="E76" s="254"/>
    </row>
    <row r="77" customFormat="false" ht="15.75" hidden="false" customHeight="false" outlineLevel="0" collapsed="false">
      <c r="A77" s="253" t="n">
        <v>42315</v>
      </c>
      <c r="B77" s="254" t="n">
        <v>6022</v>
      </c>
      <c r="C77" s="254" t="n">
        <v>0</v>
      </c>
      <c r="D77" s="254"/>
      <c r="E77" s="254"/>
    </row>
    <row r="78" customFormat="false" ht="15.75" hidden="false" customHeight="false" outlineLevel="0" collapsed="false">
      <c r="A78" s="253" t="n">
        <v>42316</v>
      </c>
      <c r="B78" s="254" t="n">
        <v>4425</v>
      </c>
      <c r="C78" s="254" t="n">
        <v>9</v>
      </c>
      <c r="D78" s="254"/>
      <c r="E78" s="254"/>
    </row>
    <row r="79" customFormat="false" ht="15.75" hidden="false" customHeight="false" outlineLevel="0" collapsed="false">
      <c r="A79" s="253" t="n">
        <v>42317</v>
      </c>
      <c r="B79" s="254" t="n">
        <v>3979</v>
      </c>
      <c r="C79" s="254" t="n">
        <v>6</v>
      </c>
      <c r="D79" s="254"/>
      <c r="E79" s="254"/>
    </row>
    <row r="80" customFormat="false" ht="15.75" hidden="false" customHeight="false" outlineLevel="0" collapsed="false">
      <c r="A80" s="253" t="n">
        <v>42318</v>
      </c>
      <c r="B80" s="254" t="n">
        <v>4842</v>
      </c>
      <c r="C80" s="254" t="n">
        <v>0</v>
      </c>
      <c r="D80" s="254"/>
      <c r="E80" s="254"/>
    </row>
    <row r="81" customFormat="false" ht="15.75" hidden="false" customHeight="false" outlineLevel="0" collapsed="false">
      <c r="A81" s="253" t="n">
        <v>42319</v>
      </c>
      <c r="B81" s="254" t="n">
        <v>4296</v>
      </c>
      <c r="C81" s="254" t="n">
        <v>24</v>
      </c>
      <c r="D81" s="254"/>
      <c r="E81" s="254"/>
    </row>
    <row r="82" customFormat="false" ht="15.75" hidden="false" customHeight="false" outlineLevel="0" collapsed="false">
      <c r="A82" s="253" t="n">
        <v>42320</v>
      </c>
      <c r="B82" s="254" t="n">
        <v>3425</v>
      </c>
      <c r="C82" s="254" t="n">
        <v>16</v>
      </c>
      <c r="D82" s="254"/>
      <c r="E82" s="254"/>
    </row>
    <row r="83" customFormat="false" ht="15.75" hidden="false" customHeight="false" outlineLevel="0" collapsed="false">
      <c r="A83" s="253" t="n">
        <v>42321</v>
      </c>
      <c r="B83" s="254" t="n">
        <v>4909</v>
      </c>
      <c r="C83" s="254" t="n">
        <v>2</v>
      </c>
      <c r="D83" s="254"/>
      <c r="E83" s="254"/>
    </row>
    <row r="84" customFormat="false" ht="15.75" hidden="false" customHeight="false" outlineLevel="0" collapsed="false">
      <c r="A84" s="253" t="n">
        <v>42322</v>
      </c>
      <c r="B84" s="254" t="n">
        <v>4884</v>
      </c>
      <c r="C84" s="254" t="n">
        <v>1014</v>
      </c>
      <c r="D84" s="254"/>
      <c r="E84" s="254"/>
    </row>
    <row r="85" customFormat="false" ht="15.75" hidden="false" customHeight="false" outlineLevel="0" collapsed="false">
      <c r="A85" s="253" t="n">
        <v>42323</v>
      </c>
      <c r="B85" s="254" t="n">
        <v>4891</v>
      </c>
      <c r="C85" s="254" t="n">
        <v>0</v>
      </c>
      <c r="D85" s="254"/>
      <c r="E85" s="254"/>
    </row>
    <row r="86" customFormat="false" ht="15.75" hidden="false" customHeight="false" outlineLevel="0" collapsed="false">
      <c r="A86" s="253" t="n">
        <v>42324</v>
      </c>
      <c r="B86" s="254" t="n">
        <v>4873</v>
      </c>
      <c r="C86" s="254" t="n">
        <v>0</v>
      </c>
      <c r="D86" s="254"/>
      <c r="E86" s="254"/>
    </row>
    <row r="87" customFormat="false" ht="15.75" hidden="false" customHeight="false" outlineLevel="0" collapsed="false">
      <c r="A87" s="253" t="n">
        <v>42325</v>
      </c>
      <c r="B87" s="254" t="n">
        <v>3873</v>
      </c>
      <c r="C87" s="254" t="n">
        <v>13</v>
      </c>
      <c r="D87" s="254"/>
      <c r="E87" s="254"/>
    </row>
    <row r="88" customFormat="false" ht="15.75" hidden="false" customHeight="false" outlineLevel="0" collapsed="false">
      <c r="A88" s="253" t="n">
        <v>42326</v>
      </c>
      <c r="B88" s="254" t="n">
        <v>4499</v>
      </c>
      <c r="C88" s="254" t="n">
        <v>0</v>
      </c>
      <c r="D88" s="254"/>
      <c r="E88" s="254"/>
    </row>
    <row r="89" customFormat="false" ht="15.75" hidden="false" customHeight="false" outlineLevel="0" collapsed="false">
      <c r="A89" s="253" t="n">
        <v>42327</v>
      </c>
      <c r="B89" s="254" t="n">
        <v>4737</v>
      </c>
      <c r="C89" s="254" t="n">
        <v>0</v>
      </c>
      <c r="D89" s="254"/>
      <c r="E89" s="254"/>
    </row>
    <row r="90" customFormat="false" ht="15.75" hidden="false" customHeight="false" outlineLevel="0" collapsed="false">
      <c r="A90" s="253" t="n">
        <v>42328</v>
      </c>
      <c r="B90" s="254" t="n">
        <v>4432</v>
      </c>
      <c r="C90" s="254" t="n">
        <v>111</v>
      </c>
      <c r="D90" s="254"/>
      <c r="E90" s="254"/>
    </row>
    <row r="91" customFormat="false" ht="15.75" hidden="false" customHeight="false" outlineLevel="0" collapsed="false">
      <c r="A91" s="253" t="n">
        <v>42329</v>
      </c>
      <c r="B91" s="254" t="n">
        <v>2020</v>
      </c>
      <c r="C91" s="254" t="n">
        <v>0</v>
      </c>
      <c r="D91" s="254"/>
      <c r="E91" s="254"/>
    </row>
    <row r="92" customFormat="false" ht="15.75" hidden="false" customHeight="false" outlineLevel="0" collapsed="false">
      <c r="A92" s="253" t="n">
        <v>42330</v>
      </c>
      <c r="B92" s="254" t="n">
        <v>76</v>
      </c>
      <c r="C92" s="254" t="n">
        <v>0</v>
      </c>
      <c r="D92" s="254"/>
      <c r="E92" s="254"/>
    </row>
    <row r="93" customFormat="false" ht="15.75" hidden="false" customHeight="false" outlineLevel="0" collapsed="false">
      <c r="A93" s="253" t="n">
        <v>42331</v>
      </c>
      <c r="B93" s="254" t="n">
        <v>409</v>
      </c>
      <c r="C93" s="254" t="n">
        <v>5</v>
      </c>
      <c r="D93" s="254"/>
      <c r="E93" s="254"/>
    </row>
    <row r="94" customFormat="false" ht="15.75" hidden="false" customHeight="false" outlineLevel="0" collapsed="false">
      <c r="A94" s="253" t="n">
        <v>42332</v>
      </c>
      <c r="B94" s="254" t="n">
        <v>3383</v>
      </c>
      <c r="C94" s="254" t="n">
        <v>89</v>
      </c>
      <c r="D94" s="254"/>
      <c r="E94" s="254"/>
    </row>
    <row r="95" customFormat="false" ht="15.75" hidden="false" customHeight="false" outlineLevel="0" collapsed="false">
      <c r="A95" s="253" t="n">
        <v>42333</v>
      </c>
      <c r="B95" s="254" t="n">
        <v>4889</v>
      </c>
      <c r="C95" s="254" t="n">
        <v>406</v>
      </c>
      <c r="D95" s="254"/>
      <c r="E95" s="254"/>
    </row>
    <row r="96" customFormat="false" ht="15.75" hidden="false" customHeight="false" outlineLevel="0" collapsed="false">
      <c r="A96" s="253" t="n">
        <v>42334</v>
      </c>
      <c r="B96" s="254" t="n">
        <v>2973</v>
      </c>
      <c r="C96" s="254" t="n">
        <v>0</v>
      </c>
      <c r="D96" s="254"/>
      <c r="E96" s="254"/>
    </row>
    <row r="97" customFormat="false" ht="15.75" hidden="false" customHeight="false" outlineLevel="0" collapsed="false">
      <c r="A97" s="253" t="n">
        <v>42335</v>
      </c>
      <c r="B97" s="254" t="n">
        <v>1961</v>
      </c>
      <c r="C97" s="254" t="n">
        <v>0</v>
      </c>
      <c r="D97" s="254"/>
      <c r="E97" s="254"/>
    </row>
    <row r="98" customFormat="false" ht="15.75" hidden="false" customHeight="false" outlineLevel="0" collapsed="false">
      <c r="A98" s="253" t="n">
        <v>42336</v>
      </c>
      <c r="B98" s="254" t="n">
        <v>1420</v>
      </c>
      <c r="C98" s="254" t="n">
        <v>0</v>
      </c>
      <c r="D98" s="254"/>
      <c r="E98" s="254"/>
    </row>
    <row r="99" customFormat="false" ht="15.75" hidden="false" customHeight="false" outlineLevel="0" collapsed="false">
      <c r="A99" s="253" t="n">
        <v>42337</v>
      </c>
      <c r="B99" s="254" t="n">
        <v>4703</v>
      </c>
      <c r="C99" s="254" t="n">
        <v>0</v>
      </c>
      <c r="D99" s="254"/>
      <c r="E99" s="254"/>
    </row>
    <row r="100" customFormat="false" ht="15.75" hidden="false" customHeight="false" outlineLevel="0" collapsed="false">
      <c r="A100" s="253" t="n">
        <v>42338</v>
      </c>
      <c r="B100" s="254" t="n">
        <v>4744</v>
      </c>
      <c r="C100" s="254" t="n">
        <v>0</v>
      </c>
      <c r="D100" s="254"/>
      <c r="E100" s="254"/>
    </row>
    <row r="101" customFormat="false" ht="15.75" hidden="false" customHeight="false" outlineLevel="0" collapsed="false">
      <c r="A101" s="253" t="n">
        <v>42339</v>
      </c>
      <c r="B101" s="254" t="n">
        <v>4386</v>
      </c>
      <c r="C101" s="254" t="n">
        <v>0</v>
      </c>
      <c r="D101" s="254"/>
      <c r="E101" s="254"/>
    </row>
    <row r="102" customFormat="false" ht="15.75" hidden="false" customHeight="false" outlineLevel="0" collapsed="false">
      <c r="A102" s="253" t="n">
        <v>42340</v>
      </c>
      <c r="B102" s="254" t="n">
        <v>3863</v>
      </c>
      <c r="C102" s="254" t="n">
        <v>0</v>
      </c>
      <c r="D102" s="254"/>
      <c r="E102" s="254"/>
    </row>
    <row r="103" customFormat="false" ht="15.75" hidden="false" customHeight="false" outlineLevel="0" collapsed="false">
      <c r="A103" s="253" t="n">
        <v>42341</v>
      </c>
      <c r="B103" s="254" t="n">
        <v>2671</v>
      </c>
      <c r="C103" s="254" t="n">
        <v>1</v>
      </c>
      <c r="D103" s="254"/>
      <c r="E103" s="254"/>
    </row>
    <row r="104" customFormat="false" ht="15.75" hidden="false" customHeight="false" outlineLevel="0" collapsed="false">
      <c r="A104" s="253" t="n">
        <v>42342</v>
      </c>
      <c r="B104" s="254" t="n">
        <v>2435</v>
      </c>
      <c r="C104" s="254" t="n">
        <v>1769</v>
      </c>
      <c r="D104" s="254"/>
      <c r="E104" s="254"/>
    </row>
    <row r="105" customFormat="false" ht="15.75" hidden="false" customHeight="false" outlineLevel="0" collapsed="false">
      <c r="A105" s="253" t="n">
        <v>42343</v>
      </c>
      <c r="B105" s="254" t="n">
        <v>2110</v>
      </c>
      <c r="C105" s="254" t="n">
        <v>837</v>
      </c>
      <c r="D105" s="254"/>
      <c r="E105" s="254"/>
    </row>
    <row r="106" customFormat="false" ht="15.75" hidden="false" customHeight="false" outlineLevel="0" collapsed="false">
      <c r="A106" s="253" t="n">
        <v>42344</v>
      </c>
      <c r="B106" s="254" t="n">
        <v>4978</v>
      </c>
      <c r="C106" s="254" t="n">
        <v>1304</v>
      </c>
      <c r="D106" s="254"/>
      <c r="E106" s="254"/>
    </row>
    <row r="107" customFormat="false" ht="15.75" hidden="false" customHeight="false" outlineLevel="0" collapsed="false">
      <c r="A107" s="253" t="n">
        <v>42345</v>
      </c>
      <c r="B107" s="254" t="n">
        <v>5287</v>
      </c>
      <c r="C107" s="254" t="n">
        <v>1003</v>
      </c>
      <c r="D107" s="254"/>
      <c r="E107" s="254"/>
    </row>
    <row r="108" customFormat="false" ht="15.75" hidden="false" customHeight="false" outlineLevel="0" collapsed="false">
      <c r="A108" s="253" t="n">
        <v>42346</v>
      </c>
      <c r="B108" s="254" t="n">
        <v>4721</v>
      </c>
      <c r="C108" s="254" t="n">
        <v>0</v>
      </c>
      <c r="D108" s="254"/>
      <c r="E108" s="254"/>
    </row>
    <row r="109" customFormat="false" ht="15.75" hidden="false" customHeight="false" outlineLevel="0" collapsed="false">
      <c r="A109" s="253" t="n">
        <v>42347</v>
      </c>
      <c r="B109" s="254" t="n">
        <v>3203</v>
      </c>
      <c r="C109" s="254" t="n">
        <v>212</v>
      </c>
      <c r="D109" s="254"/>
      <c r="E109" s="254"/>
    </row>
    <row r="110" customFormat="false" ht="15.75" hidden="false" customHeight="false" outlineLevel="0" collapsed="false">
      <c r="A110" s="253" t="n">
        <v>42348</v>
      </c>
      <c r="B110" s="254" t="n">
        <v>3308</v>
      </c>
      <c r="C110" s="254" t="n">
        <v>181</v>
      </c>
      <c r="D110" s="254"/>
      <c r="E110" s="254"/>
    </row>
    <row r="111" customFormat="false" ht="15.75" hidden="false" customHeight="false" outlineLevel="0" collapsed="false">
      <c r="A111" s="253" t="n">
        <v>42349</v>
      </c>
      <c r="B111" s="254" t="n">
        <v>1999</v>
      </c>
      <c r="C111" s="254" t="n">
        <v>0</v>
      </c>
      <c r="D111" s="254"/>
      <c r="E111" s="254"/>
    </row>
    <row r="112" customFormat="false" ht="15.75" hidden="false" customHeight="false" outlineLevel="0" collapsed="false">
      <c r="A112" s="253" t="n">
        <v>42350</v>
      </c>
      <c r="B112" s="254" t="n">
        <v>1671</v>
      </c>
      <c r="C112" s="254" t="n">
        <v>0</v>
      </c>
      <c r="D112" s="254"/>
      <c r="E112" s="254"/>
    </row>
    <row r="113" customFormat="false" ht="15.75" hidden="false" customHeight="false" outlineLevel="0" collapsed="false">
      <c r="A113" s="253" t="n">
        <v>42351</v>
      </c>
      <c r="B113" s="254" t="n">
        <v>1738</v>
      </c>
      <c r="C113" s="254" t="n">
        <v>0</v>
      </c>
      <c r="D113" s="254"/>
      <c r="E113" s="254"/>
    </row>
    <row r="114" customFormat="false" ht="15.75" hidden="false" customHeight="false" outlineLevel="0" collapsed="false">
      <c r="A114" s="253" t="n">
        <v>42352</v>
      </c>
      <c r="B114" s="254" t="n">
        <v>5005</v>
      </c>
      <c r="C114" s="254" t="n">
        <v>0</v>
      </c>
      <c r="D114" s="254"/>
      <c r="E114" s="254"/>
    </row>
    <row r="115" customFormat="false" ht="15.75" hidden="false" customHeight="false" outlineLevel="0" collapsed="false">
      <c r="A115" s="253" t="n">
        <v>42353</v>
      </c>
      <c r="B115" s="254" t="n">
        <v>4421</v>
      </c>
      <c r="C115" s="254" t="n">
        <v>459</v>
      </c>
      <c r="D115" s="254"/>
      <c r="E115" s="254"/>
    </row>
    <row r="116" customFormat="false" ht="15.75" hidden="false" customHeight="false" outlineLevel="0" collapsed="false">
      <c r="A116" s="253" t="n">
        <v>42354</v>
      </c>
      <c r="B116" s="254" t="n">
        <v>3105</v>
      </c>
      <c r="C116" s="254" t="n">
        <v>348</v>
      </c>
      <c r="D116" s="254"/>
      <c r="E116" s="254"/>
    </row>
    <row r="117" customFormat="false" ht="15.75" hidden="false" customHeight="false" outlineLevel="0" collapsed="false">
      <c r="A117" s="253" t="n">
        <v>42355</v>
      </c>
      <c r="B117" s="254" t="n">
        <v>2135</v>
      </c>
      <c r="C117" s="254" t="n">
        <v>0</v>
      </c>
      <c r="D117" s="254"/>
      <c r="E117" s="254"/>
    </row>
    <row r="118" customFormat="false" ht="15.75" hidden="false" customHeight="false" outlineLevel="0" collapsed="false">
      <c r="A118" s="253" t="n">
        <v>42356</v>
      </c>
      <c r="B118" s="254" t="n">
        <v>2330</v>
      </c>
      <c r="C118" s="254" t="n">
        <v>0</v>
      </c>
      <c r="D118" s="254"/>
      <c r="E118" s="254"/>
    </row>
    <row r="119" customFormat="false" ht="15.75" hidden="false" customHeight="false" outlineLevel="0" collapsed="false">
      <c r="A119" s="253" t="n">
        <v>42357</v>
      </c>
      <c r="B119" s="254" t="n">
        <v>2373</v>
      </c>
      <c r="C119" s="254" t="n">
        <v>0</v>
      </c>
      <c r="D119" s="254"/>
      <c r="E119" s="254"/>
    </row>
    <row r="120" customFormat="false" ht="15.75" hidden="false" customHeight="false" outlineLevel="0" collapsed="false">
      <c r="A120" s="253" t="n">
        <v>42358</v>
      </c>
      <c r="B120" s="254" t="n">
        <v>5223</v>
      </c>
      <c r="C120" s="254" t="n">
        <v>0</v>
      </c>
      <c r="D120" s="254"/>
      <c r="E120" s="254"/>
    </row>
    <row r="121" customFormat="false" ht="15.75" hidden="false" customHeight="false" outlineLevel="0" collapsed="false">
      <c r="A121" s="253" t="n">
        <v>42359</v>
      </c>
      <c r="B121" s="254" t="n">
        <v>3904</v>
      </c>
      <c r="C121" s="254" t="n">
        <v>0</v>
      </c>
      <c r="D121" s="254"/>
      <c r="E121" s="254"/>
    </row>
    <row r="122" customFormat="false" ht="15.75" hidden="false" customHeight="false" outlineLevel="0" collapsed="false">
      <c r="A122" s="253" t="n">
        <v>42360</v>
      </c>
      <c r="B122" s="254" t="n">
        <v>3668</v>
      </c>
      <c r="C122" s="254" t="n">
        <v>128</v>
      </c>
      <c r="D122" s="254"/>
      <c r="E122" s="254"/>
    </row>
    <row r="123" customFormat="false" ht="15.75" hidden="false" customHeight="false" outlineLevel="0" collapsed="false">
      <c r="A123" s="253" t="n">
        <v>42361</v>
      </c>
      <c r="B123" s="254" t="n">
        <v>3354</v>
      </c>
      <c r="C123" s="254" t="n">
        <v>765</v>
      </c>
      <c r="D123" s="254"/>
      <c r="E123" s="254"/>
    </row>
    <row r="124" customFormat="false" ht="15.75" hidden="false" customHeight="false" outlineLevel="0" collapsed="false">
      <c r="A124" s="253" t="n">
        <v>42362</v>
      </c>
      <c r="B124" s="254" t="n">
        <v>3110</v>
      </c>
      <c r="C124" s="254" t="n">
        <v>865</v>
      </c>
      <c r="D124" s="254"/>
      <c r="E124" s="254"/>
    </row>
    <row r="125" customFormat="false" ht="15.75" hidden="false" customHeight="false" outlineLevel="0" collapsed="false">
      <c r="A125" s="253" t="n">
        <v>42363</v>
      </c>
      <c r="B125" s="254" t="n">
        <v>3008</v>
      </c>
      <c r="C125" s="254" t="n">
        <v>371</v>
      </c>
      <c r="D125" s="254"/>
      <c r="E125" s="254"/>
    </row>
    <row r="126" customFormat="false" ht="15.75" hidden="false" customHeight="false" outlineLevel="0" collapsed="false">
      <c r="A126" s="253" t="n">
        <v>42364</v>
      </c>
      <c r="B126" s="254" t="n">
        <v>2710</v>
      </c>
      <c r="C126" s="254" t="n">
        <v>0</v>
      </c>
      <c r="D126" s="254"/>
      <c r="E126" s="254"/>
    </row>
    <row r="127" customFormat="false" ht="15.75" hidden="false" customHeight="false" outlineLevel="0" collapsed="false">
      <c r="A127" s="253" t="n">
        <v>42365</v>
      </c>
      <c r="B127" s="254" t="n">
        <v>2678</v>
      </c>
      <c r="C127" s="254" t="n">
        <v>0</v>
      </c>
      <c r="D127" s="254"/>
      <c r="E127" s="254"/>
    </row>
    <row r="128" customFormat="false" ht="15.75" hidden="false" customHeight="false" outlineLevel="0" collapsed="false">
      <c r="A128" s="253" t="n">
        <v>42366</v>
      </c>
      <c r="B128" s="254" t="n">
        <v>3337</v>
      </c>
      <c r="C128" s="254" t="n">
        <v>1045</v>
      </c>
      <c r="D128" s="254"/>
      <c r="E128" s="254"/>
    </row>
    <row r="129" customFormat="false" ht="15.75" hidden="false" customHeight="false" outlineLevel="0" collapsed="false">
      <c r="A129" s="253" t="n">
        <v>42367</v>
      </c>
      <c r="B129" s="254" t="n">
        <v>3643</v>
      </c>
      <c r="C129" s="254" t="n">
        <v>0</v>
      </c>
      <c r="D129" s="254"/>
      <c r="E129" s="254"/>
    </row>
    <row r="130" customFormat="false" ht="15.75" hidden="false" customHeight="false" outlineLevel="0" collapsed="false">
      <c r="A130" s="253" t="n">
        <v>42368</v>
      </c>
      <c r="B130" s="254" t="n">
        <v>2552</v>
      </c>
      <c r="C130" s="254" t="n">
        <v>188</v>
      </c>
      <c r="D130" s="254"/>
      <c r="E130" s="254"/>
    </row>
    <row r="131" customFormat="false" ht="15.75" hidden="false" customHeight="false" outlineLevel="0" collapsed="false">
      <c r="A131" s="253" t="n">
        <v>42369</v>
      </c>
      <c r="B131" s="254" t="n">
        <v>948</v>
      </c>
      <c r="C131" s="254" t="n">
        <v>0</v>
      </c>
      <c r="D131" s="254"/>
      <c r="E131" s="254"/>
    </row>
    <row r="132" customFormat="false" ht="15.75" hidden="false" customHeight="false" outlineLevel="0" collapsed="false">
      <c r="A132" s="253" t="n">
        <v>42370</v>
      </c>
      <c r="B132" s="254" t="n">
        <v>828</v>
      </c>
      <c r="C132" s="254" t="n">
        <v>0</v>
      </c>
      <c r="D132" s="254"/>
      <c r="E132" s="254"/>
    </row>
    <row r="133" customFormat="false" ht="15.75" hidden="false" customHeight="false" outlineLevel="0" collapsed="false">
      <c r="A133" s="253" t="n">
        <v>42371</v>
      </c>
      <c r="B133" s="254" t="n">
        <v>3203</v>
      </c>
      <c r="C133" s="254" t="n">
        <v>13</v>
      </c>
      <c r="D133" s="254"/>
      <c r="E133" s="254"/>
    </row>
    <row r="134" customFormat="false" ht="15.75" hidden="false" customHeight="false" outlineLevel="0" collapsed="false">
      <c r="A134" s="253" t="n">
        <v>42372</v>
      </c>
      <c r="B134" s="254" t="n">
        <v>2241</v>
      </c>
      <c r="C134" s="254" t="n">
        <v>0</v>
      </c>
      <c r="D134" s="254"/>
      <c r="E134" s="254"/>
    </row>
    <row r="135" customFormat="false" ht="15.75" hidden="false" customHeight="false" outlineLevel="0" collapsed="false">
      <c r="A135" s="253" t="n">
        <v>42373</v>
      </c>
      <c r="B135" s="254" t="n">
        <v>1917</v>
      </c>
      <c r="C135" s="254" t="n">
        <v>0</v>
      </c>
      <c r="D135" s="254"/>
      <c r="E135" s="254"/>
    </row>
    <row r="136" customFormat="false" ht="15.75" hidden="false" customHeight="false" outlineLevel="0" collapsed="false">
      <c r="A136" s="253" t="n">
        <v>42374</v>
      </c>
      <c r="B136" s="254" t="n">
        <v>779</v>
      </c>
      <c r="C136" s="254" t="n">
        <v>0</v>
      </c>
      <c r="D136" s="254"/>
      <c r="E136" s="254"/>
    </row>
    <row r="137" customFormat="false" ht="15.75" hidden="false" customHeight="false" outlineLevel="0" collapsed="false">
      <c r="A137" s="253" t="n">
        <v>42375</v>
      </c>
      <c r="B137" s="254" t="n">
        <v>1067</v>
      </c>
      <c r="C137" s="254" t="n">
        <v>0</v>
      </c>
      <c r="D137" s="254"/>
      <c r="E137" s="254"/>
    </row>
    <row r="138" customFormat="false" ht="15.75" hidden="false" customHeight="false" outlineLevel="0" collapsed="false">
      <c r="A138" s="253" t="n">
        <v>42376</v>
      </c>
      <c r="B138" s="254" t="n">
        <v>119</v>
      </c>
      <c r="C138" s="254" t="n">
        <v>0</v>
      </c>
      <c r="D138" s="254"/>
      <c r="E138" s="254"/>
    </row>
    <row r="139" customFormat="false" ht="15.75" hidden="false" customHeight="false" outlineLevel="0" collapsed="false">
      <c r="A139" s="253" t="n">
        <v>42377</v>
      </c>
      <c r="B139" s="254" t="n">
        <v>1475</v>
      </c>
      <c r="C139" s="254" t="n">
        <v>0</v>
      </c>
      <c r="D139" s="254"/>
      <c r="E139" s="254"/>
    </row>
    <row r="140" customFormat="false" ht="15.75" hidden="false" customHeight="false" outlineLevel="0" collapsed="false">
      <c r="A140" s="253" t="n">
        <v>42378</v>
      </c>
      <c r="B140" s="254" t="n">
        <v>5050</v>
      </c>
      <c r="C140" s="254" t="n">
        <v>0</v>
      </c>
      <c r="D140" s="254"/>
      <c r="E140" s="254"/>
    </row>
    <row r="141" customFormat="false" ht="15.75" hidden="false" customHeight="false" outlineLevel="0" collapsed="false">
      <c r="A141" s="253" t="n">
        <v>42379</v>
      </c>
      <c r="B141" s="254" t="n">
        <v>2410</v>
      </c>
      <c r="C141" s="254" t="n">
        <v>0</v>
      </c>
      <c r="D141" s="254"/>
      <c r="E141" s="254"/>
    </row>
    <row r="142" customFormat="false" ht="15.75" hidden="false" customHeight="false" outlineLevel="0" collapsed="false">
      <c r="A142" s="253" t="n">
        <v>42380</v>
      </c>
      <c r="B142" s="254" t="n">
        <v>2645</v>
      </c>
      <c r="C142" s="254" t="n">
        <v>255</v>
      </c>
      <c r="D142" s="254"/>
      <c r="E142" s="254"/>
    </row>
    <row r="143" customFormat="false" ht="15.75" hidden="false" customHeight="false" outlineLevel="0" collapsed="false">
      <c r="A143" s="253" t="n">
        <v>42381</v>
      </c>
      <c r="B143" s="254" t="n">
        <v>571</v>
      </c>
      <c r="C143" s="254" t="n">
        <v>0</v>
      </c>
      <c r="D143" s="254"/>
      <c r="E143" s="254"/>
    </row>
    <row r="144" customFormat="false" ht="15.75" hidden="false" customHeight="false" outlineLevel="0" collapsed="false">
      <c r="A144" s="253" t="n">
        <v>42382</v>
      </c>
      <c r="B144" s="254" t="n">
        <v>408</v>
      </c>
      <c r="C144" s="254" t="n">
        <v>105</v>
      </c>
      <c r="D144" s="254"/>
      <c r="E144" s="254"/>
    </row>
    <row r="145" customFormat="false" ht="15.75" hidden="false" customHeight="false" outlineLevel="0" collapsed="false">
      <c r="A145" s="253" t="n">
        <v>42383</v>
      </c>
      <c r="B145" s="254" t="n">
        <v>1792</v>
      </c>
      <c r="C145" s="254" t="n">
        <v>0</v>
      </c>
      <c r="D145" s="254"/>
      <c r="E145" s="254"/>
    </row>
    <row r="146" customFormat="false" ht="15.75" hidden="false" customHeight="false" outlineLevel="0" collapsed="false">
      <c r="A146" s="253" t="n">
        <v>42384</v>
      </c>
      <c r="B146" s="254" t="n">
        <v>3564</v>
      </c>
      <c r="C146" s="254" t="n">
        <v>453</v>
      </c>
      <c r="D146" s="254"/>
      <c r="E146" s="254"/>
    </row>
    <row r="147" customFormat="false" ht="15.75" hidden="false" customHeight="false" outlineLevel="0" collapsed="false">
      <c r="A147" s="253" t="n">
        <v>42385</v>
      </c>
      <c r="B147" s="254" t="n">
        <v>1188</v>
      </c>
      <c r="C147" s="254" t="n">
        <v>245</v>
      </c>
      <c r="D147" s="254"/>
      <c r="E147" s="254"/>
    </row>
    <row r="148" customFormat="false" ht="15.75" hidden="false" customHeight="false" outlineLevel="0" collapsed="false">
      <c r="A148" s="253" t="n">
        <v>42386</v>
      </c>
      <c r="B148" s="254" t="n">
        <v>39</v>
      </c>
      <c r="C148" s="254" t="n">
        <v>0</v>
      </c>
      <c r="D148" s="254"/>
      <c r="E148" s="254"/>
    </row>
    <row r="149" customFormat="false" ht="15.75" hidden="false" customHeight="false" outlineLevel="0" collapsed="false">
      <c r="A149" s="253" t="n">
        <v>42387</v>
      </c>
      <c r="B149" s="254" t="n">
        <v>435</v>
      </c>
      <c r="C149" s="254" t="n">
        <v>0</v>
      </c>
      <c r="D149" s="254"/>
      <c r="E149" s="254"/>
    </row>
    <row r="150" customFormat="false" ht="15.75" hidden="false" customHeight="false" outlineLevel="0" collapsed="false">
      <c r="A150" s="253" t="n">
        <v>42388</v>
      </c>
      <c r="B150" s="254" t="n">
        <v>964</v>
      </c>
      <c r="C150" s="254" t="n">
        <v>0</v>
      </c>
      <c r="D150" s="254"/>
      <c r="E150" s="254"/>
    </row>
    <row r="151" customFormat="false" ht="15.75" hidden="false" customHeight="false" outlineLevel="0" collapsed="false">
      <c r="A151" s="253" t="n">
        <v>42389</v>
      </c>
      <c r="B151" s="254" t="n">
        <v>3748</v>
      </c>
      <c r="C151" s="254" t="n">
        <v>0</v>
      </c>
      <c r="D151" s="254"/>
      <c r="E151" s="254"/>
    </row>
    <row r="152" customFormat="false" ht="15.75" hidden="false" customHeight="false" outlineLevel="0" collapsed="false">
      <c r="A152" s="253" t="n">
        <v>42390</v>
      </c>
      <c r="B152" s="254" t="n">
        <v>3166</v>
      </c>
      <c r="C152" s="254" t="n">
        <v>0</v>
      </c>
      <c r="D152" s="254"/>
      <c r="E152" s="254"/>
    </row>
    <row r="153" customFormat="false" ht="15.75" hidden="false" customHeight="false" outlineLevel="0" collapsed="false">
      <c r="A153" s="253" t="n">
        <v>42391</v>
      </c>
      <c r="B153" s="254" t="n">
        <v>4176</v>
      </c>
      <c r="C153" s="254" t="n">
        <v>282</v>
      </c>
      <c r="D153" s="254"/>
      <c r="E153" s="254"/>
    </row>
    <row r="154" customFormat="false" ht="15.75" hidden="false" customHeight="false" outlineLevel="0" collapsed="false">
      <c r="A154" s="253" t="n">
        <v>42392</v>
      </c>
      <c r="B154" s="254" t="n">
        <v>1124</v>
      </c>
      <c r="C154" s="254" t="n">
        <v>245</v>
      </c>
      <c r="D154" s="254"/>
      <c r="E154" s="254"/>
    </row>
    <row r="155" customFormat="false" ht="15.75" hidden="false" customHeight="false" outlineLevel="0" collapsed="false">
      <c r="A155" s="253" t="n">
        <v>42393</v>
      </c>
      <c r="B155" s="254" t="n">
        <v>418</v>
      </c>
      <c r="C155" s="254" t="n">
        <v>842</v>
      </c>
      <c r="D155" s="254"/>
      <c r="E155" s="254"/>
    </row>
    <row r="156" customFormat="false" ht="15.75" hidden="false" customHeight="false" outlineLevel="0" collapsed="false">
      <c r="A156" s="253" t="n">
        <v>42394</v>
      </c>
      <c r="B156" s="254" t="n">
        <v>1295</v>
      </c>
      <c r="C156" s="254" t="n">
        <v>124</v>
      </c>
      <c r="D156" s="254"/>
      <c r="E156" s="254"/>
    </row>
    <row r="157" customFormat="false" ht="15.75" hidden="false" customHeight="false" outlineLevel="0" collapsed="false">
      <c r="A157" s="253" t="n">
        <v>42395</v>
      </c>
      <c r="B157" s="254" t="n">
        <v>2808</v>
      </c>
      <c r="C157" s="254" t="n">
        <v>24</v>
      </c>
      <c r="D157" s="254"/>
      <c r="E157" s="254"/>
    </row>
    <row r="158" customFormat="false" ht="15.75" hidden="false" customHeight="false" outlineLevel="0" collapsed="false">
      <c r="A158" s="253" t="n">
        <v>42396</v>
      </c>
      <c r="B158" s="254" t="n">
        <v>2488</v>
      </c>
      <c r="C158" s="254" t="n">
        <v>1389</v>
      </c>
      <c r="D158" s="254"/>
      <c r="E158" s="254"/>
    </row>
    <row r="159" customFormat="false" ht="15.75" hidden="false" customHeight="false" outlineLevel="0" collapsed="false">
      <c r="A159" s="253" t="n">
        <v>42397</v>
      </c>
      <c r="B159" s="254" t="n">
        <v>3180</v>
      </c>
      <c r="C159" s="254" t="n">
        <v>232</v>
      </c>
      <c r="D159" s="254"/>
      <c r="E159" s="254"/>
    </row>
    <row r="160" customFormat="false" ht="15.75" hidden="false" customHeight="false" outlineLevel="0" collapsed="false">
      <c r="A160" s="253" t="n">
        <v>42398</v>
      </c>
      <c r="B160" s="254" t="n">
        <v>2076</v>
      </c>
      <c r="C160" s="254" t="n">
        <v>0</v>
      </c>
      <c r="D160" s="254"/>
      <c r="E160" s="254"/>
    </row>
    <row r="161" customFormat="false" ht="15.75" hidden="false" customHeight="false" outlineLevel="0" collapsed="false">
      <c r="A161" s="253" t="n">
        <v>42399</v>
      </c>
      <c r="B161" s="254" t="n">
        <v>2623</v>
      </c>
      <c r="C161" s="254" t="n">
        <v>855</v>
      </c>
      <c r="D161" s="254"/>
      <c r="E161" s="254"/>
    </row>
    <row r="162" customFormat="false" ht="15.75" hidden="false" customHeight="false" outlineLevel="0" collapsed="false">
      <c r="A162" s="253" t="n">
        <v>42400</v>
      </c>
      <c r="B162" s="254" t="n">
        <v>2105</v>
      </c>
      <c r="C162" s="254" t="n">
        <v>92</v>
      </c>
      <c r="D162" s="254"/>
      <c r="E162" s="254"/>
    </row>
    <row r="163" customFormat="false" ht="15.75" hidden="false" customHeight="false" outlineLevel="0" collapsed="false">
      <c r="A163" s="253" t="n">
        <v>42401</v>
      </c>
      <c r="B163" s="254" t="n">
        <v>1244</v>
      </c>
      <c r="C163" s="254" t="n">
        <v>389</v>
      </c>
      <c r="D163" s="254"/>
      <c r="E163" s="254"/>
    </row>
    <row r="164" customFormat="false" ht="15.75" hidden="false" customHeight="false" outlineLevel="0" collapsed="false">
      <c r="A164" s="253" t="n">
        <v>42402</v>
      </c>
      <c r="B164" s="254" t="n">
        <v>2368</v>
      </c>
      <c r="C164" s="254" t="n">
        <v>129</v>
      </c>
      <c r="D164" s="254"/>
      <c r="E164" s="254"/>
    </row>
    <row r="165" customFormat="false" ht="15.75" hidden="false" customHeight="false" outlineLevel="0" collapsed="false">
      <c r="A165" s="253" t="n">
        <v>42403</v>
      </c>
      <c r="B165" s="254" t="n">
        <v>3299</v>
      </c>
      <c r="C165" s="254" t="n">
        <v>121</v>
      </c>
      <c r="D165" s="254"/>
      <c r="E165" s="254"/>
    </row>
    <row r="166" customFormat="false" ht="15.75" hidden="false" customHeight="false" outlineLevel="0" collapsed="false">
      <c r="A166" s="253" t="n">
        <v>42404</v>
      </c>
      <c r="B166" s="254" t="n">
        <v>565</v>
      </c>
      <c r="C166" s="254" t="n">
        <v>117</v>
      </c>
      <c r="D166" s="254"/>
      <c r="E166" s="254"/>
    </row>
    <row r="167" customFormat="false" ht="15.75" hidden="false" customHeight="false" outlineLevel="0" collapsed="false">
      <c r="A167" s="253" t="n">
        <v>42405</v>
      </c>
      <c r="B167" s="254" t="n">
        <v>38</v>
      </c>
      <c r="C167" s="254" t="n">
        <v>0</v>
      </c>
      <c r="D167" s="254"/>
      <c r="E167" s="254"/>
    </row>
    <row r="168" customFormat="false" ht="15.75" hidden="false" customHeight="false" outlineLevel="0" collapsed="false">
      <c r="A168" s="253" t="n">
        <v>42406</v>
      </c>
      <c r="B168" s="254" t="n">
        <v>7</v>
      </c>
      <c r="C168" s="254" t="n">
        <v>0</v>
      </c>
      <c r="D168" s="254"/>
      <c r="E168" s="254"/>
    </row>
    <row r="169" customFormat="false" ht="15.75" hidden="false" customHeight="false" outlineLevel="0" collapsed="false">
      <c r="A169" s="253" t="n">
        <v>42407</v>
      </c>
      <c r="B169" s="254" t="n">
        <v>608</v>
      </c>
      <c r="C169" s="254" t="n">
        <v>0</v>
      </c>
      <c r="D169" s="254"/>
      <c r="E169" s="254"/>
    </row>
    <row r="170" customFormat="false" ht="15.75" hidden="false" customHeight="false" outlineLevel="0" collapsed="false">
      <c r="A170" s="253" t="n">
        <v>42408</v>
      </c>
      <c r="B170" s="254" t="n">
        <v>2418</v>
      </c>
      <c r="C170" s="254" t="n">
        <v>0</v>
      </c>
      <c r="D170" s="254"/>
      <c r="E170" s="254"/>
    </row>
    <row r="171" customFormat="false" ht="15.75" hidden="false" customHeight="false" outlineLevel="0" collapsed="false">
      <c r="A171" s="253" t="n">
        <v>42409</v>
      </c>
      <c r="B171" s="254" t="n">
        <v>3676</v>
      </c>
      <c r="C171" s="254" t="n">
        <v>0</v>
      </c>
      <c r="D171" s="254"/>
      <c r="E171" s="254"/>
    </row>
    <row r="172" customFormat="false" ht="15.75" hidden="false" customHeight="false" outlineLevel="0" collapsed="false">
      <c r="A172" s="253" t="n">
        <v>42410</v>
      </c>
      <c r="B172" s="254" t="n">
        <v>1071</v>
      </c>
      <c r="C172" s="254" t="n">
        <v>0</v>
      </c>
      <c r="D172" s="254"/>
      <c r="E172" s="254"/>
    </row>
    <row r="173" customFormat="false" ht="15.75" hidden="false" customHeight="false" outlineLevel="0" collapsed="false">
      <c r="A173" s="253" t="n">
        <v>42411</v>
      </c>
      <c r="B173" s="254" t="n">
        <v>502</v>
      </c>
      <c r="C173" s="254" t="n">
        <v>0</v>
      </c>
      <c r="D173" s="254"/>
      <c r="E173" s="254"/>
    </row>
    <row r="174" customFormat="false" ht="15.75" hidden="false" customHeight="false" outlineLevel="0" collapsed="false">
      <c r="A174" s="253" t="n">
        <v>42412</v>
      </c>
      <c r="B174" s="254" t="n">
        <v>123</v>
      </c>
      <c r="C174" s="254" t="n">
        <v>0</v>
      </c>
      <c r="D174" s="254"/>
      <c r="E174" s="254"/>
    </row>
    <row r="175" customFormat="false" ht="15.75" hidden="false" customHeight="false" outlineLevel="0" collapsed="false">
      <c r="A175" s="253" t="n">
        <v>42413</v>
      </c>
      <c r="B175" s="254" t="n">
        <v>186</v>
      </c>
      <c r="C175" s="254" t="n">
        <v>93</v>
      </c>
      <c r="D175" s="254"/>
      <c r="E175" s="254"/>
    </row>
    <row r="176" customFormat="false" ht="15.75" hidden="false" customHeight="false" outlineLevel="0" collapsed="false">
      <c r="A176" s="253" t="n">
        <v>42414</v>
      </c>
      <c r="B176" s="254" t="n">
        <v>51</v>
      </c>
      <c r="C176" s="254" t="n">
        <v>0</v>
      </c>
      <c r="D176" s="254"/>
      <c r="E176" s="254"/>
    </row>
    <row r="177" customFormat="false" ht="15.75" hidden="false" customHeight="false" outlineLevel="0" collapsed="false">
      <c r="A177" s="253" t="n">
        <v>42415</v>
      </c>
      <c r="B177" s="254" t="n">
        <v>181</v>
      </c>
      <c r="C177" s="254" t="n">
        <v>0</v>
      </c>
      <c r="D177" s="254"/>
      <c r="E177" s="254"/>
    </row>
    <row r="178" customFormat="false" ht="15.75" hidden="false" customHeight="false" outlineLevel="0" collapsed="false">
      <c r="A178" s="253" t="n">
        <v>42416</v>
      </c>
      <c r="B178" s="254" t="n">
        <v>1783</v>
      </c>
      <c r="C178" s="254" t="n">
        <v>0</v>
      </c>
      <c r="D178" s="254"/>
      <c r="E178" s="254"/>
    </row>
    <row r="179" customFormat="false" ht="15.75" hidden="false" customHeight="false" outlineLevel="0" collapsed="false">
      <c r="A179" s="253" t="n">
        <v>42417</v>
      </c>
      <c r="B179" s="254" t="n">
        <v>4611</v>
      </c>
      <c r="C179" s="254" t="n">
        <v>464</v>
      </c>
      <c r="D179" s="254"/>
      <c r="E179" s="254"/>
    </row>
    <row r="180" customFormat="false" ht="15.75" hidden="false" customHeight="false" outlineLevel="0" collapsed="false">
      <c r="A180" s="253" t="n">
        <v>42418</v>
      </c>
      <c r="B180" s="254" t="n">
        <v>4824</v>
      </c>
      <c r="C180" s="254" t="n">
        <v>0</v>
      </c>
      <c r="D180" s="254"/>
      <c r="E180" s="254"/>
    </row>
    <row r="181" customFormat="false" ht="15.75" hidden="false" customHeight="false" outlineLevel="0" collapsed="false">
      <c r="A181" s="253" t="n">
        <v>42419</v>
      </c>
      <c r="B181" s="254" t="n">
        <v>2440</v>
      </c>
      <c r="C181" s="254" t="n">
        <v>17</v>
      </c>
      <c r="D181" s="254"/>
      <c r="E181" s="254"/>
    </row>
    <row r="182" customFormat="false" ht="15.75" hidden="false" customHeight="false" outlineLevel="0" collapsed="false">
      <c r="A182" s="253" t="n">
        <v>42420</v>
      </c>
      <c r="B182" s="254" t="n">
        <v>3772</v>
      </c>
      <c r="C182" s="254" t="n">
        <v>347</v>
      </c>
      <c r="D182" s="254"/>
      <c r="E182" s="254"/>
    </row>
    <row r="183" customFormat="false" ht="15.75" hidden="false" customHeight="false" outlineLevel="0" collapsed="false">
      <c r="A183" s="253" t="n">
        <v>42421</v>
      </c>
      <c r="B183" s="254" t="n">
        <v>1618</v>
      </c>
      <c r="C183" s="254" t="n">
        <v>0</v>
      </c>
      <c r="D183" s="254"/>
      <c r="E183" s="254"/>
    </row>
    <row r="184" customFormat="false" ht="15.75" hidden="false" customHeight="false" outlineLevel="0" collapsed="false">
      <c r="A184" s="253" t="n">
        <v>42422</v>
      </c>
      <c r="B184" s="254" t="n">
        <v>2545</v>
      </c>
      <c r="C184" s="254" t="n">
        <v>938</v>
      </c>
      <c r="D184" s="254"/>
      <c r="E184" s="254"/>
    </row>
    <row r="185" customFormat="false" ht="15.75" hidden="false" customHeight="false" outlineLevel="0" collapsed="false">
      <c r="A185" s="253" t="n">
        <v>42423</v>
      </c>
      <c r="B185" s="254" t="n">
        <v>3474</v>
      </c>
      <c r="C185" s="254" t="n">
        <v>207</v>
      </c>
      <c r="D185" s="254"/>
      <c r="E185" s="254"/>
    </row>
    <row r="186" customFormat="false" ht="15.75" hidden="false" customHeight="false" outlineLevel="0" collapsed="false">
      <c r="A186" s="253" t="n">
        <v>42424</v>
      </c>
      <c r="B186" s="254" t="n">
        <v>2044</v>
      </c>
      <c r="C186" s="254" t="n">
        <v>879</v>
      </c>
      <c r="D186" s="254"/>
      <c r="E186" s="254"/>
    </row>
    <row r="187" customFormat="false" ht="15.75" hidden="false" customHeight="false" outlineLevel="0" collapsed="false">
      <c r="A187" s="253" t="n">
        <v>42425</v>
      </c>
      <c r="B187" s="254" t="n">
        <v>1675</v>
      </c>
      <c r="C187" s="254" t="n">
        <v>0</v>
      </c>
      <c r="D187" s="254"/>
      <c r="E187" s="254"/>
    </row>
    <row r="188" customFormat="false" ht="15.75" hidden="false" customHeight="false" outlineLevel="0" collapsed="false">
      <c r="A188" s="253" t="n">
        <v>42426</v>
      </c>
      <c r="B188" s="254" t="n">
        <v>3021</v>
      </c>
      <c r="C188" s="254" t="n">
        <v>0</v>
      </c>
      <c r="D188" s="254"/>
      <c r="E188" s="254"/>
    </row>
    <row r="189" customFormat="false" ht="15.75" hidden="false" customHeight="false" outlineLevel="0" collapsed="false">
      <c r="A189" s="253" t="n">
        <v>42427</v>
      </c>
      <c r="B189" s="254" t="n">
        <v>1355</v>
      </c>
      <c r="C189" s="254" t="n">
        <v>0</v>
      </c>
      <c r="D189" s="254"/>
      <c r="E189" s="254"/>
    </row>
    <row r="190" customFormat="false" ht="15.75" hidden="false" customHeight="false" outlineLevel="0" collapsed="false">
      <c r="A190" s="253" t="n">
        <v>42428</v>
      </c>
      <c r="B190" s="254" t="n">
        <v>3651</v>
      </c>
      <c r="C190" s="254" t="n">
        <v>120</v>
      </c>
      <c r="D190" s="254"/>
      <c r="E190" s="254"/>
    </row>
    <row r="191" customFormat="false" ht="15.75" hidden="false" customHeight="false" outlineLevel="0" collapsed="false">
      <c r="A191" s="253" t="n">
        <v>42429</v>
      </c>
      <c r="B191" s="254" t="n">
        <v>2072</v>
      </c>
      <c r="C191" s="254" t="n">
        <v>0</v>
      </c>
      <c r="D191" s="254"/>
      <c r="E191" s="254"/>
    </row>
    <row r="192" customFormat="false" ht="15.75" hidden="false" customHeight="false" outlineLevel="0" collapsed="false">
      <c r="A192" s="253" t="n">
        <v>42430</v>
      </c>
      <c r="B192" s="254" t="n">
        <v>609</v>
      </c>
      <c r="C192" s="254" t="n">
        <v>0</v>
      </c>
      <c r="D192" s="254"/>
      <c r="E192" s="254"/>
    </row>
    <row r="193" customFormat="false" ht="15.75" hidden="false" customHeight="false" outlineLevel="0" collapsed="false">
      <c r="A193" s="253" t="n">
        <v>42431</v>
      </c>
      <c r="B193" s="254" t="n">
        <v>2162</v>
      </c>
      <c r="C193" s="254" t="n">
        <v>0</v>
      </c>
      <c r="D193" s="254"/>
      <c r="E193" s="254"/>
    </row>
    <row r="194" customFormat="false" ht="15.75" hidden="false" customHeight="false" outlineLevel="0" collapsed="false">
      <c r="A194" s="253" t="n">
        <v>42432</v>
      </c>
      <c r="B194" s="254" t="n">
        <v>2569</v>
      </c>
      <c r="C194" s="254" t="n">
        <v>0</v>
      </c>
      <c r="D194" s="254"/>
      <c r="E194" s="254"/>
    </row>
    <row r="195" customFormat="false" ht="15.75" hidden="false" customHeight="false" outlineLevel="0" collapsed="false">
      <c r="A195" s="253" t="n">
        <v>42433</v>
      </c>
      <c r="B195" s="254" t="n">
        <v>332</v>
      </c>
      <c r="C195" s="254" t="n">
        <v>0</v>
      </c>
      <c r="D195" s="254"/>
      <c r="E195" s="254"/>
    </row>
    <row r="196" customFormat="false" ht="15.75" hidden="false" customHeight="false" outlineLevel="0" collapsed="false">
      <c r="A196" s="253" t="n">
        <v>42434</v>
      </c>
      <c r="B196" s="254" t="n">
        <v>630</v>
      </c>
      <c r="C196" s="254" t="n">
        <v>0</v>
      </c>
      <c r="D196" s="254"/>
      <c r="E196" s="254"/>
    </row>
    <row r="197" customFormat="false" ht="15.75" hidden="false" customHeight="false" outlineLevel="0" collapsed="false">
      <c r="A197" s="253" t="n">
        <v>42435</v>
      </c>
      <c r="B197" s="254" t="n">
        <v>2480</v>
      </c>
      <c r="C197" s="254" t="n">
        <v>0</v>
      </c>
      <c r="D197" s="254"/>
      <c r="E197" s="254"/>
    </row>
    <row r="198" customFormat="false" ht="15.75" hidden="false" customHeight="false" outlineLevel="0" collapsed="false">
      <c r="A198" s="253" t="n">
        <v>42436</v>
      </c>
      <c r="B198" s="254" t="n">
        <v>728</v>
      </c>
      <c r="C198" s="254" t="n">
        <v>208</v>
      </c>
      <c r="D198" s="254"/>
      <c r="E198" s="254"/>
    </row>
    <row r="199" customFormat="false" ht="15.75" hidden="false" customHeight="false" outlineLevel="0" collapsed="false">
      <c r="A199" s="253" t="n">
        <v>42437</v>
      </c>
      <c r="B199" s="254" t="n">
        <v>811</v>
      </c>
      <c r="C199" s="254" t="n">
        <v>187</v>
      </c>
      <c r="D199" s="254"/>
      <c r="E199" s="254"/>
    </row>
    <row r="200" customFormat="false" ht="15.75" hidden="false" customHeight="false" outlineLevel="0" collapsed="false">
      <c r="A200" s="253" t="n">
        <v>42438</v>
      </c>
      <c r="B200" s="254" t="n">
        <v>3340</v>
      </c>
      <c r="C200" s="254" t="n">
        <v>0</v>
      </c>
      <c r="D200" s="254"/>
      <c r="E200" s="254"/>
    </row>
    <row r="201" customFormat="false" ht="15.75" hidden="false" customHeight="false" outlineLevel="0" collapsed="false">
      <c r="A201" s="253" t="n">
        <v>42439</v>
      </c>
      <c r="B201" s="254" t="n">
        <v>835</v>
      </c>
      <c r="C201" s="254" t="n">
        <v>0</v>
      </c>
      <c r="D201" s="254"/>
      <c r="E201" s="254"/>
    </row>
    <row r="202" customFormat="false" ht="15.75" hidden="false" customHeight="false" outlineLevel="0" collapsed="false">
      <c r="A202" s="253" t="n">
        <v>42440</v>
      </c>
      <c r="B202" s="254" t="n">
        <v>232</v>
      </c>
      <c r="C202" s="254" t="n">
        <v>0</v>
      </c>
      <c r="D202" s="254"/>
      <c r="E202" s="254"/>
    </row>
    <row r="203" customFormat="false" ht="15.75" hidden="false" customHeight="false" outlineLevel="0" collapsed="false">
      <c r="A203" s="253" t="n">
        <v>42441</v>
      </c>
      <c r="B203" s="254" t="n">
        <v>2578</v>
      </c>
      <c r="C203" s="254" t="n">
        <v>0</v>
      </c>
      <c r="D203" s="254"/>
      <c r="E203" s="254"/>
    </row>
    <row r="204" customFormat="false" ht="15.75" hidden="false" customHeight="false" outlineLevel="0" collapsed="false">
      <c r="A204" s="253" t="n">
        <v>42442</v>
      </c>
      <c r="B204" s="254" t="n">
        <v>1418</v>
      </c>
      <c r="C204" s="254" t="n">
        <v>0</v>
      </c>
      <c r="D204" s="254"/>
      <c r="E204" s="254"/>
    </row>
    <row r="205" customFormat="false" ht="15.75" hidden="false" customHeight="false" outlineLevel="0" collapsed="false">
      <c r="A205" s="253" t="n">
        <v>42443</v>
      </c>
      <c r="B205" s="254" t="n">
        <v>301</v>
      </c>
      <c r="C205" s="254" t="n">
        <v>0</v>
      </c>
      <c r="D205" s="254"/>
      <c r="E205" s="254"/>
    </row>
    <row r="206" customFormat="false" ht="15.75" hidden="false" customHeight="false" outlineLevel="0" collapsed="false">
      <c r="A206" s="253" t="n">
        <v>42444</v>
      </c>
      <c r="B206" s="254" t="n">
        <v>128</v>
      </c>
      <c r="C206" s="254" t="n">
        <v>0</v>
      </c>
      <c r="D206" s="254"/>
      <c r="E206" s="254"/>
    </row>
    <row r="207" customFormat="false" ht="15.75" hidden="false" customHeight="false" outlineLevel="0" collapsed="false">
      <c r="A207" s="253" t="n">
        <v>42445</v>
      </c>
      <c r="B207" s="254" t="n">
        <v>252</v>
      </c>
      <c r="C207" s="254" t="n">
        <v>1230</v>
      </c>
      <c r="D207" s="254"/>
      <c r="E207" s="254"/>
    </row>
    <row r="208" customFormat="false" ht="15.75" hidden="false" customHeight="false" outlineLevel="0" collapsed="false">
      <c r="A208" s="253" t="n">
        <v>42446</v>
      </c>
      <c r="B208" s="254" t="n">
        <v>263</v>
      </c>
      <c r="C208" s="254" t="n">
        <v>1184</v>
      </c>
      <c r="D208" s="254"/>
      <c r="E208" s="254"/>
    </row>
    <row r="209" customFormat="false" ht="15.75" hidden="false" customHeight="false" outlineLevel="0" collapsed="false">
      <c r="A209" s="253" t="n">
        <v>42447</v>
      </c>
      <c r="B209" s="254" t="n">
        <v>1431</v>
      </c>
      <c r="C209" s="254" t="n">
        <v>0</v>
      </c>
      <c r="D209" s="254"/>
      <c r="E209" s="254"/>
    </row>
    <row r="210" customFormat="false" ht="15.75" hidden="false" customHeight="false" outlineLevel="0" collapsed="false">
      <c r="A210" s="253" t="n">
        <v>42448</v>
      </c>
      <c r="B210" s="254" t="n">
        <v>926</v>
      </c>
      <c r="C210" s="254" t="n">
        <v>1189</v>
      </c>
      <c r="D210" s="254"/>
      <c r="E210" s="254"/>
    </row>
    <row r="211" customFormat="false" ht="15.75" hidden="false" customHeight="false" outlineLevel="0" collapsed="false">
      <c r="A211" s="253" t="n">
        <v>42449</v>
      </c>
      <c r="B211" s="254" t="n">
        <v>931</v>
      </c>
      <c r="C211" s="254" t="n">
        <v>727</v>
      </c>
      <c r="D211" s="254"/>
      <c r="E211" s="254"/>
    </row>
    <row r="212" customFormat="false" ht="15.75" hidden="false" customHeight="false" outlineLevel="0" collapsed="false">
      <c r="A212" s="253" t="n">
        <v>42450</v>
      </c>
      <c r="B212" s="254" t="n">
        <v>880</v>
      </c>
      <c r="C212" s="254" t="n">
        <v>619</v>
      </c>
      <c r="D212" s="254"/>
      <c r="E212" s="254"/>
    </row>
    <row r="213" customFormat="false" ht="15.75" hidden="false" customHeight="false" outlineLevel="0" collapsed="false">
      <c r="A213" s="253" t="n">
        <v>42451</v>
      </c>
      <c r="B213" s="254" t="n">
        <v>539</v>
      </c>
      <c r="C213" s="254" t="n">
        <v>0</v>
      </c>
      <c r="D213" s="254"/>
      <c r="E213" s="254"/>
    </row>
    <row r="214" customFormat="false" ht="15.75" hidden="false" customHeight="false" outlineLevel="0" collapsed="false">
      <c r="A214" s="253" t="n">
        <v>42452</v>
      </c>
      <c r="B214" s="254" t="n">
        <v>269</v>
      </c>
      <c r="C214" s="254" t="n">
        <v>0</v>
      </c>
      <c r="D214" s="254"/>
      <c r="E214" s="254"/>
    </row>
    <row r="215" customFormat="false" ht="15.75" hidden="false" customHeight="false" outlineLevel="0" collapsed="false">
      <c r="A215" s="253" t="n">
        <v>42453</v>
      </c>
      <c r="B215" s="254" t="n">
        <v>83</v>
      </c>
      <c r="C215" s="254" t="n">
        <v>0</v>
      </c>
      <c r="D215" s="254"/>
      <c r="E215" s="254"/>
    </row>
    <row r="216" customFormat="false" ht="15.75" hidden="false" customHeight="false" outlineLevel="0" collapsed="false">
      <c r="A216" s="253" t="n">
        <v>42454</v>
      </c>
      <c r="B216" s="254" t="n">
        <v>177</v>
      </c>
      <c r="C216" s="254" t="n">
        <v>0</v>
      </c>
      <c r="D216" s="254"/>
      <c r="E216" s="254"/>
    </row>
    <row r="217" customFormat="false" ht="15.75" hidden="false" customHeight="false" outlineLevel="0" collapsed="false">
      <c r="A217" s="253" t="n">
        <v>42455</v>
      </c>
      <c r="B217" s="254" t="n">
        <v>5</v>
      </c>
      <c r="C217" s="254" t="n">
        <v>0</v>
      </c>
      <c r="D217" s="254"/>
      <c r="E217" s="254"/>
    </row>
    <row r="218" customFormat="false" ht="15.75" hidden="false" customHeight="false" outlineLevel="0" collapsed="false">
      <c r="A218" s="253" t="n">
        <v>42456</v>
      </c>
      <c r="B218" s="254" t="n">
        <v>144</v>
      </c>
      <c r="C218" s="254" t="n">
        <v>0</v>
      </c>
      <c r="D218" s="254"/>
      <c r="E218" s="254"/>
    </row>
    <row r="219" customFormat="false" ht="15.75" hidden="false" customHeight="false" outlineLevel="0" collapsed="false">
      <c r="A219" s="253" t="n">
        <v>42457</v>
      </c>
      <c r="B219" s="254" t="n">
        <v>161</v>
      </c>
      <c r="C219" s="254" t="n">
        <v>0</v>
      </c>
      <c r="D219" s="254"/>
      <c r="E219" s="254"/>
    </row>
    <row r="220" customFormat="false" ht="15.75" hidden="false" customHeight="false" outlineLevel="0" collapsed="false">
      <c r="A220" s="253" t="n">
        <v>42458</v>
      </c>
      <c r="B220" s="254" t="n">
        <v>741</v>
      </c>
      <c r="C220" s="254" t="n">
        <v>730</v>
      </c>
      <c r="D220" s="254"/>
      <c r="E220" s="254"/>
    </row>
    <row r="221" customFormat="false" ht="15.75" hidden="false" customHeight="false" outlineLevel="0" collapsed="false">
      <c r="A221" s="253" t="n">
        <v>42459</v>
      </c>
      <c r="B221" s="254" t="n">
        <v>267</v>
      </c>
      <c r="C221" s="254" t="n">
        <v>2699</v>
      </c>
      <c r="D221" s="254"/>
      <c r="E221" s="254"/>
    </row>
    <row r="222" customFormat="false" ht="15.75" hidden="false" customHeight="false" outlineLevel="0" collapsed="false">
      <c r="A222" s="253" t="n">
        <v>42460</v>
      </c>
      <c r="B222" s="254" t="n">
        <v>401</v>
      </c>
      <c r="C222" s="254" t="n">
        <v>364</v>
      </c>
      <c r="D222" s="254"/>
      <c r="E222" s="254"/>
    </row>
    <row r="223" customFormat="false" ht="15.75" hidden="false" customHeight="false" outlineLevel="0" collapsed="false">
      <c r="A223" s="253" t="n">
        <v>42461</v>
      </c>
      <c r="B223" s="254" t="n">
        <v>555</v>
      </c>
      <c r="C223" s="254" t="n">
        <v>545</v>
      </c>
      <c r="D223" s="254"/>
      <c r="E223" s="254"/>
    </row>
    <row r="224" customFormat="false" ht="15.75" hidden="false" customHeight="false" outlineLevel="0" collapsed="false">
      <c r="A224" s="253" t="n">
        <v>42462</v>
      </c>
      <c r="B224" s="254" t="n">
        <v>231</v>
      </c>
      <c r="C224" s="254" t="n">
        <v>0</v>
      </c>
      <c r="D224" s="254"/>
      <c r="E224" s="254"/>
    </row>
    <row r="225" customFormat="false" ht="15.75" hidden="false" customHeight="false" outlineLevel="0" collapsed="false">
      <c r="A225" s="253" t="n">
        <v>42463</v>
      </c>
      <c r="B225" s="254" t="n">
        <v>262</v>
      </c>
      <c r="C225" s="254" t="n">
        <v>0</v>
      </c>
      <c r="D225" s="254"/>
      <c r="E225" s="254"/>
    </row>
    <row r="226" customFormat="false" ht="15.75" hidden="false" customHeight="false" outlineLevel="0" collapsed="false">
      <c r="A226" s="253" t="n">
        <v>42464</v>
      </c>
      <c r="B226" s="254" t="n">
        <v>228</v>
      </c>
      <c r="C226" s="254" t="n">
        <v>10</v>
      </c>
      <c r="D226" s="254"/>
      <c r="E226" s="254"/>
    </row>
    <row r="227" customFormat="false" ht="15.75" hidden="false" customHeight="false" outlineLevel="0" collapsed="false">
      <c r="A227" s="253" t="n">
        <v>42465</v>
      </c>
      <c r="B227" s="254" t="n">
        <v>28</v>
      </c>
      <c r="C227" s="254" t="n">
        <v>0</v>
      </c>
      <c r="D227" s="254"/>
      <c r="E227" s="254"/>
    </row>
    <row r="228" customFormat="false" ht="15.75" hidden="false" customHeight="false" outlineLevel="0" collapsed="false">
      <c r="A228" s="253" t="n">
        <v>42466</v>
      </c>
      <c r="B228" s="254" t="n">
        <v>70</v>
      </c>
      <c r="C228" s="254" t="n">
        <v>0</v>
      </c>
      <c r="D228" s="254"/>
      <c r="E228" s="254"/>
    </row>
    <row r="229" customFormat="false" ht="15.75" hidden="false" customHeight="false" outlineLevel="0" collapsed="false">
      <c r="A229" s="253" t="n">
        <v>42467</v>
      </c>
      <c r="B229" s="254" t="n">
        <v>157</v>
      </c>
      <c r="C229" s="254" t="n">
        <v>312</v>
      </c>
      <c r="D229" s="254"/>
      <c r="E229" s="254"/>
    </row>
    <row r="230" customFormat="false" ht="15.75" hidden="false" customHeight="false" outlineLevel="0" collapsed="false">
      <c r="A230" s="253" t="n">
        <v>42468</v>
      </c>
      <c r="B230" s="254" t="n">
        <v>116</v>
      </c>
      <c r="C230" s="254" t="n">
        <v>0</v>
      </c>
      <c r="D230" s="254"/>
      <c r="E230" s="254"/>
    </row>
    <row r="231" customFormat="false" ht="15.75" hidden="false" customHeight="false" outlineLevel="0" collapsed="false">
      <c r="A231" s="253" t="n">
        <v>42469</v>
      </c>
      <c r="B231" s="254" t="n">
        <v>59</v>
      </c>
      <c r="C231" s="254" t="n">
        <v>294</v>
      </c>
      <c r="D231" s="254"/>
      <c r="E231" s="254"/>
    </row>
    <row r="232" customFormat="false" ht="15.75" hidden="false" customHeight="false" outlineLevel="0" collapsed="false">
      <c r="A232" s="253" t="n">
        <v>42470</v>
      </c>
      <c r="B232" s="254" t="n">
        <v>0</v>
      </c>
      <c r="C232" s="254" t="n">
        <v>0</v>
      </c>
      <c r="D232" s="254"/>
      <c r="E232" s="254"/>
    </row>
    <row r="233" customFormat="false" ht="15.75" hidden="false" customHeight="false" outlineLevel="0" collapsed="false">
      <c r="A233" s="253" t="n">
        <v>42471</v>
      </c>
      <c r="B233" s="254" t="n">
        <v>75</v>
      </c>
      <c r="C233" s="254" t="n">
        <v>0</v>
      </c>
      <c r="D233" s="254"/>
      <c r="E233" s="254"/>
    </row>
    <row r="234" customFormat="false" ht="15.75" hidden="false" customHeight="false" outlineLevel="0" collapsed="false">
      <c r="A234" s="253" t="n">
        <v>42472</v>
      </c>
      <c r="B234" s="254" t="n">
        <v>101</v>
      </c>
      <c r="C234" s="254" t="n">
        <v>2231</v>
      </c>
      <c r="D234" s="254"/>
      <c r="E234" s="254"/>
    </row>
    <row r="235" customFormat="false" ht="15.75" hidden="false" customHeight="false" outlineLevel="0" collapsed="false">
      <c r="A235" s="253" t="n">
        <v>42473</v>
      </c>
      <c r="B235" s="254" t="n">
        <v>30</v>
      </c>
      <c r="C235" s="254" t="n">
        <v>2044</v>
      </c>
      <c r="D235" s="254"/>
      <c r="E235" s="254"/>
    </row>
    <row r="236" customFormat="false" ht="15.75" hidden="false" customHeight="false" outlineLevel="0" collapsed="false">
      <c r="A236" s="253" t="n">
        <v>42474</v>
      </c>
      <c r="B236" s="254" t="n">
        <v>106</v>
      </c>
      <c r="C236" s="254" t="n">
        <v>1030</v>
      </c>
      <c r="D236" s="254"/>
      <c r="E236" s="254"/>
    </row>
    <row r="237" customFormat="false" ht="15.75" hidden="false" customHeight="false" outlineLevel="0" collapsed="false">
      <c r="A237" s="253" t="n">
        <v>42475</v>
      </c>
      <c r="B237" s="254" t="n">
        <v>79</v>
      </c>
      <c r="C237" s="254" t="n">
        <v>350</v>
      </c>
      <c r="D237" s="254"/>
      <c r="E237" s="254"/>
    </row>
    <row r="238" customFormat="false" ht="15.75" hidden="false" customHeight="false" outlineLevel="0" collapsed="false">
      <c r="A238" s="253" t="n">
        <v>42476</v>
      </c>
      <c r="B238" s="254" t="n">
        <v>55</v>
      </c>
      <c r="C238" s="254" t="n">
        <v>0</v>
      </c>
      <c r="D238" s="254"/>
      <c r="E238" s="254"/>
    </row>
    <row r="239" customFormat="false" ht="15.75" hidden="false" customHeight="false" outlineLevel="0" collapsed="false">
      <c r="A239" s="253" t="n">
        <v>42477</v>
      </c>
      <c r="B239" s="254" t="n">
        <v>107</v>
      </c>
      <c r="C239" s="254" t="n">
        <v>497</v>
      </c>
      <c r="D239" s="254"/>
      <c r="E239" s="254"/>
    </row>
    <row r="240" customFormat="false" ht="15.75" hidden="false" customHeight="false" outlineLevel="0" collapsed="false">
      <c r="A240" s="253" t="n">
        <v>42478</v>
      </c>
      <c r="B240" s="254" t="n">
        <v>107</v>
      </c>
      <c r="C240" s="254" t="n">
        <v>343</v>
      </c>
      <c r="D240" s="254"/>
      <c r="E240" s="254"/>
    </row>
    <row r="241" customFormat="false" ht="15.75" hidden="false" customHeight="false" outlineLevel="0" collapsed="false">
      <c r="A241" s="253" t="n">
        <v>42479</v>
      </c>
      <c r="B241" s="254" t="n">
        <v>178</v>
      </c>
      <c r="C241" s="254" t="n">
        <v>65</v>
      </c>
      <c r="D241" s="254"/>
      <c r="E241" s="254"/>
    </row>
    <row r="242" customFormat="false" ht="15.75" hidden="false" customHeight="false" outlineLevel="0" collapsed="false">
      <c r="A242" s="253" t="n">
        <v>42480</v>
      </c>
      <c r="B242" s="254" t="n">
        <v>233</v>
      </c>
      <c r="C242" s="254" t="n">
        <v>0</v>
      </c>
      <c r="D242" s="254"/>
      <c r="E242" s="254"/>
    </row>
    <row r="243" customFormat="false" ht="15.75" hidden="false" customHeight="false" outlineLevel="0" collapsed="false">
      <c r="A243" s="253" t="n">
        <v>42481</v>
      </c>
      <c r="B243" s="254" t="n">
        <v>49</v>
      </c>
      <c r="C243" s="254" t="n">
        <v>264</v>
      </c>
      <c r="D243" s="254"/>
      <c r="E243" s="254"/>
    </row>
    <row r="244" customFormat="false" ht="15.75" hidden="false" customHeight="false" outlineLevel="0" collapsed="false">
      <c r="A244" s="253" t="n">
        <v>42482</v>
      </c>
      <c r="B244" s="254" t="n">
        <v>34</v>
      </c>
      <c r="C244" s="254" t="n">
        <v>0</v>
      </c>
      <c r="D244" s="254"/>
      <c r="E244" s="254"/>
    </row>
    <row r="245" customFormat="false" ht="15.75" hidden="false" customHeight="false" outlineLevel="0" collapsed="false">
      <c r="A245" s="253" t="n">
        <v>42483</v>
      </c>
      <c r="B245" s="254" t="n">
        <v>137</v>
      </c>
      <c r="C245" s="254" t="n">
        <v>0</v>
      </c>
      <c r="D245" s="254"/>
      <c r="E245" s="254"/>
    </row>
    <row r="246" customFormat="false" ht="15.75" hidden="false" customHeight="false" outlineLevel="0" collapsed="false">
      <c r="A246" s="253" t="n">
        <v>42484</v>
      </c>
      <c r="B246" s="254" t="n">
        <v>52</v>
      </c>
      <c r="C246" s="254" t="n">
        <v>0</v>
      </c>
      <c r="D246" s="254"/>
      <c r="E246" s="254"/>
    </row>
    <row r="247" customFormat="false" ht="15.75" hidden="false" customHeight="false" outlineLevel="0" collapsed="false">
      <c r="A247" s="253" t="n">
        <v>42485</v>
      </c>
      <c r="B247" s="254" t="n">
        <v>0</v>
      </c>
      <c r="C247" s="254" t="n">
        <v>308</v>
      </c>
      <c r="D247" s="254"/>
      <c r="E247" s="254"/>
    </row>
    <row r="248" customFormat="false" ht="15.75" hidden="false" customHeight="false" outlineLevel="0" collapsed="false">
      <c r="A248" s="253" t="n">
        <v>42486</v>
      </c>
      <c r="B248" s="254" t="n">
        <v>62</v>
      </c>
      <c r="C248" s="254" t="n">
        <v>1133</v>
      </c>
      <c r="D248" s="254"/>
      <c r="E248" s="254"/>
    </row>
    <row r="249" customFormat="false" ht="15.75" hidden="false" customHeight="false" outlineLevel="0" collapsed="false">
      <c r="A249" s="253" t="n">
        <v>42487</v>
      </c>
      <c r="B249" s="254" t="n">
        <v>108</v>
      </c>
      <c r="C249" s="254" t="n">
        <v>0</v>
      </c>
      <c r="D249" s="254"/>
      <c r="E249" s="254"/>
    </row>
    <row r="250" customFormat="false" ht="15.75" hidden="false" customHeight="false" outlineLevel="0" collapsed="false">
      <c r="A250" s="253" t="n">
        <v>42488</v>
      </c>
      <c r="B250" s="254" t="n">
        <v>110</v>
      </c>
      <c r="C250" s="254" t="n">
        <v>237</v>
      </c>
      <c r="D250" s="254"/>
      <c r="E250" s="254"/>
    </row>
    <row r="251" customFormat="false" ht="15.75" hidden="false" customHeight="false" outlineLevel="0" collapsed="false">
      <c r="A251" s="253" t="n">
        <v>42489</v>
      </c>
      <c r="B251" s="254" t="n">
        <v>90</v>
      </c>
      <c r="C251" s="254" t="n">
        <v>381</v>
      </c>
      <c r="D251" s="254"/>
      <c r="E251" s="254"/>
    </row>
    <row r="252" customFormat="false" ht="15.75" hidden="false" customHeight="false" outlineLevel="0" collapsed="false">
      <c r="A252" s="253" t="n">
        <v>42490</v>
      </c>
      <c r="B252" s="254" t="n">
        <v>0</v>
      </c>
      <c r="C252" s="254" t="n">
        <v>27</v>
      </c>
      <c r="D252" s="254"/>
      <c r="E252" s="254"/>
    </row>
    <row r="253" customFormat="false" ht="15.75" hidden="false" customHeight="false" outlineLevel="0" collapsed="false">
      <c r="A253" s="253" t="n">
        <v>42491</v>
      </c>
      <c r="B253" s="254" t="n">
        <v>0</v>
      </c>
      <c r="C253" s="254" t="n">
        <v>705</v>
      </c>
      <c r="D253" s="254"/>
      <c r="E253" s="254"/>
    </row>
    <row r="254" customFormat="false" ht="15.75" hidden="false" customHeight="false" outlineLevel="0" collapsed="false">
      <c r="A254" s="253" t="n">
        <v>42492</v>
      </c>
      <c r="B254" s="254" t="n">
        <v>123</v>
      </c>
      <c r="C254" s="254" t="n">
        <v>0</v>
      </c>
      <c r="D254" s="254"/>
      <c r="E254" s="254"/>
    </row>
    <row r="255" customFormat="false" ht="15.75" hidden="false" customHeight="false" outlineLevel="0" collapsed="false">
      <c r="A255" s="253" t="n">
        <v>42493</v>
      </c>
      <c r="B255" s="254" t="n">
        <v>53</v>
      </c>
      <c r="C255" s="254" t="n">
        <v>27</v>
      </c>
      <c r="D255" s="254"/>
      <c r="E255" s="254"/>
    </row>
    <row r="256" customFormat="false" ht="15.75" hidden="false" customHeight="false" outlineLevel="0" collapsed="false">
      <c r="A256" s="253" t="n">
        <v>42494</v>
      </c>
      <c r="B256" s="254" t="n">
        <v>87</v>
      </c>
      <c r="C256" s="254" t="n">
        <v>52</v>
      </c>
      <c r="D256" s="254"/>
      <c r="E256" s="254"/>
    </row>
    <row r="257" customFormat="false" ht="15.75" hidden="false" customHeight="false" outlineLevel="0" collapsed="false">
      <c r="A257" s="253" t="n">
        <v>42495</v>
      </c>
      <c r="B257" s="254" t="n">
        <v>123</v>
      </c>
      <c r="C257" s="254" t="n">
        <v>0</v>
      </c>
      <c r="D257" s="254"/>
      <c r="E257" s="254"/>
    </row>
    <row r="258" customFormat="false" ht="15.75" hidden="false" customHeight="false" outlineLevel="0" collapsed="false">
      <c r="A258" s="253" t="n">
        <v>42496</v>
      </c>
      <c r="B258" s="254" t="n">
        <v>14</v>
      </c>
      <c r="C258" s="254" t="n">
        <v>847</v>
      </c>
      <c r="D258" s="254"/>
      <c r="E258" s="254"/>
    </row>
    <row r="259" customFormat="false" ht="15.75" hidden="false" customHeight="false" outlineLevel="0" collapsed="false">
      <c r="A259" s="253" t="n">
        <v>42497</v>
      </c>
      <c r="B259" s="254" t="n">
        <v>48</v>
      </c>
      <c r="C259" s="254" t="n">
        <v>1651</v>
      </c>
      <c r="D259" s="254"/>
      <c r="E259" s="254"/>
    </row>
    <row r="260" customFormat="false" ht="15.75" hidden="false" customHeight="false" outlineLevel="0" collapsed="false">
      <c r="A260" s="253" t="n">
        <v>42498</v>
      </c>
      <c r="B260" s="254" t="n">
        <v>37</v>
      </c>
      <c r="C260" s="254" t="n">
        <v>0</v>
      </c>
      <c r="D260" s="254"/>
      <c r="E260" s="254"/>
    </row>
    <row r="261" customFormat="false" ht="15.75" hidden="false" customHeight="false" outlineLevel="0" collapsed="false">
      <c r="A261" s="253" t="n">
        <v>42499</v>
      </c>
      <c r="B261" s="254" t="n">
        <v>42</v>
      </c>
      <c r="C261" s="254" t="n">
        <v>0</v>
      </c>
      <c r="D261" s="254"/>
      <c r="E261" s="254"/>
    </row>
    <row r="262" customFormat="false" ht="15.75" hidden="false" customHeight="false" outlineLevel="0" collapsed="false">
      <c r="A262" s="253" t="n">
        <v>42500</v>
      </c>
      <c r="B262" s="254" t="n">
        <v>63</v>
      </c>
      <c r="C262" s="254" t="n">
        <v>32</v>
      </c>
      <c r="D262" s="254"/>
      <c r="E262" s="254"/>
    </row>
    <row r="263" customFormat="false" ht="15.75" hidden="false" customHeight="false" outlineLevel="0" collapsed="false">
      <c r="A263" s="253" t="n">
        <v>42501</v>
      </c>
      <c r="B263" s="254" t="n">
        <v>73</v>
      </c>
      <c r="C263" s="254" t="n">
        <v>12</v>
      </c>
      <c r="D263" s="254"/>
      <c r="E263" s="254"/>
    </row>
    <row r="264" customFormat="false" ht="15.75" hidden="false" customHeight="false" outlineLevel="0" collapsed="false">
      <c r="A264" s="253" t="n">
        <v>42502</v>
      </c>
      <c r="B264" s="254" t="n">
        <v>11</v>
      </c>
      <c r="C264" s="254" t="n">
        <v>0</v>
      </c>
      <c r="D264" s="254"/>
      <c r="E264" s="254"/>
    </row>
    <row r="265" customFormat="false" ht="15.75" hidden="false" customHeight="false" outlineLevel="0" collapsed="false">
      <c r="A265" s="253" t="n">
        <v>42503</v>
      </c>
      <c r="B265" s="254" t="n">
        <v>6</v>
      </c>
      <c r="C265" s="254" t="n">
        <v>1034</v>
      </c>
      <c r="D265" s="254"/>
      <c r="E265" s="254"/>
    </row>
    <row r="266" customFormat="false" ht="15.75" hidden="false" customHeight="false" outlineLevel="0" collapsed="false">
      <c r="A266" s="253" t="n">
        <v>42504</v>
      </c>
      <c r="B266" s="254" t="n">
        <v>8</v>
      </c>
      <c r="C266" s="254" t="n">
        <v>0</v>
      </c>
      <c r="D266" s="254"/>
      <c r="E266" s="254"/>
    </row>
    <row r="267" customFormat="false" ht="15.75" hidden="false" customHeight="false" outlineLevel="0" collapsed="false">
      <c r="A267" s="253" t="n">
        <v>42505</v>
      </c>
      <c r="B267" s="254" t="n">
        <v>47</v>
      </c>
      <c r="C267" s="254" t="n">
        <v>0</v>
      </c>
      <c r="D267" s="254"/>
      <c r="E267" s="254"/>
    </row>
    <row r="268" customFormat="false" ht="15.75" hidden="false" customHeight="false" outlineLevel="0" collapsed="false">
      <c r="A268" s="253" t="n">
        <v>42506</v>
      </c>
      <c r="B268" s="254" t="n">
        <v>16</v>
      </c>
      <c r="C268" s="254" t="n">
        <v>0</v>
      </c>
      <c r="D268" s="254"/>
      <c r="E268" s="254"/>
    </row>
    <row r="269" customFormat="false" ht="15.75" hidden="false" customHeight="false" outlineLevel="0" collapsed="false">
      <c r="A269" s="253" t="n">
        <v>42507</v>
      </c>
      <c r="B269" s="254" t="n">
        <v>24</v>
      </c>
      <c r="C269" s="254" t="n">
        <v>784</v>
      </c>
      <c r="D269" s="254"/>
      <c r="E269" s="254"/>
    </row>
    <row r="270" customFormat="false" ht="15.75" hidden="false" customHeight="false" outlineLevel="0" collapsed="false">
      <c r="A270" s="253" t="n">
        <v>42508</v>
      </c>
      <c r="B270" s="254" t="n">
        <v>98</v>
      </c>
      <c r="C270" s="254" t="n">
        <v>837</v>
      </c>
      <c r="D270" s="254"/>
      <c r="E270" s="254"/>
    </row>
    <row r="271" customFormat="false" ht="15.75" hidden="false" customHeight="false" outlineLevel="0" collapsed="false">
      <c r="A271" s="253" t="n">
        <v>42509</v>
      </c>
      <c r="B271" s="254" t="n">
        <v>14</v>
      </c>
      <c r="C271" s="254" t="n">
        <v>0</v>
      </c>
      <c r="D271" s="254"/>
      <c r="E271" s="254"/>
    </row>
    <row r="272" customFormat="false" ht="15.75" hidden="false" customHeight="false" outlineLevel="0" collapsed="false">
      <c r="A272" s="253" t="n">
        <v>42510</v>
      </c>
      <c r="B272" s="254" t="n">
        <v>35</v>
      </c>
      <c r="C272" s="254" t="n">
        <v>0</v>
      </c>
      <c r="D272" s="254"/>
      <c r="E272" s="254"/>
    </row>
    <row r="273" customFormat="false" ht="15.75" hidden="false" customHeight="false" outlineLevel="0" collapsed="false">
      <c r="A273" s="253" t="n">
        <v>42511</v>
      </c>
      <c r="B273" s="254" t="n">
        <v>76</v>
      </c>
      <c r="C273" s="254" t="n">
        <v>0</v>
      </c>
      <c r="D273" s="254"/>
      <c r="E273" s="254"/>
    </row>
    <row r="274" customFormat="false" ht="15.75" hidden="false" customHeight="false" outlineLevel="0" collapsed="false">
      <c r="A274" s="253" t="n">
        <v>42512</v>
      </c>
      <c r="B274" s="254" t="n">
        <v>50</v>
      </c>
      <c r="C274" s="254" t="n">
        <v>0</v>
      </c>
      <c r="D274" s="254"/>
      <c r="E274" s="254"/>
    </row>
    <row r="275" customFormat="false" ht="15.75" hidden="false" customHeight="false" outlineLevel="0" collapsed="false">
      <c r="A275" s="253" t="n">
        <v>42513</v>
      </c>
      <c r="B275" s="254" t="n">
        <v>6</v>
      </c>
      <c r="C275" s="254" t="n">
        <v>315</v>
      </c>
      <c r="D275" s="254"/>
      <c r="E275" s="254"/>
    </row>
    <row r="276" customFormat="false" ht="15.75" hidden="false" customHeight="false" outlineLevel="0" collapsed="false">
      <c r="A276" s="253" t="n">
        <v>42514</v>
      </c>
      <c r="B276" s="254" t="n">
        <v>0</v>
      </c>
      <c r="C276" s="254" t="n">
        <v>2006</v>
      </c>
      <c r="D276" s="254"/>
      <c r="E276" s="254"/>
    </row>
    <row r="277" customFormat="false" ht="15.75" hidden="false" customHeight="false" outlineLevel="0" collapsed="false">
      <c r="A277" s="253" t="n">
        <v>42515</v>
      </c>
      <c r="B277" s="254" t="n">
        <v>1</v>
      </c>
      <c r="C277" s="254" t="n">
        <v>3268</v>
      </c>
      <c r="D277" s="254"/>
      <c r="E277" s="254"/>
    </row>
    <row r="278" customFormat="false" ht="15.75" hidden="false" customHeight="false" outlineLevel="0" collapsed="false">
      <c r="A278" s="253" t="n">
        <v>42516</v>
      </c>
      <c r="B278" s="254" t="n">
        <v>104</v>
      </c>
      <c r="C278" s="254" t="n">
        <v>2760</v>
      </c>
      <c r="D278" s="254"/>
      <c r="E278" s="254"/>
    </row>
    <row r="279" customFormat="false" ht="15.75" hidden="false" customHeight="false" outlineLevel="0" collapsed="false">
      <c r="A279" s="253" t="n">
        <v>42517</v>
      </c>
      <c r="B279" s="254" t="n">
        <v>68</v>
      </c>
      <c r="C279" s="254" t="n">
        <v>183</v>
      </c>
      <c r="D279" s="254"/>
      <c r="E279" s="254"/>
    </row>
    <row r="280" customFormat="false" ht="15.75" hidden="false" customHeight="false" outlineLevel="0" collapsed="false">
      <c r="A280" s="253" t="n">
        <v>42518</v>
      </c>
      <c r="B280" s="254" t="n">
        <v>2</v>
      </c>
      <c r="C280" s="254" t="n">
        <v>4189</v>
      </c>
      <c r="D280" s="254"/>
      <c r="E280" s="254"/>
    </row>
    <row r="281" customFormat="false" ht="15.75" hidden="false" customHeight="false" outlineLevel="0" collapsed="false">
      <c r="A281" s="253" t="n">
        <v>42519</v>
      </c>
      <c r="B281" s="254" t="n">
        <v>97</v>
      </c>
      <c r="C281" s="254" t="n">
        <v>1806</v>
      </c>
      <c r="D281" s="254"/>
      <c r="E281" s="254"/>
    </row>
    <row r="282" customFormat="false" ht="15.75" hidden="false" customHeight="false" outlineLevel="0" collapsed="false">
      <c r="A282" s="253" t="n">
        <v>42520</v>
      </c>
      <c r="B282" s="254" t="n">
        <v>14</v>
      </c>
      <c r="C282" s="254" t="n">
        <v>1118</v>
      </c>
      <c r="D282" s="254"/>
      <c r="E282" s="254"/>
    </row>
    <row r="283" customFormat="false" ht="15.75" hidden="false" customHeight="false" outlineLevel="0" collapsed="false">
      <c r="A283" s="253" t="n">
        <v>42521</v>
      </c>
      <c r="B283" s="254" t="n">
        <v>125</v>
      </c>
      <c r="C283" s="254" t="n">
        <v>34</v>
      </c>
      <c r="D283" s="254"/>
      <c r="E283" s="254"/>
    </row>
    <row r="284" customFormat="false" ht="15.75" hidden="false" customHeight="false" outlineLevel="0" collapsed="false">
      <c r="A284" s="253" t="n">
        <v>42522</v>
      </c>
      <c r="B284" s="254" t="n">
        <v>7</v>
      </c>
      <c r="C284" s="254" t="n">
        <v>0</v>
      </c>
      <c r="D284" s="254"/>
      <c r="E284" s="254"/>
    </row>
    <row r="285" customFormat="false" ht="15.75" hidden="false" customHeight="false" outlineLevel="0" collapsed="false">
      <c r="A285" s="253" t="n">
        <v>42523</v>
      </c>
      <c r="B285" s="254" t="n">
        <v>173</v>
      </c>
      <c r="C285" s="254" t="n">
        <v>10</v>
      </c>
      <c r="D285" s="254"/>
      <c r="E285" s="254"/>
    </row>
    <row r="286" customFormat="false" ht="15.75" hidden="false" customHeight="false" outlineLevel="0" collapsed="false">
      <c r="A286" s="253" t="n">
        <v>42524</v>
      </c>
      <c r="B286" s="254" t="n">
        <v>15</v>
      </c>
      <c r="C286" s="254" t="n">
        <v>0</v>
      </c>
      <c r="D286" s="254"/>
      <c r="E286" s="254"/>
    </row>
    <row r="287" customFormat="false" ht="15.75" hidden="false" customHeight="false" outlineLevel="0" collapsed="false">
      <c r="A287" s="253" t="n">
        <v>42525</v>
      </c>
      <c r="B287" s="254" t="n">
        <v>20</v>
      </c>
      <c r="C287" s="254" t="n">
        <v>328</v>
      </c>
      <c r="D287" s="254"/>
      <c r="E287" s="254"/>
    </row>
    <row r="288" customFormat="false" ht="15.75" hidden="false" customHeight="false" outlineLevel="0" collapsed="false">
      <c r="A288" s="253" t="n">
        <v>42526</v>
      </c>
      <c r="B288" s="254" t="n">
        <v>0</v>
      </c>
      <c r="C288" s="254" t="n">
        <v>376</v>
      </c>
      <c r="D288" s="254"/>
      <c r="E288" s="254"/>
    </row>
    <row r="289" customFormat="false" ht="15.75" hidden="false" customHeight="false" outlineLevel="0" collapsed="false">
      <c r="A289" s="253" t="n">
        <v>42527</v>
      </c>
      <c r="B289" s="254" t="n">
        <v>18</v>
      </c>
      <c r="C289" s="254" t="n">
        <v>392</v>
      </c>
      <c r="D289" s="254"/>
      <c r="E289" s="254"/>
    </row>
    <row r="290" customFormat="false" ht="15.75" hidden="false" customHeight="false" outlineLevel="0" collapsed="false">
      <c r="A290" s="253" t="n">
        <v>42528</v>
      </c>
      <c r="B290" s="254" t="n">
        <v>56</v>
      </c>
      <c r="C290" s="254" t="n">
        <v>0</v>
      </c>
      <c r="D290" s="254"/>
      <c r="E290" s="254"/>
    </row>
    <row r="291" customFormat="false" ht="15.75" hidden="false" customHeight="false" outlineLevel="0" collapsed="false">
      <c r="A291" s="253" t="n">
        <v>42529</v>
      </c>
      <c r="B291" s="254" t="n">
        <v>8</v>
      </c>
      <c r="C291" s="254" t="n">
        <v>223</v>
      </c>
      <c r="D291" s="254"/>
      <c r="E291" s="254"/>
    </row>
    <row r="292" customFormat="false" ht="15.75" hidden="false" customHeight="false" outlineLevel="0" collapsed="false">
      <c r="A292" s="253" t="n">
        <v>42530</v>
      </c>
      <c r="B292" s="254" t="n">
        <v>0</v>
      </c>
      <c r="C292" s="254" t="n">
        <v>550</v>
      </c>
      <c r="D292" s="254"/>
      <c r="E292" s="254"/>
    </row>
    <row r="293" customFormat="false" ht="15.75" hidden="false" customHeight="false" outlineLevel="0" collapsed="false">
      <c r="A293" s="253" t="n">
        <v>42531</v>
      </c>
      <c r="B293" s="254" t="n">
        <v>5</v>
      </c>
      <c r="C293" s="254" t="n">
        <v>1991</v>
      </c>
      <c r="D293" s="254"/>
      <c r="E293" s="254"/>
    </row>
    <row r="294" customFormat="false" ht="15.75" hidden="false" customHeight="false" outlineLevel="0" collapsed="false">
      <c r="A294" s="253" t="n">
        <v>42532</v>
      </c>
      <c r="B294" s="254" t="n">
        <v>205</v>
      </c>
      <c r="C294" s="254" t="n">
        <v>47</v>
      </c>
      <c r="D294" s="254"/>
      <c r="E294" s="254"/>
    </row>
    <row r="295" customFormat="false" ht="15.75" hidden="false" customHeight="false" outlineLevel="0" collapsed="false">
      <c r="A295" s="253" t="n">
        <v>42533</v>
      </c>
      <c r="B295" s="254" t="n">
        <v>67</v>
      </c>
      <c r="C295" s="254" t="n">
        <v>910</v>
      </c>
      <c r="D295" s="254"/>
      <c r="E295" s="254"/>
    </row>
    <row r="296" customFormat="false" ht="15.75" hidden="false" customHeight="false" outlineLevel="0" collapsed="false">
      <c r="A296" s="253" t="n">
        <v>42534</v>
      </c>
      <c r="B296" s="254" t="n">
        <v>37</v>
      </c>
      <c r="C296" s="254" t="n">
        <v>2044</v>
      </c>
      <c r="D296" s="254"/>
      <c r="E296" s="254"/>
    </row>
    <row r="297" customFormat="false" ht="15.75" hidden="false" customHeight="false" outlineLevel="0" collapsed="false">
      <c r="A297" s="253" t="n">
        <v>42535</v>
      </c>
      <c r="B297" s="254" t="n">
        <v>0</v>
      </c>
      <c r="C297" s="254" t="n">
        <v>257</v>
      </c>
      <c r="D297" s="254"/>
      <c r="E297" s="254"/>
    </row>
    <row r="298" customFormat="false" ht="15.75" hidden="false" customHeight="false" outlineLevel="0" collapsed="false">
      <c r="A298" s="253" t="n">
        <v>42536</v>
      </c>
      <c r="B298" s="254" t="n">
        <v>0</v>
      </c>
      <c r="C298" s="254" t="n">
        <v>482</v>
      </c>
      <c r="D298" s="254"/>
      <c r="E298" s="254"/>
    </row>
    <row r="299" customFormat="false" ht="15.75" hidden="false" customHeight="false" outlineLevel="0" collapsed="false">
      <c r="A299" s="253" t="n">
        <v>42537</v>
      </c>
      <c r="B299" s="254" t="n">
        <v>141</v>
      </c>
      <c r="C299" s="254" t="n">
        <v>173</v>
      </c>
      <c r="D299" s="254"/>
      <c r="E299" s="254"/>
    </row>
    <row r="300" customFormat="false" ht="15.75" hidden="false" customHeight="false" outlineLevel="0" collapsed="false">
      <c r="A300" s="253" t="n">
        <v>42538</v>
      </c>
      <c r="B300" s="254" t="n">
        <v>72</v>
      </c>
      <c r="C300" s="254" t="n">
        <v>555</v>
      </c>
      <c r="D300" s="254"/>
      <c r="E300" s="254"/>
    </row>
    <row r="301" customFormat="false" ht="15.75" hidden="false" customHeight="false" outlineLevel="0" collapsed="false">
      <c r="A301" s="253" t="n">
        <v>42539</v>
      </c>
      <c r="B301" s="254" t="n">
        <v>52</v>
      </c>
      <c r="C301" s="254" t="n">
        <v>0</v>
      </c>
      <c r="D301" s="254"/>
      <c r="E301" s="254"/>
    </row>
    <row r="302" customFormat="false" ht="15.75" hidden="false" customHeight="false" outlineLevel="0" collapsed="false">
      <c r="A302" s="253" t="n">
        <v>42540</v>
      </c>
      <c r="B302" s="254" t="n">
        <v>103</v>
      </c>
      <c r="C302" s="254" t="n">
        <v>38</v>
      </c>
      <c r="D302" s="254"/>
      <c r="E302" s="254"/>
    </row>
    <row r="303" customFormat="false" ht="15.75" hidden="false" customHeight="false" outlineLevel="0" collapsed="false">
      <c r="A303" s="253" t="n">
        <v>42541</v>
      </c>
      <c r="B303" s="254" t="n">
        <v>44</v>
      </c>
      <c r="C303" s="254" t="n">
        <v>0</v>
      </c>
      <c r="D303" s="254"/>
      <c r="E303" s="254"/>
    </row>
    <row r="304" customFormat="false" ht="15.75" hidden="false" customHeight="false" outlineLevel="0" collapsed="false">
      <c r="A304" s="253" t="n">
        <v>42542</v>
      </c>
      <c r="B304" s="254" t="n">
        <v>1</v>
      </c>
      <c r="C304" s="254" t="n">
        <v>0</v>
      </c>
      <c r="D304" s="254"/>
      <c r="E304" s="254"/>
    </row>
    <row r="305" customFormat="false" ht="15.75" hidden="false" customHeight="false" outlineLevel="0" collapsed="false">
      <c r="A305" s="253" t="n">
        <v>42543</v>
      </c>
      <c r="B305" s="254" t="n">
        <v>72</v>
      </c>
      <c r="C305" s="254" t="n">
        <v>53</v>
      </c>
      <c r="D305" s="254"/>
      <c r="E305" s="254"/>
    </row>
    <row r="306" customFormat="false" ht="15.75" hidden="false" customHeight="false" outlineLevel="0" collapsed="false">
      <c r="A306" s="253" t="n">
        <v>42544</v>
      </c>
      <c r="B306" s="254" t="n">
        <v>70</v>
      </c>
      <c r="C306" s="254" t="n">
        <v>0</v>
      </c>
      <c r="D306" s="254"/>
      <c r="E306" s="254"/>
    </row>
    <row r="307" customFormat="false" ht="15.75" hidden="false" customHeight="false" outlineLevel="0" collapsed="false">
      <c r="A307" s="253" t="n">
        <v>42545</v>
      </c>
      <c r="B307" s="254" t="n">
        <v>13</v>
      </c>
      <c r="C307" s="254" t="n">
        <v>2729</v>
      </c>
      <c r="D307" s="254"/>
      <c r="E307" s="254"/>
    </row>
    <row r="308" customFormat="false" ht="15.75" hidden="false" customHeight="false" outlineLevel="0" collapsed="false">
      <c r="A308" s="253" t="n">
        <v>42546</v>
      </c>
      <c r="B308" s="254" t="n">
        <v>24</v>
      </c>
      <c r="C308" s="254" t="n">
        <v>1784</v>
      </c>
      <c r="D308" s="254"/>
      <c r="E308" s="254"/>
    </row>
    <row r="309" customFormat="false" ht="15.75" hidden="false" customHeight="false" outlineLevel="0" collapsed="false">
      <c r="A309" s="253" t="n">
        <v>42547</v>
      </c>
      <c r="B309" s="254" t="n">
        <v>134</v>
      </c>
      <c r="C309" s="254" t="n">
        <v>3263</v>
      </c>
      <c r="D309" s="254"/>
      <c r="E309" s="254"/>
    </row>
    <row r="310" customFormat="false" ht="15.75" hidden="false" customHeight="false" outlineLevel="0" collapsed="false">
      <c r="A310" s="253" t="n">
        <v>42548</v>
      </c>
      <c r="B310" s="254" t="n">
        <v>55</v>
      </c>
      <c r="C310" s="254" t="n">
        <v>0</v>
      </c>
      <c r="D310" s="254"/>
      <c r="E310" s="254"/>
    </row>
    <row r="311" customFormat="false" ht="15.75" hidden="false" customHeight="false" outlineLevel="0" collapsed="false">
      <c r="A311" s="253" t="n">
        <v>42549</v>
      </c>
      <c r="B311" s="254" t="n">
        <v>0</v>
      </c>
      <c r="C311" s="254" t="n">
        <v>3645</v>
      </c>
      <c r="D311" s="254"/>
      <c r="E311" s="254"/>
    </row>
    <row r="312" customFormat="false" ht="15.75" hidden="false" customHeight="false" outlineLevel="0" collapsed="false">
      <c r="A312" s="253" t="n">
        <v>42550</v>
      </c>
      <c r="B312" s="254" t="n">
        <v>35</v>
      </c>
      <c r="C312" s="254" t="n">
        <v>1050</v>
      </c>
      <c r="D312" s="254"/>
      <c r="E312" s="254"/>
    </row>
    <row r="313" customFormat="false" ht="15.75" hidden="false" customHeight="false" outlineLevel="0" collapsed="false">
      <c r="A313" s="253" t="n">
        <v>42551</v>
      </c>
      <c r="B313" s="254" t="n">
        <v>62</v>
      </c>
      <c r="C313" s="254" t="n">
        <v>1344</v>
      </c>
      <c r="D313" s="254"/>
      <c r="E313" s="254"/>
    </row>
    <row r="314" customFormat="false" ht="15.75" hidden="false" customHeight="false" outlineLevel="0" collapsed="false">
      <c r="A314" s="253" t="n">
        <v>42552</v>
      </c>
      <c r="B314" s="254" t="n">
        <v>1</v>
      </c>
      <c r="C314" s="254" t="n">
        <v>711</v>
      </c>
      <c r="D314" s="254"/>
      <c r="E314" s="254"/>
    </row>
    <row r="315" customFormat="false" ht="15.75" hidden="false" customHeight="false" outlineLevel="0" collapsed="false">
      <c r="A315" s="253" t="n">
        <v>42553</v>
      </c>
      <c r="B315" s="254" t="n">
        <v>44</v>
      </c>
      <c r="C315" s="254" t="n">
        <v>0</v>
      </c>
      <c r="D315" s="254"/>
      <c r="E315" s="254"/>
    </row>
    <row r="316" customFormat="false" ht="15.75" hidden="false" customHeight="false" outlineLevel="0" collapsed="false">
      <c r="A316" s="253" t="n">
        <v>42554</v>
      </c>
      <c r="B316" s="254" t="n">
        <v>42</v>
      </c>
      <c r="C316" s="254" t="n">
        <v>338</v>
      </c>
      <c r="D316" s="254"/>
      <c r="E316" s="254"/>
    </row>
    <row r="317" customFormat="false" ht="15.75" hidden="false" customHeight="false" outlineLevel="0" collapsed="false">
      <c r="A317" s="253" t="n">
        <v>42555</v>
      </c>
      <c r="B317" s="254" t="n">
        <v>35</v>
      </c>
      <c r="C317" s="254" t="n">
        <v>54</v>
      </c>
      <c r="D317" s="254"/>
      <c r="E317" s="254"/>
    </row>
    <row r="318" customFormat="false" ht="15.75" hidden="false" customHeight="false" outlineLevel="0" collapsed="false">
      <c r="A318" s="253" t="n">
        <v>42556</v>
      </c>
      <c r="B318" s="254" t="n">
        <v>94</v>
      </c>
      <c r="C318" s="254" t="n">
        <v>461</v>
      </c>
      <c r="D318" s="254"/>
      <c r="E318" s="254"/>
    </row>
    <row r="319" customFormat="false" ht="15.75" hidden="false" customHeight="false" outlineLevel="0" collapsed="false">
      <c r="A319" s="253" t="n">
        <v>42557</v>
      </c>
      <c r="B319" s="254" t="n">
        <v>0</v>
      </c>
      <c r="C319" s="254" t="n">
        <v>2619</v>
      </c>
      <c r="D319" s="254"/>
      <c r="E319" s="254"/>
    </row>
    <row r="320" customFormat="false" ht="15.75" hidden="false" customHeight="false" outlineLevel="0" collapsed="false">
      <c r="A320" s="253" t="n">
        <v>42558</v>
      </c>
      <c r="B320" s="254" t="n">
        <v>0</v>
      </c>
      <c r="C320" s="254" t="n">
        <v>2391</v>
      </c>
      <c r="D320" s="254"/>
      <c r="E320" s="254"/>
    </row>
    <row r="321" customFormat="false" ht="15.75" hidden="false" customHeight="false" outlineLevel="0" collapsed="false">
      <c r="A321" s="253" t="n">
        <v>42559</v>
      </c>
      <c r="B321" s="254" t="n">
        <v>59</v>
      </c>
      <c r="C321" s="254" t="n">
        <v>630</v>
      </c>
      <c r="D321" s="254"/>
      <c r="E321" s="254"/>
    </row>
    <row r="322" customFormat="false" ht="15.75" hidden="false" customHeight="false" outlineLevel="0" collapsed="false">
      <c r="A322" s="253" t="n">
        <v>42560</v>
      </c>
      <c r="B322" s="254" t="n">
        <v>0</v>
      </c>
      <c r="C322" s="254" t="n">
        <v>125</v>
      </c>
      <c r="D322" s="254"/>
      <c r="E322" s="254"/>
    </row>
    <row r="323" customFormat="false" ht="15.75" hidden="false" customHeight="false" outlineLevel="0" collapsed="false">
      <c r="A323" s="253" t="n">
        <v>42561</v>
      </c>
      <c r="B323" s="254" t="n">
        <v>70</v>
      </c>
      <c r="C323" s="254" t="n">
        <v>157</v>
      </c>
      <c r="D323" s="254"/>
      <c r="E323" s="254"/>
    </row>
    <row r="324" customFormat="false" ht="15.75" hidden="false" customHeight="false" outlineLevel="0" collapsed="false">
      <c r="A324" s="253" t="n">
        <v>42562</v>
      </c>
      <c r="B324" s="254" t="n">
        <v>0</v>
      </c>
      <c r="C324" s="254" t="n">
        <v>281</v>
      </c>
      <c r="D324" s="254"/>
      <c r="E324" s="254"/>
    </row>
    <row r="325" customFormat="false" ht="15.75" hidden="false" customHeight="false" outlineLevel="0" collapsed="false">
      <c r="A325" s="253" t="n">
        <v>42563</v>
      </c>
      <c r="B325" s="254" t="n">
        <v>40</v>
      </c>
      <c r="C325" s="254" t="n">
        <v>241</v>
      </c>
      <c r="D325" s="254"/>
      <c r="E325" s="254"/>
    </row>
    <row r="326" customFormat="false" ht="15.75" hidden="false" customHeight="false" outlineLevel="0" collapsed="false">
      <c r="A326" s="253" t="n">
        <v>42564</v>
      </c>
      <c r="B326" s="254" t="n">
        <v>93</v>
      </c>
      <c r="C326" s="254" t="n">
        <v>0</v>
      </c>
      <c r="D326" s="254"/>
      <c r="E326" s="254"/>
    </row>
    <row r="327" customFormat="false" ht="15.75" hidden="false" customHeight="false" outlineLevel="0" collapsed="false">
      <c r="A327" s="253" t="n">
        <v>42565</v>
      </c>
      <c r="B327" s="254" t="n">
        <v>82</v>
      </c>
      <c r="C327" s="254" t="n">
        <v>896</v>
      </c>
      <c r="D327" s="254"/>
      <c r="E327" s="254"/>
    </row>
    <row r="328" customFormat="false" ht="15.75" hidden="false" customHeight="false" outlineLevel="0" collapsed="false">
      <c r="A328" s="253" t="n">
        <v>42566</v>
      </c>
      <c r="B328" s="254" t="n">
        <v>111</v>
      </c>
      <c r="C328" s="254" t="n">
        <v>400</v>
      </c>
      <c r="D328" s="254"/>
      <c r="E328" s="254"/>
    </row>
    <row r="329" customFormat="false" ht="15.75" hidden="false" customHeight="false" outlineLevel="0" collapsed="false">
      <c r="A329" s="253" t="n">
        <v>42567</v>
      </c>
      <c r="B329" s="254" t="n">
        <v>37</v>
      </c>
      <c r="C329" s="254" t="n">
        <v>330</v>
      </c>
      <c r="D329" s="254"/>
      <c r="E329" s="254"/>
    </row>
    <row r="330" customFormat="false" ht="15.75" hidden="false" customHeight="false" outlineLevel="0" collapsed="false">
      <c r="A330" s="253" t="n">
        <v>42568</v>
      </c>
      <c r="B330" s="254" t="n">
        <v>90</v>
      </c>
      <c r="C330" s="254" t="n">
        <v>0</v>
      </c>
      <c r="D330" s="254"/>
      <c r="E330" s="254"/>
    </row>
    <row r="331" customFormat="false" ht="15.75" hidden="false" customHeight="false" outlineLevel="0" collapsed="false">
      <c r="A331" s="253" t="n">
        <v>42569</v>
      </c>
      <c r="B331" s="254" t="n">
        <v>63</v>
      </c>
      <c r="C331" s="254" t="n">
        <v>0</v>
      </c>
      <c r="D331" s="254"/>
      <c r="E331" s="254"/>
    </row>
    <row r="332" customFormat="false" ht="15.75" hidden="false" customHeight="false" outlineLevel="0" collapsed="false">
      <c r="A332" s="253" t="n">
        <v>42570</v>
      </c>
      <c r="B332" s="254" t="n">
        <v>6</v>
      </c>
      <c r="C332" s="254" t="n">
        <v>127</v>
      </c>
      <c r="D332" s="254"/>
      <c r="E332" s="254"/>
    </row>
    <row r="333" customFormat="false" ht="15.75" hidden="false" customHeight="false" outlineLevel="0" collapsed="false">
      <c r="A333" s="253" t="n">
        <v>42571</v>
      </c>
      <c r="B333" s="254" t="n">
        <v>53</v>
      </c>
      <c r="C333" s="254" t="n">
        <v>2604</v>
      </c>
      <c r="D333" s="254"/>
      <c r="E333" s="254"/>
    </row>
    <row r="334" customFormat="false" ht="15.75" hidden="false" customHeight="false" outlineLevel="0" collapsed="false">
      <c r="A334" s="253" t="n">
        <v>42572</v>
      </c>
      <c r="B334" s="254" t="n">
        <v>20</v>
      </c>
      <c r="C334" s="254" t="n">
        <v>1490</v>
      </c>
      <c r="D334" s="254"/>
      <c r="E334" s="254"/>
    </row>
    <row r="335" customFormat="false" ht="15.75" hidden="false" customHeight="false" outlineLevel="0" collapsed="false">
      <c r="A335" s="253" t="n">
        <v>42573</v>
      </c>
      <c r="B335" s="254" t="n">
        <v>113</v>
      </c>
      <c r="C335" s="254" t="n">
        <v>701</v>
      </c>
      <c r="D335" s="254"/>
      <c r="E335" s="254"/>
    </row>
    <row r="336" customFormat="false" ht="15.75" hidden="false" customHeight="false" outlineLevel="0" collapsed="false">
      <c r="A336" s="253" t="n">
        <v>42574</v>
      </c>
      <c r="B336" s="254" t="n">
        <v>158</v>
      </c>
      <c r="C336" s="254" t="n">
        <v>1369</v>
      </c>
      <c r="D336" s="254"/>
      <c r="E336" s="254"/>
    </row>
    <row r="337" customFormat="false" ht="15.75" hidden="false" customHeight="false" outlineLevel="0" collapsed="false">
      <c r="A337" s="253" t="n">
        <v>42575</v>
      </c>
      <c r="B337" s="254" t="n">
        <v>82</v>
      </c>
      <c r="C337" s="254" t="n">
        <v>1866</v>
      </c>
      <c r="D337" s="254"/>
      <c r="E337" s="254"/>
    </row>
    <row r="338" customFormat="false" ht="15.75" hidden="false" customHeight="false" outlineLevel="0" collapsed="false">
      <c r="A338" s="253" t="n">
        <v>42576</v>
      </c>
      <c r="B338" s="254" t="n">
        <v>129</v>
      </c>
      <c r="C338" s="254" t="n">
        <v>252</v>
      </c>
      <c r="D338" s="254"/>
      <c r="E338" s="254"/>
    </row>
    <row r="339" customFormat="false" ht="15.75" hidden="false" customHeight="false" outlineLevel="0" collapsed="false">
      <c r="A339" s="253" t="n">
        <v>42577</v>
      </c>
      <c r="B339" s="254" t="n">
        <v>85</v>
      </c>
      <c r="C339" s="254" t="n">
        <v>0</v>
      </c>
      <c r="D339" s="254"/>
      <c r="E339" s="254"/>
    </row>
    <row r="340" customFormat="false" ht="15.75" hidden="false" customHeight="false" outlineLevel="0" collapsed="false">
      <c r="A340" s="253" t="n">
        <v>42578</v>
      </c>
      <c r="B340" s="254" t="n">
        <v>107</v>
      </c>
      <c r="C340" s="254" t="n">
        <v>694</v>
      </c>
      <c r="D340" s="254"/>
      <c r="E340" s="254"/>
    </row>
    <row r="341" customFormat="false" ht="15.75" hidden="false" customHeight="false" outlineLevel="0" collapsed="false">
      <c r="A341" s="253" t="n">
        <v>42579</v>
      </c>
      <c r="B341" s="254" t="n">
        <v>117</v>
      </c>
      <c r="C341" s="254" t="n">
        <v>233</v>
      </c>
      <c r="D341" s="254"/>
      <c r="E341" s="254"/>
    </row>
    <row r="342" customFormat="false" ht="15.75" hidden="false" customHeight="false" outlineLevel="0" collapsed="false">
      <c r="A342" s="253" t="n">
        <v>42580</v>
      </c>
      <c r="B342" s="254" t="n">
        <v>118</v>
      </c>
      <c r="C342" s="254" t="n">
        <v>577</v>
      </c>
      <c r="D342" s="254"/>
      <c r="E342" s="254"/>
    </row>
    <row r="343" customFormat="false" ht="15.75" hidden="false" customHeight="false" outlineLevel="0" collapsed="false">
      <c r="A343" s="253" t="n">
        <v>42581</v>
      </c>
      <c r="B343" s="254" t="n">
        <v>6</v>
      </c>
      <c r="C343" s="254" t="n">
        <v>2088</v>
      </c>
      <c r="D343" s="254"/>
      <c r="E343" s="254"/>
    </row>
    <row r="344" customFormat="false" ht="15.75" hidden="false" customHeight="false" outlineLevel="0" collapsed="false">
      <c r="A344" s="253" t="n">
        <v>42582</v>
      </c>
      <c r="B344" s="254" t="n">
        <v>0</v>
      </c>
      <c r="C344" s="254" t="n">
        <v>1731</v>
      </c>
      <c r="D344" s="254"/>
      <c r="E344" s="254"/>
    </row>
    <row r="345" customFormat="false" ht="15.75" hidden="false" customHeight="false" outlineLevel="0" collapsed="false">
      <c r="A345" s="253" t="n">
        <v>42583</v>
      </c>
      <c r="B345" s="254" t="n">
        <v>107</v>
      </c>
      <c r="C345" s="254" t="n">
        <v>1509</v>
      </c>
      <c r="D345" s="254"/>
      <c r="E345" s="254"/>
    </row>
    <row r="346" customFormat="false" ht="15.75" hidden="false" customHeight="false" outlineLevel="0" collapsed="false">
      <c r="A346" s="253" t="n">
        <v>42584</v>
      </c>
      <c r="B346" s="254" t="n">
        <v>117</v>
      </c>
      <c r="C346" s="254" t="n">
        <v>2589</v>
      </c>
      <c r="D346" s="254"/>
      <c r="E346" s="254"/>
    </row>
    <row r="347" customFormat="false" ht="15.75" hidden="false" customHeight="false" outlineLevel="0" collapsed="false">
      <c r="A347" s="253" t="n">
        <v>42585</v>
      </c>
      <c r="B347" s="254" t="n">
        <v>54</v>
      </c>
      <c r="C347" s="254" t="n">
        <v>706</v>
      </c>
      <c r="D347" s="254"/>
      <c r="E347" s="254"/>
    </row>
    <row r="348" customFormat="false" ht="15.75" hidden="false" customHeight="false" outlineLevel="0" collapsed="false">
      <c r="A348" s="253" t="n">
        <v>42586</v>
      </c>
      <c r="B348" s="254" t="n">
        <v>120</v>
      </c>
      <c r="C348" s="254" t="n">
        <v>418</v>
      </c>
      <c r="D348" s="254"/>
      <c r="E348" s="254"/>
    </row>
    <row r="349" customFormat="false" ht="15.75" hidden="false" customHeight="false" outlineLevel="0" collapsed="false">
      <c r="A349" s="253" t="n">
        <v>42587</v>
      </c>
      <c r="B349" s="254" t="n">
        <v>79</v>
      </c>
      <c r="C349" s="254" t="n">
        <v>10</v>
      </c>
      <c r="D349" s="254"/>
      <c r="E349" s="254"/>
    </row>
    <row r="350" customFormat="false" ht="15.75" hidden="false" customHeight="false" outlineLevel="0" collapsed="false">
      <c r="A350" s="253" t="n">
        <v>42588</v>
      </c>
      <c r="B350" s="254" t="n">
        <v>81</v>
      </c>
      <c r="C350" s="254" t="n">
        <v>643</v>
      </c>
      <c r="D350" s="254"/>
      <c r="E350" s="254"/>
    </row>
    <row r="351" customFormat="false" ht="15.75" hidden="false" customHeight="false" outlineLevel="0" collapsed="false">
      <c r="A351" s="253" t="n">
        <v>42589</v>
      </c>
      <c r="B351" s="254" t="n">
        <v>124</v>
      </c>
      <c r="C351" s="254" t="n">
        <v>58</v>
      </c>
      <c r="D351" s="254"/>
      <c r="E351" s="254"/>
    </row>
    <row r="352" customFormat="false" ht="15.75" hidden="false" customHeight="false" outlineLevel="0" collapsed="false">
      <c r="A352" s="253" t="n">
        <v>42590</v>
      </c>
      <c r="B352" s="254" t="n">
        <v>73</v>
      </c>
      <c r="C352" s="254" t="n">
        <v>601</v>
      </c>
      <c r="D352" s="254"/>
      <c r="E352" s="254"/>
    </row>
    <row r="353" customFormat="false" ht="15.75" hidden="false" customHeight="false" outlineLevel="0" collapsed="false">
      <c r="A353" s="253" t="n">
        <v>42591</v>
      </c>
      <c r="B353" s="254" t="n">
        <v>90</v>
      </c>
      <c r="C353" s="254" t="n">
        <v>0</v>
      </c>
      <c r="D353" s="254"/>
      <c r="E353" s="254"/>
    </row>
    <row r="354" customFormat="false" ht="15.75" hidden="false" customHeight="false" outlineLevel="0" collapsed="false">
      <c r="A354" s="253" t="n">
        <v>42592</v>
      </c>
      <c r="B354" s="254" t="n">
        <v>174</v>
      </c>
      <c r="C354" s="254" t="n">
        <v>0</v>
      </c>
      <c r="D354" s="254"/>
      <c r="E354" s="254"/>
    </row>
    <row r="355" customFormat="false" ht="15.75" hidden="false" customHeight="false" outlineLevel="0" collapsed="false">
      <c r="A355" s="253" t="n">
        <v>42593</v>
      </c>
      <c r="B355" s="254" t="n">
        <v>148</v>
      </c>
      <c r="C355" s="254" t="n">
        <v>498</v>
      </c>
      <c r="D355" s="254"/>
      <c r="E355" s="254"/>
    </row>
    <row r="356" customFormat="false" ht="15.75" hidden="false" customHeight="false" outlineLevel="0" collapsed="false">
      <c r="A356" s="253" t="n">
        <v>42594</v>
      </c>
      <c r="B356" s="254" t="n">
        <v>131</v>
      </c>
      <c r="C356" s="254" t="n">
        <v>679</v>
      </c>
      <c r="D356" s="254"/>
      <c r="E356" s="254"/>
    </row>
    <row r="357" customFormat="false" ht="15.75" hidden="false" customHeight="false" outlineLevel="0" collapsed="false">
      <c r="A357" s="253" t="n">
        <v>42595</v>
      </c>
      <c r="B357" s="254" t="n">
        <v>65</v>
      </c>
      <c r="C357" s="254" t="n">
        <v>0</v>
      </c>
      <c r="D357" s="254"/>
      <c r="E357" s="254"/>
    </row>
    <row r="358" customFormat="false" ht="15.75" hidden="false" customHeight="false" outlineLevel="0" collapsed="false">
      <c r="A358" s="253" t="n">
        <v>42596</v>
      </c>
      <c r="B358" s="254" t="n">
        <v>17</v>
      </c>
      <c r="C358" s="254" t="n">
        <v>0</v>
      </c>
      <c r="D358" s="254"/>
      <c r="E358" s="254"/>
    </row>
    <row r="359" customFormat="false" ht="15.75" hidden="false" customHeight="false" outlineLevel="0" collapsed="false">
      <c r="A359" s="253" t="n">
        <v>42597</v>
      </c>
      <c r="B359" s="254" t="n">
        <v>78</v>
      </c>
      <c r="C359" s="254" t="n">
        <v>0</v>
      </c>
      <c r="D359" s="254"/>
      <c r="E359" s="254"/>
    </row>
    <row r="360" customFormat="false" ht="15.75" hidden="false" customHeight="false" outlineLevel="0" collapsed="false">
      <c r="A360" s="253" t="n">
        <v>42598</v>
      </c>
      <c r="B360" s="254" t="n">
        <v>88</v>
      </c>
      <c r="C360" s="254" t="n">
        <v>0</v>
      </c>
      <c r="D360" s="254"/>
      <c r="E360" s="254"/>
    </row>
    <row r="361" customFormat="false" ht="15.75" hidden="false" customHeight="false" outlineLevel="0" collapsed="false">
      <c r="A361" s="253" t="n">
        <v>42599</v>
      </c>
      <c r="B361" s="254" t="n">
        <v>172</v>
      </c>
      <c r="C361" s="254" t="n">
        <v>49</v>
      </c>
      <c r="D361" s="254"/>
      <c r="E361" s="254"/>
    </row>
    <row r="362" customFormat="false" ht="15.75" hidden="false" customHeight="false" outlineLevel="0" collapsed="false">
      <c r="A362" s="253" t="n">
        <v>42600</v>
      </c>
      <c r="B362" s="254" t="n">
        <v>258</v>
      </c>
      <c r="C362" s="254" t="n">
        <v>303</v>
      </c>
      <c r="D362" s="254"/>
      <c r="E362" s="254"/>
    </row>
    <row r="363" customFormat="false" ht="15.75" hidden="false" customHeight="false" outlineLevel="0" collapsed="false">
      <c r="A363" s="253" t="n">
        <v>42601</v>
      </c>
      <c r="B363" s="254" t="n">
        <v>140</v>
      </c>
      <c r="C363" s="254" t="n">
        <v>76</v>
      </c>
      <c r="D363" s="254"/>
      <c r="E363" s="254"/>
    </row>
    <row r="364" customFormat="false" ht="15.75" hidden="false" customHeight="false" outlineLevel="0" collapsed="false">
      <c r="A364" s="253" t="n">
        <v>42602</v>
      </c>
      <c r="B364" s="254" t="n">
        <v>112</v>
      </c>
      <c r="C364" s="254" t="n">
        <v>654</v>
      </c>
      <c r="D364" s="254"/>
      <c r="E364" s="254"/>
    </row>
    <row r="365" customFormat="false" ht="15.75" hidden="false" customHeight="false" outlineLevel="0" collapsed="false">
      <c r="A365" s="253" t="n">
        <v>42603</v>
      </c>
      <c r="B365" s="254" t="n">
        <v>61</v>
      </c>
      <c r="C365" s="254" t="n">
        <v>1081</v>
      </c>
      <c r="D365" s="254"/>
      <c r="E365" s="254"/>
    </row>
    <row r="366" customFormat="false" ht="15.75" hidden="false" customHeight="false" outlineLevel="0" collapsed="false">
      <c r="A366" s="253" t="n">
        <v>42604</v>
      </c>
      <c r="B366" s="254" t="n">
        <v>18</v>
      </c>
      <c r="C366" s="254" t="n">
        <v>449</v>
      </c>
      <c r="D366" s="254"/>
      <c r="E366" s="254"/>
    </row>
    <row r="367" customFormat="false" ht="15.75" hidden="false" customHeight="false" outlineLevel="0" collapsed="false">
      <c r="A367" s="253" t="n">
        <v>42605</v>
      </c>
      <c r="B367" s="254" t="n">
        <v>0</v>
      </c>
      <c r="C367" s="254" t="n">
        <v>931</v>
      </c>
      <c r="D367" s="254"/>
      <c r="E367" s="254"/>
    </row>
    <row r="368" customFormat="false" ht="15.75" hidden="false" customHeight="false" outlineLevel="0" collapsed="false">
      <c r="A368" s="253" t="n">
        <v>42606</v>
      </c>
      <c r="B368" s="254" t="n">
        <v>119</v>
      </c>
      <c r="C368" s="254" t="n">
        <v>273</v>
      </c>
      <c r="D368" s="254"/>
      <c r="E368" s="254"/>
    </row>
    <row r="369" customFormat="false" ht="15.75" hidden="false" customHeight="false" outlineLevel="0" collapsed="false">
      <c r="A369" s="253" t="n">
        <v>42607</v>
      </c>
      <c r="B369" s="254" t="n">
        <v>152</v>
      </c>
      <c r="C369" s="254" t="n">
        <v>13</v>
      </c>
      <c r="D369" s="254"/>
      <c r="E369" s="254"/>
    </row>
    <row r="370" customFormat="false" ht="15.75" hidden="false" customHeight="false" outlineLevel="0" collapsed="false">
      <c r="A370" s="253" t="n">
        <v>42608</v>
      </c>
      <c r="B370" s="254" t="n">
        <v>60</v>
      </c>
      <c r="C370" s="254" t="n">
        <v>0</v>
      </c>
      <c r="D370" s="254"/>
      <c r="E370" s="254"/>
    </row>
    <row r="371" customFormat="false" ht="15.75" hidden="false" customHeight="false" outlineLevel="0" collapsed="false">
      <c r="A371" s="253" t="n">
        <v>42609</v>
      </c>
      <c r="B371" s="254" t="n">
        <v>48</v>
      </c>
      <c r="C371" s="254" t="n">
        <v>47</v>
      </c>
      <c r="D371" s="254"/>
      <c r="E371" s="254"/>
    </row>
    <row r="372" customFormat="false" ht="15.75" hidden="false" customHeight="false" outlineLevel="0" collapsed="false">
      <c r="A372" s="253" t="n">
        <v>42610</v>
      </c>
      <c r="B372" s="254" t="n">
        <v>124</v>
      </c>
      <c r="C372" s="254" t="n">
        <v>240</v>
      </c>
      <c r="D372" s="254"/>
      <c r="E372" s="254"/>
    </row>
    <row r="373" customFormat="false" ht="15.75" hidden="false" customHeight="false" outlineLevel="0" collapsed="false">
      <c r="A373" s="253" t="n">
        <v>42611</v>
      </c>
      <c r="B373" s="254" t="n">
        <v>462</v>
      </c>
      <c r="C373" s="254" t="n">
        <v>833</v>
      </c>
      <c r="D373" s="254"/>
      <c r="E373" s="254"/>
    </row>
    <row r="374" customFormat="false" ht="15.75" hidden="false" customHeight="false" outlineLevel="0" collapsed="false">
      <c r="A374" s="253" t="n">
        <v>42612</v>
      </c>
      <c r="B374" s="254" t="n">
        <v>102</v>
      </c>
      <c r="C374" s="254" t="n">
        <v>3102</v>
      </c>
      <c r="D374" s="254"/>
      <c r="E374" s="254"/>
    </row>
    <row r="375" customFormat="false" ht="15.75" hidden="false" customHeight="false" outlineLevel="0" collapsed="false">
      <c r="A375" s="253" t="n">
        <v>42613</v>
      </c>
      <c r="B375" s="254" t="n">
        <v>56</v>
      </c>
      <c r="C375" s="254" t="n">
        <v>5504</v>
      </c>
      <c r="D375" s="254"/>
      <c r="E375" s="254"/>
    </row>
    <row r="376" customFormat="false" ht="15.75" hidden="false" customHeight="false" outlineLevel="0" collapsed="false">
      <c r="A376" s="253" t="n">
        <v>42614</v>
      </c>
      <c r="B376" s="254" t="n">
        <v>215</v>
      </c>
      <c r="C376" s="254" t="n">
        <v>2517</v>
      </c>
      <c r="D376" s="254"/>
      <c r="E376" s="254"/>
    </row>
    <row r="377" customFormat="false" ht="15.75" hidden="false" customHeight="false" outlineLevel="0" collapsed="false">
      <c r="A377" s="253" t="n">
        <v>42615</v>
      </c>
      <c r="B377" s="254" t="n">
        <v>43</v>
      </c>
      <c r="C377" s="254" t="n">
        <v>1583</v>
      </c>
      <c r="D377" s="254"/>
      <c r="E377" s="254"/>
    </row>
    <row r="378" customFormat="false" ht="15.75" hidden="false" customHeight="false" outlineLevel="0" collapsed="false">
      <c r="A378" s="253" t="n">
        <v>42616</v>
      </c>
      <c r="B378" s="254" t="n">
        <v>64</v>
      </c>
      <c r="C378" s="254" t="n">
        <v>1280</v>
      </c>
      <c r="D378" s="254"/>
      <c r="E378" s="254"/>
    </row>
    <row r="379" customFormat="false" ht="15.75" hidden="false" customHeight="false" outlineLevel="0" collapsed="false">
      <c r="A379" s="253" t="n">
        <v>42617</v>
      </c>
      <c r="B379" s="254" t="n">
        <v>110</v>
      </c>
      <c r="C379" s="254" t="n">
        <v>875</v>
      </c>
      <c r="D379" s="254"/>
      <c r="E379" s="254"/>
    </row>
    <row r="380" customFormat="false" ht="15.75" hidden="false" customHeight="false" outlineLevel="0" collapsed="false">
      <c r="A380" s="253" t="n">
        <v>42618</v>
      </c>
      <c r="B380" s="254" t="n">
        <v>133</v>
      </c>
      <c r="C380" s="254" t="n">
        <v>140</v>
      </c>
      <c r="D380" s="254"/>
      <c r="E380" s="254"/>
    </row>
    <row r="381" customFormat="false" ht="15.75" hidden="false" customHeight="false" outlineLevel="0" collapsed="false">
      <c r="A381" s="253" t="n">
        <v>42619</v>
      </c>
      <c r="B381" s="254" t="n">
        <v>144</v>
      </c>
      <c r="C381" s="254" t="n">
        <v>1060</v>
      </c>
      <c r="D381" s="254"/>
      <c r="E381" s="254"/>
    </row>
    <row r="382" customFormat="false" ht="15.75" hidden="false" customHeight="false" outlineLevel="0" collapsed="false">
      <c r="A382" s="253" t="n">
        <v>42620</v>
      </c>
      <c r="B382" s="254" t="n">
        <v>140</v>
      </c>
      <c r="C382" s="254" t="n">
        <v>1662</v>
      </c>
      <c r="D382" s="254"/>
      <c r="E382" s="254"/>
    </row>
    <row r="383" customFormat="false" ht="15.75" hidden="false" customHeight="false" outlineLevel="0" collapsed="false">
      <c r="A383" s="253" t="n">
        <v>42621</v>
      </c>
      <c r="B383" s="254" t="n">
        <v>173</v>
      </c>
      <c r="C383" s="254" t="n">
        <v>293</v>
      </c>
      <c r="D383" s="254"/>
      <c r="E383" s="254"/>
    </row>
    <row r="384" customFormat="false" ht="15.75" hidden="false" customHeight="false" outlineLevel="0" collapsed="false">
      <c r="A384" s="253" t="n">
        <v>42622</v>
      </c>
      <c r="B384" s="254" t="n">
        <v>32</v>
      </c>
      <c r="C384" s="254" t="n">
        <v>0</v>
      </c>
      <c r="D384" s="254"/>
      <c r="E384" s="254"/>
    </row>
    <row r="385" customFormat="false" ht="15.75" hidden="false" customHeight="false" outlineLevel="0" collapsed="false">
      <c r="A385" s="253" t="n">
        <v>42623</v>
      </c>
      <c r="B385" s="254" t="n">
        <v>164</v>
      </c>
      <c r="C385" s="254" t="n">
        <v>0</v>
      </c>
      <c r="D385" s="254"/>
      <c r="E385" s="254"/>
    </row>
    <row r="386" customFormat="false" ht="15.75" hidden="false" customHeight="false" outlineLevel="0" collapsed="false">
      <c r="A386" s="253" t="n">
        <v>42624</v>
      </c>
      <c r="B386" s="254" t="n">
        <v>93</v>
      </c>
      <c r="C386" s="254" t="n">
        <v>0</v>
      </c>
      <c r="D386" s="254"/>
      <c r="E386" s="254"/>
    </row>
    <row r="387" customFormat="false" ht="15.75" hidden="false" customHeight="false" outlineLevel="0" collapsed="false">
      <c r="A387" s="253" t="n">
        <v>42625</v>
      </c>
      <c r="B387" s="254" t="n">
        <v>183</v>
      </c>
      <c r="C387" s="254" t="n">
        <v>2614</v>
      </c>
      <c r="D387" s="254"/>
      <c r="E387" s="254"/>
    </row>
    <row r="388" customFormat="false" ht="15.75" hidden="false" customHeight="false" outlineLevel="0" collapsed="false">
      <c r="A388" s="253" t="n">
        <v>42626</v>
      </c>
      <c r="B388" s="254" t="n">
        <v>79</v>
      </c>
      <c r="C388" s="254" t="n">
        <v>731</v>
      </c>
      <c r="D388" s="254"/>
      <c r="E388" s="254"/>
    </row>
    <row r="389" customFormat="false" ht="15.75" hidden="false" customHeight="false" outlineLevel="0" collapsed="false">
      <c r="A389" s="253" t="n">
        <v>42627</v>
      </c>
      <c r="B389" s="254" t="n">
        <v>21</v>
      </c>
      <c r="C389" s="254" t="n">
        <v>1179</v>
      </c>
      <c r="D389" s="254"/>
      <c r="E389" s="254"/>
    </row>
    <row r="390" customFormat="false" ht="15.75" hidden="false" customHeight="false" outlineLevel="0" collapsed="false">
      <c r="A390" s="253" t="n">
        <v>42628</v>
      </c>
      <c r="B390" s="254" t="n">
        <v>64</v>
      </c>
      <c r="C390" s="254" t="n">
        <v>121</v>
      </c>
      <c r="D390" s="254"/>
      <c r="E390" s="254"/>
    </row>
    <row r="391" customFormat="false" ht="15.75" hidden="false" customHeight="false" outlineLevel="0" collapsed="false">
      <c r="A391" s="253" t="n">
        <v>42629</v>
      </c>
      <c r="B391" s="254" t="n">
        <v>10</v>
      </c>
      <c r="C391" s="254" t="n">
        <v>971</v>
      </c>
      <c r="D391" s="254"/>
      <c r="E391" s="254"/>
    </row>
    <row r="392" customFormat="false" ht="15.75" hidden="false" customHeight="false" outlineLevel="0" collapsed="false">
      <c r="A392" s="253" t="n">
        <v>42630</v>
      </c>
      <c r="B392" s="254" t="n">
        <v>164</v>
      </c>
      <c r="C392" s="254" t="n">
        <v>317</v>
      </c>
      <c r="D392" s="254"/>
      <c r="E392" s="254"/>
    </row>
    <row r="393" customFormat="false" ht="15.75" hidden="false" customHeight="false" outlineLevel="0" collapsed="false">
      <c r="A393" s="253" t="n">
        <v>42631</v>
      </c>
      <c r="B393" s="254" t="n">
        <v>210</v>
      </c>
      <c r="C393" s="254" t="n">
        <v>0</v>
      </c>
      <c r="D393" s="254"/>
      <c r="E393" s="254"/>
    </row>
    <row r="394" customFormat="false" ht="15.75" hidden="false" customHeight="false" outlineLevel="0" collapsed="false">
      <c r="A394" s="253" t="n">
        <v>42632</v>
      </c>
      <c r="B394" s="254" t="n">
        <v>113</v>
      </c>
      <c r="C394" s="254" t="n">
        <v>47</v>
      </c>
      <c r="D394" s="254"/>
      <c r="E394" s="254"/>
    </row>
    <row r="395" customFormat="false" ht="15.75" hidden="false" customHeight="false" outlineLevel="0" collapsed="false">
      <c r="A395" s="253" t="n">
        <v>42633</v>
      </c>
      <c r="B395" s="254" t="n">
        <v>100</v>
      </c>
      <c r="C395" s="254" t="n">
        <v>0</v>
      </c>
      <c r="D395" s="254"/>
      <c r="E395" s="254"/>
    </row>
    <row r="396" customFormat="false" ht="15.75" hidden="false" customHeight="false" outlineLevel="0" collapsed="false">
      <c r="A396" s="253" t="n">
        <v>42634</v>
      </c>
      <c r="B396" s="254" t="n">
        <v>107</v>
      </c>
      <c r="C396" s="254" t="n">
        <v>0</v>
      </c>
      <c r="D396" s="254"/>
      <c r="E396" s="254"/>
    </row>
    <row r="397" customFormat="false" ht="15.75" hidden="false" customHeight="false" outlineLevel="0" collapsed="false">
      <c r="A397" s="253" t="n">
        <v>42635</v>
      </c>
      <c r="B397" s="254" t="n">
        <v>226</v>
      </c>
      <c r="C397" s="254" t="n">
        <v>51</v>
      </c>
      <c r="D397" s="254"/>
      <c r="E397" s="254"/>
    </row>
    <row r="398" customFormat="false" ht="15.75" hidden="false" customHeight="false" outlineLevel="0" collapsed="false">
      <c r="A398" s="253" t="n">
        <v>42636</v>
      </c>
      <c r="B398" s="254" t="n">
        <v>0</v>
      </c>
      <c r="C398" s="254" t="n">
        <v>520</v>
      </c>
      <c r="D398" s="254"/>
      <c r="E398" s="254"/>
    </row>
    <row r="399" customFormat="false" ht="15.75" hidden="false" customHeight="false" outlineLevel="0" collapsed="false">
      <c r="A399" s="253" t="n">
        <v>42637</v>
      </c>
      <c r="B399" s="254" t="n">
        <v>0</v>
      </c>
      <c r="C399" s="254" t="n">
        <v>17</v>
      </c>
      <c r="D399" s="254"/>
      <c r="E399" s="254"/>
    </row>
    <row r="400" customFormat="false" ht="15.75" hidden="false" customHeight="false" outlineLevel="0" collapsed="false">
      <c r="A400" s="253" t="n">
        <v>42638</v>
      </c>
      <c r="B400" s="254" t="n">
        <v>51</v>
      </c>
      <c r="C400" s="254" t="n">
        <v>463</v>
      </c>
      <c r="D400" s="254"/>
      <c r="E400" s="254"/>
    </row>
    <row r="401" customFormat="false" ht="15.75" hidden="false" customHeight="false" outlineLevel="0" collapsed="false">
      <c r="A401" s="253" t="n">
        <v>42639</v>
      </c>
      <c r="B401" s="254" t="n">
        <v>38</v>
      </c>
      <c r="C401" s="254" t="n">
        <v>284</v>
      </c>
      <c r="D401" s="254"/>
      <c r="E401" s="254"/>
    </row>
    <row r="402" customFormat="false" ht="15.75" hidden="false" customHeight="false" outlineLevel="0" collapsed="false">
      <c r="A402" s="253" t="n">
        <v>42640</v>
      </c>
      <c r="B402" s="254" t="n">
        <v>79</v>
      </c>
      <c r="C402" s="254" t="n">
        <v>67</v>
      </c>
      <c r="D402" s="254"/>
      <c r="E402" s="254"/>
    </row>
    <row r="403" customFormat="false" ht="15.75" hidden="false" customHeight="false" outlineLevel="0" collapsed="false">
      <c r="A403" s="253" t="n">
        <v>42641</v>
      </c>
      <c r="B403" s="254" t="n">
        <v>151</v>
      </c>
      <c r="C403" s="254" t="n">
        <v>0</v>
      </c>
      <c r="D403" s="254"/>
      <c r="E403" s="254"/>
    </row>
    <row r="404" customFormat="false" ht="15.75" hidden="false" customHeight="false" outlineLevel="0" collapsed="false">
      <c r="A404" s="253" t="n">
        <v>42642</v>
      </c>
      <c r="B404" s="254" t="n">
        <v>56</v>
      </c>
      <c r="C404" s="254" t="n">
        <v>0</v>
      </c>
      <c r="D404" s="254"/>
      <c r="E404" s="254"/>
    </row>
    <row r="405" customFormat="false" ht="15.75" hidden="false" customHeight="false" outlineLevel="0" collapsed="false">
      <c r="A405" s="253" t="n">
        <v>42643</v>
      </c>
      <c r="B405" s="254" t="n">
        <v>153</v>
      </c>
      <c r="C405" s="254" t="n">
        <v>0</v>
      </c>
      <c r="D405" s="254"/>
      <c r="E405" s="254"/>
    </row>
    <row r="406" customFormat="false" ht="15.75" hidden="false" customHeight="false" outlineLevel="0" collapsed="false">
      <c r="A406" s="253" t="n">
        <v>42644</v>
      </c>
      <c r="B406" s="254" t="n">
        <v>120</v>
      </c>
      <c r="C406" s="254" t="n">
        <v>0</v>
      </c>
      <c r="D406" s="254"/>
      <c r="E406" s="254"/>
    </row>
    <row r="407" customFormat="false" ht="15.75" hidden="false" customHeight="false" outlineLevel="0" collapsed="false">
      <c r="A407" s="253" t="n">
        <v>42645</v>
      </c>
      <c r="B407" s="254" t="n">
        <v>71</v>
      </c>
      <c r="C407" s="254" t="n">
        <v>13</v>
      </c>
      <c r="D407" s="254"/>
      <c r="E407" s="254"/>
    </row>
    <row r="408" customFormat="false" ht="15.75" hidden="false" customHeight="false" outlineLevel="0" collapsed="false">
      <c r="A408" s="253" t="n">
        <v>42646</v>
      </c>
      <c r="B408" s="254" t="n">
        <v>280</v>
      </c>
      <c r="C408" s="254" t="n">
        <v>363</v>
      </c>
      <c r="D408" s="254"/>
      <c r="E408" s="254"/>
    </row>
    <row r="409" customFormat="false" ht="15.75" hidden="false" customHeight="false" outlineLevel="0" collapsed="false">
      <c r="A409" s="253" t="n">
        <v>42647</v>
      </c>
      <c r="B409" s="254" t="n">
        <v>90</v>
      </c>
      <c r="C409" s="254" t="n">
        <v>1351</v>
      </c>
      <c r="D409" s="254"/>
      <c r="E409" s="254"/>
    </row>
    <row r="410" customFormat="false" ht="15.75" hidden="false" customHeight="false" outlineLevel="0" collapsed="false">
      <c r="A410" s="253" t="n">
        <v>42648</v>
      </c>
      <c r="B410" s="254" t="n">
        <v>2</v>
      </c>
      <c r="C410" s="254" t="n">
        <v>5504</v>
      </c>
      <c r="D410" s="254"/>
      <c r="E410" s="254"/>
    </row>
    <row r="411" customFormat="false" ht="15.75" hidden="false" customHeight="false" outlineLevel="0" collapsed="false">
      <c r="A411" s="253" t="n">
        <v>42649</v>
      </c>
      <c r="B411" s="254" t="n">
        <v>213</v>
      </c>
      <c r="C411" s="254" t="n">
        <v>3333</v>
      </c>
      <c r="D411" s="254"/>
      <c r="E411" s="254"/>
    </row>
    <row r="412" customFormat="false" ht="15.75" hidden="false" customHeight="false" outlineLevel="0" collapsed="false">
      <c r="A412" s="253" t="n">
        <v>42650</v>
      </c>
      <c r="B412" s="254" t="n">
        <v>99</v>
      </c>
      <c r="C412" s="254" t="n">
        <v>391</v>
      </c>
      <c r="D412" s="254"/>
      <c r="E412" s="254"/>
    </row>
    <row r="413" customFormat="false" ht="15.75" hidden="false" customHeight="false" outlineLevel="0" collapsed="false">
      <c r="A413" s="253" t="n">
        <v>42651</v>
      </c>
      <c r="B413" s="254" t="n">
        <v>54</v>
      </c>
      <c r="C413" s="254" t="n">
        <v>1105</v>
      </c>
      <c r="D413" s="254"/>
      <c r="E413" s="254"/>
    </row>
    <row r="414" customFormat="false" ht="15.75" hidden="false" customHeight="false" outlineLevel="0" collapsed="false">
      <c r="A414" s="253" t="n">
        <v>42652</v>
      </c>
      <c r="B414" s="254" t="n">
        <v>160</v>
      </c>
      <c r="C414" s="254" t="n">
        <v>260</v>
      </c>
      <c r="D414" s="254"/>
      <c r="E414" s="254"/>
    </row>
    <row r="415" customFormat="false" ht="15.75" hidden="false" customHeight="false" outlineLevel="0" collapsed="false">
      <c r="A415" s="253" t="n">
        <v>42653</v>
      </c>
      <c r="B415" s="254" t="n">
        <v>143</v>
      </c>
      <c r="C415" s="254" t="n">
        <v>19</v>
      </c>
      <c r="D415" s="254"/>
      <c r="E415" s="254"/>
    </row>
    <row r="416" customFormat="false" ht="15.75" hidden="false" customHeight="false" outlineLevel="0" collapsed="false">
      <c r="A416" s="253" t="n">
        <v>42654</v>
      </c>
      <c r="B416" s="254" t="n">
        <v>162</v>
      </c>
      <c r="C416" s="254" t="n">
        <v>129</v>
      </c>
      <c r="D416" s="254"/>
      <c r="E416" s="254"/>
    </row>
    <row r="417" customFormat="false" ht="15.75" hidden="false" customHeight="false" outlineLevel="0" collapsed="false">
      <c r="A417" s="253" t="n">
        <v>42655</v>
      </c>
      <c r="B417" s="254" t="n">
        <v>150</v>
      </c>
      <c r="C417" s="254" t="n">
        <v>0</v>
      </c>
      <c r="D417" s="254"/>
      <c r="E417" s="254"/>
    </row>
    <row r="418" customFormat="false" ht="15.75" hidden="false" customHeight="false" outlineLevel="0" collapsed="false">
      <c r="A418" s="253" t="n">
        <v>42656</v>
      </c>
      <c r="B418" s="254" t="n">
        <v>89</v>
      </c>
      <c r="C418" s="254" t="n">
        <v>326</v>
      </c>
      <c r="D418" s="254"/>
      <c r="E418" s="254"/>
    </row>
    <row r="419" customFormat="false" ht="15.75" hidden="false" customHeight="false" outlineLevel="0" collapsed="false">
      <c r="A419" s="253" t="n">
        <v>42657</v>
      </c>
      <c r="B419" s="254" t="n">
        <v>115</v>
      </c>
      <c r="C419" s="254" t="n">
        <v>288</v>
      </c>
      <c r="D419" s="254"/>
      <c r="E419" s="254"/>
    </row>
    <row r="420" customFormat="false" ht="15.75" hidden="false" customHeight="false" outlineLevel="0" collapsed="false">
      <c r="A420" s="253" t="n">
        <v>42658</v>
      </c>
      <c r="B420" s="254" t="n">
        <v>1</v>
      </c>
      <c r="C420" s="254" t="n">
        <v>0</v>
      </c>
      <c r="D420" s="254"/>
      <c r="E420" s="254"/>
    </row>
    <row r="421" customFormat="false" ht="15.75" hidden="false" customHeight="false" outlineLevel="0" collapsed="false">
      <c r="A421" s="253" t="n">
        <v>42659</v>
      </c>
      <c r="B421" s="254" t="n">
        <v>57</v>
      </c>
      <c r="C421" s="254" t="n">
        <v>0</v>
      </c>
      <c r="D421" s="254"/>
      <c r="E421" s="254"/>
    </row>
    <row r="422" customFormat="false" ht="15.75" hidden="false" customHeight="false" outlineLevel="0" collapsed="false">
      <c r="A422" s="253" t="n">
        <v>42660</v>
      </c>
      <c r="B422" s="254" t="n">
        <v>115</v>
      </c>
      <c r="C422" s="254" t="n">
        <v>200</v>
      </c>
      <c r="D422" s="254"/>
      <c r="E422" s="254"/>
    </row>
    <row r="423" customFormat="false" ht="15.75" hidden="false" customHeight="false" outlineLevel="0" collapsed="false">
      <c r="A423" s="253" t="n">
        <v>42661</v>
      </c>
      <c r="B423" s="254" t="n">
        <v>12</v>
      </c>
      <c r="C423" s="254" t="n">
        <v>0</v>
      </c>
      <c r="D423" s="254"/>
      <c r="E423" s="254"/>
    </row>
    <row r="424" customFormat="false" ht="15.75" hidden="false" customHeight="false" outlineLevel="0" collapsed="false">
      <c r="A424" s="253" t="n">
        <v>42662</v>
      </c>
      <c r="B424" s="254" t="n">
        <v>66</v>
      </c>
      <c r="C424" s="254" t="n">
        <v>875</v>
      </c>
      <c r="D424" s="254"/>
      <c r="E424" s="254"/>
    </row>
    <row r="425" customFormat="false" ht="15.75" hidden="false" customHeight="false" outlineLevel="0" collapsed="false">
      <c r="A425" s="253" t="n">
        <v>42663</v>
      </c>
      <c r="B425" s="254" t="n">
        <v>50</v>
      </c>
      <c r="C425" s="254" t="n">
        <v>14</v>
      </c>
      <c r="D425" s="254"/>
      <c r="E425" s="254"/>
    </row>
    <row r="426" customFormat="false" ht="15.75" hidden="false" customHeight="false" outlineLevel="0" collapsed="false">
      <c r="A426" s="253" t="n">
        <v>42664</v>
      </c>
      <c r="B426" s="254" t="n">
        <v>194</v>
      </c>
      <c r="C426" s="254" t="n">
        <v>231</v>
      </c>
      <c r="D426" s="254"/>
      <c r="E426" s="254"/>
    </row>
    <row r="427" customFormat="false" ht="15.75" hidden="false" customHeight="false" outlineLevel="0" collapsed="false">
      <c r="A427" s="253" t="n">
        <v>42665</v>
      </c>
      <c r="B427" s="254" t="n">
        <v>84</v>
      </c>
      <c r="C427" s="254" t="n">
        <v>1577</v>
      </c>
      <c r="D427" s="254"/>
      <c r="E427" s="254"/>
    </row>
    <row r="428" customFormat="false" ht="15.75" hidden="false" customHeight="false" outlineLevel="0" collapsed="false">
      <c r="A428" s="253" t="n">
        <v>42666</v>
      </c>
      <c r="B428" s="254" t="n">
        <v>92</v>
      </c>
      <c r="C428" s="254" t="n">
        <v>1095</v>
      </c>
      <c r="D428" s="254"/>
      <c r="E428" s="254"/>
    </row>
    <row r="429" customFormat="false" ht="15.75" hidden="false" customHeight="false" outlineLevel="0" collapsed="false">
      <c r="A429" s="253" t="n">
        <v>42667</v>
      </c>
      <c r="B429" s="254" t="n">
        <v>128</v>
      </c>
      <c r="C429" s="254" t="n">
        <v>4469</v>
      </c>
      <c r="D429" s="254"/>
      <c r="E429" s="254"/>
    </row>
    <row r="430" customFormat="false" ht="15.75" hidden="false" customHeight="false" outlineLevel="0" collapsed="false">
      <c r="A430" s="253" t="n">
        <v>42668</v>
      </c>
      <c r="B430" s="254" t="n">
        <v>6</v>
      </c>
      <c r="C430" s="254" t="n">
        <v>1437</v>
      </c>
      <c r="D430" s="254"/>
      <c r="E430" s="254"/>
    </row>
    <row r="431" customFormat="false" ht="15.75" hidden="false" customHeight="false" outlineLevel="0" collapsed="false">
      <c r="A431" s="253" t="n">
        <v>42669</v>
      </c>
      <c r="B431" s="254" t="n">
        <v>103</v>
      </c>
      <c r="C431" s="254" t="n">
        <v>1926</v>
      </c>
      <c r="D431" s="254"/>
      <c r="E431" s="254"/>
    </row>
    <row r="432" customFormat="false" ht="15.75" hidden="false" customHeight="false" outlineLevel="0" collapsed="false">
      <c r="A432" s="253" t="n">
        <v>42670</v>
      </c>
      <c r="B432" s="254" t="n">
        <v>99</v>
      </c>
      <c r="C432" s="254" t="n">
        <v>1127</v>
      </c>
      <c r="D432" s="254"/>
      <c r="E432" s="254"/>
    </row>
    <row r="433" customFormat="false" ht="15.75" hidden="false" customHeight="false" outlineLevel="0" collapsed="false">
      <c r="A433" s="253" t="n">
        <v>42671</v>
      </c>
      <c r="B433" s="254" t="n">
        <v>19</v>
      </c>
      <c r="C433" s="254" t="n">
        <v>291</v>
      </c>
      <c r="D433" s="254"/>
      <c r="E433" s="254"/>
    </row>
    <row r="434" customFormat="false" ht="15.75" hidden="false" customHeight="false" outlineLevel="0" collapsed="false">
      <c r="A434" s="253" t="n">
        <v>42672</v>
      </c>
      <c r="B434" s="254" t="n">
        <v>54</v>
      </c>
      <c r="C434" s="254" t="n">
        <v>948</v>
      </c>
      <c r="D434" s="254"/>
      <c r="E434" s="254"/>
    </row>
    <row r="435" customFormat="false" ht="15.75" hidden="false" customHeight="false" outlineLevel="0" collapsed="false">
      <c r="A435" s="253" t="n">
        <v>42673</v>
      </c>
      <c r="B435" s="254" t="n">
        <v>10</v>
      </c>
      <c r="C435" s="254" t="n">
        <v>0</v>
      </c>
      <c r="D435" s="254"/>
      <c r="E435" s="254"/>
    </row>
    <row r="436" customFormat="false" ht="15.75" hidden="false" customHeight="false" outlineLevel="0" collapsed="false">
      <c r="A436" s="253" t="n">
        <v>42674</v>
      </c>
      <c r="B436" s="254" t="n">
        <v>153</v>
      </c>
      <c r="C436" s="254" t="n">
        <v>0</v>
      </c>
      <c r="D436" s="254"/>
      <c r="E436" s="254"/>
    </row>
    <row r="437" customFormat="false" ht="15.75" hidden="false" customHeight="false" outlineLevel="0" collapsed="false">
      <c r="A437" s="253" t="n">
        <v>42675</v>
      </c>
      <c r="B437" s="254" t="n">
        <v>0</v>
      </c>
      <c r="C437" s="255" t="n">
        <v>13</v>
      </c>
      <c r="D437" s="254"/>
      <c r="E437" s="254"/>
    </row>
    <row r="438" customFormat="false" ht="15.75" hidden="false" customHeight="false" outlineLevel="0" collapsed="false">
      <c r="A438" s="253" t="n">
        <v>42676</v>
      </c>
      <c r="B438" s="254" t="n">
        <v>59</v>
      </c>
      <c r="C438" s="256" t="n">
        <v>27</v>
      </c>
      <c r="D438" s="254"/>
      <c r="E438" s="254"/>
    </row>
    <row r="439" customFormat="false" ht="15.75" hidden="false" customHeight="false" outlineLevel="0" collapsed="false">
      <c r="A439" s="253" t="n">
        <v>42677</v>
      </c>
      <c r="B439" s="254" t="n">
        <v>140</v>
      </c>
      <c r="C439" s="256" t="n">
        <v>55</v>
      </c>
      <c r="D439" s="254"/>
      <c r="E439" s="254"/>
    </row>
    <row r="440" customFormat="false" ht="15.75" hidden="false" customHeight="false" outlineLevel="0" collapsed="false">
      <c r="A440" s="253" t="n">
        <v>42678</v>
      </c>
      <c r="B440" s="254" t="n">
        <v>72</v>
      </c>
      <c r="C440" s="256" t="n">
        <v>111</v>
      </c>
      <c r="D440" s="254"/>
      <c r="E440" s="254"/>
    </row>
    <row r="441" customFormat="false" ht="15.75" hidden="false" customHeight="false" outlineLevel="0" collapsed="false">
      <c r="A441" s="253" t="n">
        <v>42679</v>
      </c>
      <c r="B441" s="254" t="n">
        <v>48</v>
      </c>
      <c r="C441" s="256" t="n">
        <v>868</v>
      </c>
      <c r="D441" s="254"/>
      <c r="E441" s="254"/>
    </row>
    <row r="442" customFormat="false" ht="15.75" hidden="false" customHeight="false" outlineLevel="0" collapsed="false">
      <c r="A442" s="253" t="n">
        <v>42680</v>
      </c>
      <c r="B442" s="254" t="n">
        <v>98</v>
      </c>
      <c r="C442" s="256" t="n">
        <v>1287</v>
      </c>
      <c r="D442" s="254"/>
      <c r="E442" s="254"/>
    </row>
    <row r="443" customFormat="false" ht="15.75" hidden="false" customHeight="false" outlineLevel="0" collapsed="false">
      <c r="A443" s="253" t="n">
        <v>42681</v>
      </c>
      <c r="B443" s="254" t="n">
        <v>130</v>
      </c>
      <c r="C443" s="256" t="n">
        <v>2978</v>
      </c>
      <c r="D443" s="254"/>
      <c r="E443" s="254"/>
    </row>
    <row r="444" customFormat="false" ht="15.75" hidden="false" customHeight="false" outlineLevel="0" collapsed="false">
      <c r="A444" s="253" t="n">
        <v>42682</v>
      </c>
      <c r="B444" s="254" t="n">
        <v>18</v>
      </c>
      <c r="C444" s="256" t="n">
        <v>0</v>
      </c>
      <c r="D444" s="254"/>
      <c r="E444" s="254"/>
    </row>
    <row r="445" customFormat="false" ht="15.75" hidden="false" customHeight="false" outlineLevel="0" collapsed="false">
      <c r="A445" s="253" t="n">
        <v>42683</v>
      </c>
      <c r="B445" s="254" t="n">
        <v>14</v>
      </c>
      <c r="C445" s="256" t="n">
        <v>0</v>
      </c>
      <c r="D445" s="254"/>
      <c r="E445" s="254"/>
    </row>
    <row r="446" customFormat="false" ht="15.75" hidden="false" customHeight="false" outlineLevel="0" collapsed="false">
      <c r="A446" s="253" t="n">
        <v>42684</v>
      </c>
      <c r="B446" s="254" t="n">
        <v>0</v>
      </c>
      <c r="C446" s="256" t="n">
        <v>0</v>
      </c>
      <c r="D446" s="254"/>
      <c r="E446" s="254"/>
    </row>
    <row r="447" customFormat="false" ht="15.75" hidden="false" customHeight="false" outlineLevel="0" collapsed="false">
      <c r="A447" s="253" t="n">
        <v>42685</v>
      </c>
      <c r="B447" s="254" t="n">
        <v>134</v>
      </c>
      <c r="C447" s="256" t="n">
        <v>0</v>
      </c>
      <c r="D447" s="254"/>
      <c r="E447" s="254"/>
    </row>
    <row r="448" customFormat="false" ht="15.75" hidden="false" customHeight="false" outlineLevel="0" collapsed="false">
      <c r="A448" s="253" t="n">
        <v>42686</v>
      </c>
      <c r="B448" s="254" t="n">
        <v>78</v>
      </c>
      <c r="C448" s="256" t="n">
        <v>0</v>
      </c>
      <c r="D448" s="254"/>
      <c r="E448" s="254"/>
    </row>
    <row r="449" customFormat="false" ht="15.75" hidden="false" customHeight="false" outlineLevel="0" collapsed="false">
      <c r="A449" s="253" t="n">
        <v>42687</v>
      </c>
      <c r="B449" s="254" t="n">
        <v>1</v>
      </c>
      <c r="C449" s="256" t="n">
        <v>45</v>
      </c>
      <c r="D449" s="254"/>
      <c r="E449" s="254"/>
    </row>
    <row r="450" customFormat="false" ht="15.75" hidden="false" customHeight="false" outlineLevel="0" collapsed="false">
      <c r="A450" s="253" t="n">
        <v>42688</v>
      </c>
      <c r="B450" s="254" t="n">
        <v>112</v>
      </c>
      <c r="C450" s="256" t="n">
        <v>1477</v>
      </c>
      <c r="D450" s="254"/>
      <c r="E450" s="254"/>
    </row>
    <row r="451" customFormat="false" ht="15.75" hidden="false" customHeight="false" outlineLevel="0" collapsed="false">
      <c r="A451" s="253" t="n">
        <v>42689</v>
      </c>
      <c r="B451" s="254" t="n">
        <v>14</v>
      </c>
      <c r="C451" s="256" t="n">
        <v>341</v>
      </c>
      <c r="D451" s="254"/>
      <c r="E451" s="254"/>
    </row>
    <row r="452" customFormat="false" ht="15.75" hidden="false" customHeight="false" outlineLevel="0" collapsed="false">
      <c r="A452" s="253" t="n">
        <v>42690</v>
      </c>
      <c r="B452" s="254" t="n">
        <v>0</v>
      </c>
      <c r="C452" s="256" t="n">
        <v>582</v>
      </c>
      <c r="D452" s="254"/>
      <c r="E452" s="254"/>
    </row>
    <row r="453" customFormat="false" ht="15.75" hidden="false" customHeight="false" outlineLevel="0" collapsed="false">
      <c r="A453" s="253" t="n">
        <v>42691</v>
      </c>
      <c r="B453" s="254" t="n">
        <v>103</v>
      </c>
      <c r="C453" s="256" t="n">
        <v>552</v>
      </c>
      <c r="D453" s="254"/>
      <c r="E453" s="254"/>
    </row>
    <row r="454" customFormat="false" ht="15.75" hidden="false" customHeight="false" outlineLevel="0" collapsed="false">
      <c r="A454" s="253" t="n">
        <v>42692</v>
      </c>
      <c r="B454" s="254" t="n">
        <v>93</v>
      </c>
      <c r="C454" s="256" t="n">
        <v>428</v>
      </c>
      <c r="D454" s="254"/>
      <c r="E454" s="254"/>
    </row>
    <row r="455" customFormat="false" ht="15.75" hidden="false" customHeight="false" outlineLevel="0" collapsed="false">
      <c r="A455" s="253" t="n">
        <v>42693</v>
      </c>
      <c r="B455" s="254" t="n">
        <v>217</v>
      </c>
      <c r="C455" s="256" t="n">
        <v>0</v>
      </c>
      <c r="D455" s="254"/>
      <c r="E455" s="254"/>
    </row>
    <row r="456" customFormat="false" ht="15.75" hidden="false" customHeight="false" outlineLevel="0" collapsed="false">
      <c r="A456" s="253" t="n">
        <v>42694</v>
      </c>
      <c r="B456" s="254" t="n">
        <v>159</v>
      </c>
      <c r="C456" s="256" t="n">
        <v>217</v>
      </c>
      <c r="D456" s="254"/>
      <c r="E456" s="254"/>
    </row>
    <row r="457" customFormat="false" ht="15.75" hidden="false" customHeight="false" outlineLevel="0" collapsed="false">
      <c r="A457" s="253" t="n">
        <v>42695</v>
      </c>
      <c r="B457" s="254" t="n">
        <v>115</v>
      </c>
      <c r="C457" s="256" t="n">
        <v>52</v>
      </c>
      <c r="D457" s="254"/>
      <c r="E457" s="254"/>
    </row>
    <row r="458" customFormat="false" ht="15.75" hidden="false" customHeight="false" outlineLevel="0" collapsed="false">
      <c r="A458" s="253" t="n">
        <v>42696</v>
      </c>
      <c r="B458" s="254" t="n">
        <v>27</v>
      </c>
      <c r="C458" s="256" t="n">
        <v>7</v>
      </c>
      <c r="D458" s="254"/>
      <c r="E458" s="254"/>
    </row>
    <row r="459" customFormat="false" ht="15.75" hidden="false" customHeight="false" outlineLevel="0" collapsed="false">
      <c r="A459" s="253" t="n">
        <v>42697</v>
      </c>
      <c r="B459" s="254" t="n">
        <v>57</v>
      </c>
      <c r="C459" s="256" t="n">
        <v>28</v>
      </c>
      <c r="D459" s="254"/>
      <c r="E459" s="254"/>
    </row>
    <row r="460" customFormat="false" ht="15.75" hidden="false" customHeight="false" outlineLevel="0" collapsed="false">
      <c r="A460" s="253" t="n">
        <v>42698</v>
      </c>
      <c r="B460" s="254" t="n">
        <v>13</v>
      </c>
      <c r="C460" s="256" t="n">
        <v>2136</v>
      </c>
      <c r="D460" s="254"/>
      <c r="E460" s="254"/>
    </row>
    <row r="461" customFormat="false" ht="15.75" hidden="false" customHeight="false" outlineLevel="0" collapsed="false">
      <c r="A461" s="253" t="n">
        <v>42699</v>
      </c>
      <c r="B461" s="254" t="n">
        <v>88</v>
      </c>
      <c r="C461" s="254" t="n">
        <v>0</v>
      </c>
      <c r="D461" s="254"/>
      <c r="E461" s="254"/>
    </row>
    <row r="462" customFormat="false" ht="15.75" hidden="false" customHeight="false" outlineLevel="0" collapsed="false">
      <c r="A462" s="253" t="n">
        <v>42700</v>
      </c>
      <c r="B462" s="254" t="n">
        <v>112</v>
      </c>
      <c r="C462" s="254" t="n">
        <v>195</v>
      </c>
      <c r="D462" s="254"/>
      <c r="E462" s="254"/>
    </row>
    <row r="463" customFormat="false" ht="15.75" hidden="false" customHeight="false" outlineLevel="0" collapsed="false">
      <c r="A463" s="253" t="n">
        <v>42701</v>
      </c>
      <c r="B463" s="254" t="n">
        <v>69</v>
      </c>
      <c r="C463" s="254" t="n">
        <v>144</v>
      </c>
      <c r="D463" s="254"/>
      <c r="E463" s="254"/>
    </row>
    <row r="464" customFormat="false" ht="15.75" hidden="false" customHeight="false" outlineLevel="0" collapsed="false">
      <c r="A464" s="253" t="n">
        <v>42702</v>
      </c>
      <c r="B464" s="254" t="n">
        <v>0</v>
      </c>
      <c r="C464" s="254" t="n">
        <v>643</v>
      </c>
      <c r="D464" s="254"/>
      <c r="E464" s="254"/>
    </row>
    <row r="465" customFormat="false" ht="15.75" hidden="false" customHeight="false" outlineLevel="0" collapsed="false">
      <c r="A465" s="253" t="n">
        <v>42703</v>
      </c>
      <c r="B465" s="254" t="n">
        <v>20</v>
      </c>
      <c r="C465" s="254" t="n">
        <v>984</v>
      </c>
      <c r="D465" s="254"/>
      <c r="E465" s="254"/>
    </row>
    <row r="466" customFormat="false" ht="15.75" hidden="false" customHeight="false" outlineLevel="0" collapsed="false">
      <c r="A466" s="253" t="n">
        <v>42704</v>
      </c>
      <c r="B466" s="254" t="n">
        <v>0</v>
      </c>
      <c r="C466" s="254" t="n">
        <v>300</v>
      </c>
      <c r="D466" s="254"/>
      <c r="E466" s="254"/>
    </row>
    <row r="467" customFormat="false" ht="15.75" hidden="false" customHeight="false" outlineLevel="0" collapsed="false">
      <c r="A467" s="253" t="n">
        <v>42705</v>
      </c>
      <c r="B467" s="255" t="n">
        <v>0</v>
      </c>
      <c r="C467" s="255" t="n">
        <v>172</v>
      </c>
      <c r="D467" s="254"/>
      <c r="E467" s="254"/>
    </row>
    <row r="468" customFormat="false" ht="15.75" hidden="false" customHeight="false" outlineLevel="0" collapsed="false">
      <c r="A468" s="253" t="n">
        <v>42706</v>
      </c>
      <c r="B468" s="254" t="n">
        <v>50</v>
      </c>
      <c r="C468" s="254" t="n">
        <v>0</v>
      </c>
      <c r="D468" s="254"/>
      <c r="E468" s="254"/>
    </row>
    <row r="469" customFormat="false" ht="15.75" hidden="false" customHeight="false" outlineLevel="0" collapsed="false">
      <c r="A469" s="253" t="n">
        <v>42707</v>
      </c>
      <c r="B469" s="254" t="n">
        <v>0</v>
      </c>
      <c r="C469" s="254" t="n">
        <v>205</v>
      </c>
      <c r="D469" s="254"/>
      <c r="E469" s="254"/>
    </row>
    <row r="470" customFormat="false" ht="15.75" hidden="false" customHeight="false" outlineLevel="0" collapsed="false">
      <c r="A470" s="253" t="n">
        <v>42708</v>
      </c>
      <c r="B470" s="254" t="n">
        <v>74</v>
      </c>
      <c r="C470" s="254" t="n">
        <v>0</v>
      </c>
      <c r="D470" s="254"/>
      <c r="E470" s="254"/>
    </row>
    <row r="471" customFormat="false" ht="15.75" hidden="false" customHeight="false" outlineLevel="0" collapsed="false">
      <c r="A471" s="253" t="n">
        <v>42709</v>
      </c>
      <c r="B471" s="254" t="n">
        <v>60</v>
      </c>
      <c r="C471" s="254" t="n">
        <v>728</v>
      </c>
      <c r="D471" s="254"/>
      <c r="E471" s="254"/>
    </row>
    <row r="472" customFormat="false" ht="15.75" hidden="false" customHeight="false" outlineLevel="0" collapsed="false">
      <c r="A472" s="253" t="n">
        <v>42710</v>
      </c>
      <c r="B472" s="254" t="n">
        <v>121</v>
      </c>
      <c r="C472" s="254" t="n">
        <v>444</v>
      </c>
      <c r="D472" s="254"/>
      <c r="E472" s="254"/>
    </row>
    <row r="473" customFormat="false" ht="15.75" hidden="false" customHeight="false" outlineLevel="0" collapsed="false">
      <c r="A473" s="253" t="n">
        <v>42711</v>
      </c>
      <c r="B473" s="254" t="n">
        <v>70</v>
      </c>
      <c r="C473" s="254" t="n">
        <v>12</v>
      </c>
      <c r="D473" s="254"/>
      <c r="E473" s="254"/>
    </row>
    <row r="474" customFormat="false" ht="15.75" hidden="false" customHeight="false" outlineLevel="0" collapsed="false">
      <c r="A474" s="253" t="n">
        <v>42712</v>
      </c>
      <c r="B474" s="254" t="n">
        <v>0</v>
      </c>
      <c r="C474" s="254" t="n">
        <v>657</v>
      </c>
      <c r="D474" s="254"/>
      <c r="E474" s="254"/>
    </row>
    <row r="475" customFormat="false" ht="15.75" hidden="false" customHeight="false" outlineLevel="0" collapsed="false">
      <c r="A475" s="253" t="n">
        <v>42713</v>
      </c>
      <c r="B475" s="254" t="n">
        <v>330</v>
      </c>
      <c r="C475" s="254" t="n">
        <v>18</v>
      </c>
      <c r="D475" s="254"/>
      <c r="E475" s="254"/>
    </row>
    <row r="476" customFormat="false" ht="15.75" hidden="false" customHeight="false" outlineLevel="0" collapsed="false">
      <c r="A476" s="253" t="n">
        <v>42714</v>
      </c>
      <c r="B476" s="254" t="n">
        <v>46</v>
      </c>
      <c r="C476" s="254" t="n">
        <v>0</v>
      </c>
      <c r="D476" s="254"/>
      <c r="E476" s="254"/>
    </row>
    <row r="477" customFormat="false" ht="15.75" hidden="false" customHeight="false" outlineLevel="0" collapsed="false">
      <c r="A477" s="253" t="n">
        <v>42715</v>
      </c>
      <c r="B477" s="254" t="n">
        <v>71</v>
      </c>
      <c r="C477" s="254" t="n">
        <v>0</v>
      </c>
      <c r="D477" s="254"/>
      <c r="E477" s="254"/>
    </row>
    <row r="478" customFormat="false" ht="15.75" hidden="false" customHeight="false" outlineLevel="0" collapsed="false">
      <c r="A478" s="253" t="n">
        <v>42716</v>
      </c>
      <c r="B478" s="254" t="n">
        <v>0</v>
      </c>
      <c r="C478" s="254" t="n">
        <v>199</v>
      </c>
      <c r="D478" s="254"/>
      <c r="E478" s="254"/>
    </row>
    <row r="479" customFormat="false" ht="15.75" hidden="false" customHeight="false" outlineLevel="0" collapsed="false">
      <c r="A479" s="253" t="n">
        <v>42717</v>
      </c>
      <c r="B479" s="254" t="n">
        <v>48</v>
      </c>
      <c r="C479" s="254" t="n">
        <v>2167</v>
      </c>
      <c r="D479" s="254"/>
      <c r="E479" s="254"/>
    </row>
    <row r="480" customFormat="false" ht="15.75" hidden="false" customHeight="false" outlineLevel="0" collapsed="false">
      <c r="A480" s="253" t="n">
        <v>42718</v>
      </c>
      <c r="B480" s="254" t="n">
        <v>44</v>
      </c>
      <c r="C480" s="254" t="n">
        <v>1153</v>
      </c>
      <c r="D480" s="254"/>
      <c r="E480" s="254"/>
    </row>
    <row r="481" customFormat="false" ht="15.75" hidden="false" customHeight="false" outlineLevel="0" collapsed="false">
      <c r="A481" s="253" t="n">
        <v>42719</v>
      </c>
      <c r="B481" s="254" t="n">
        <v>71</v>
      </c>
      <c r="C481" s="254" t="n">
        <v>318</v>
      </c>
      <c r="D481" s="254"/>
      <c r="E481" s="254"/>
    </row>
    <row r="482" customFormat="false" ht="15.75" hidden="false" customHeight="false" outlineLevel="0" collapsed="false">
      <c r="A482" s="253" t="n">
        <v>42720</v>
      </c>
      <c r="B482" s="254" t="n">
        <v>27</v>
      </c>
      <c r="C482" s="254" t="n">
        <v>388</v>
      </c>
      <c r="D482" s="254"/>
      <c r="E482" s="254"/>
    </row>
    <row r="483" customFormat="false" ht="15.75" hidden="false" customHeight="false" outlineLevel="0" collapsed="false">
      <c r="A483" s="253" t="n">
        <v>42721</v>
      </c>
      <c r="B483" s="254" t="n">
        <v>1</v>
      </c>
      <c r="C483" s="254" t="n">
        <v>0</v>
      </c>
      <c r="D483" s="254"/>
      <c r="E483" s="254"/>
    </row>
    <row r="484" customFormat="false" ht="15.75" hidden="false" customHeight="false" outlineLevel="0" collapsed="false">
      <c r="A484" s="253" t="n">
        <v>42722</v>
      </c>
      <c r="B484" s="254" t="n">
        <v>87</v>
      </c>
      <c r="C484" s="254" t="n">
        <v>0</v>
      </c>
      <c r="D484" s="254"/>
      <c r="E484" s="254"/>
    </row>
    <row r="485" customFormat="false" ht="15.75" hidden="false" customHeight="false" outlineLevel="0" collapsed="false">
      <c r="A485" s="253" t="n">
        <v>42723</v>
      </c>
      <c r="B485" s="254" t="n">
        <v>101</v>
      </c>
      <c r="C485" s="254" t="n">
        <v>0</v>
      </c>
      <c r="D485" s="254"/>
      <c r="E485" s="254"/>
    </row>
    <row r="486" customFormat="false" ht="15.75" hidden="false" customHeight="false" outlineLevel="0" collapsed="false">
      <c r="A486" s="253" t="n">
        <v>42724</v>
      </c>
      <c r="B486" s="254" t="n">
        <v>102</v>
      </c>
      <c r="C486" s="254" t="n">
        <v>0</v>
      </c>
      <c r="D486" s="254"/>
      <c r="E486" s="254"/>
    </row>
    <row r="487" customFormat="false" ht="15.75" hidden="false" customHeight="false" outlineLevel="0" collapsed="false">
      <c r="A487" s="253" t="n">
        <v>42725</v>
      </c>
      <c r="B487" s="254" t="n">
        <v>42</v>
      </c>
      <c r="C487" s="254" t="n">
        <v>0</v>
      </c>
      <c r="D487" s="254"/>
      <c r="E487" s="254"/>
    </row>
    <row r="488" customFormat="false" ht="15.75" hidden="false" customHeight="false" outlineLevel="0" collapsed="false">
      <c r="A488" s="253" t="n">
        <v>42726</v>
      </c>
      <c r="B488" s="254" t="n">
        <v>0</v>
      </c>
      <c r="C488" s="254" t="n">
        <v>280</v>
      </c>
      <c r="D488" s="254"/>
      <c r="E488" s="254"/>
    </row>
    <row r="489" customFormat="false" ht="15.75" hidden="false" customHeight="false" outlineLevel="0" collapsed="false">
      <c r="A489" s="253" t="n">
        <v>42727</v>
      </c>
      <c r="B489" s="254" t="n">
        <v>37</v>
      </c>
      <c r="C489" s="254" t="n">
        <v>0</v>
      </c>
      <c r="D489" s="254"/>
      <c r="E489" s="254"/>
    </row>
    <row r="490" customFormat="false" ht="15.75" hidden="false" customHeight="false" outlineLevel="0" collapsed="false">
      <c r="A490" s="253" t="n">
        <v>42728</v>
      </c>
      <c r="B490" s="254" t="n">
        <v>0</v>
      </c>
      <c r="C490" s="254" t="n">
        <v>528</v>
      </c>
      <c r="D490" s="254"/>
      <c r="E490" s="254"/>
    </row>
    <row r="491" customFormat="false" ht="15.75" hidden="false" customHeight="false" outlineLevel="0" collapsed="false">
      <c r="A491" s="253" t="n">
        <v>42729</v>
      </c>
      <c r="B491" s="254" t="n">
        <v>41</v>
      </c>
      <c r="C491" s="254" t="n">
        <v>48</v>
      </c>
      <c r="D491" s="254"/>
      <c r="E491" s="254"/>
    </row>
    <row r="492" customFormat="false" ht="15.75" hidden="false" customHeight="false" outlineLevel="0" collapsed="false">
      <c r="A492" s="253" t="n">
        <v>42730</v>
      </c>
      <c r="B492" s="254" t="n">
        <v>0</v>
      </c>
      <c r="C492" s="254" t="n">
        <v>0</v>
      </c>
      <c r="D492" s="254"/>
      <c r="E492" s="254"/>
    </row>
    <row r="493" customFormat="false" ht="15.75" hidden="false" customHeight="false" outlineLevel="0" collapsed="false">
      <c r="A493" s="253" t="n">
        <v>42731</v>
      </c>
      <c r="B493" s="254" t="n">
        <v>207</v>
      </c>
      <c r="C493" s="254" t="n">
        <v>21</v>
      </c>
      <c r="D493" s="254"/>
      <c r="E493" s="254"/>
    </row>
    <row r="494" customFormat="false" ht="15.75" hidden="false" customHeight="false" outlineLevel="0" collapsed="false">
      <c r="A494" s="253" t="n">
        <v>42732</v>
      </c>
      <c r="B494" s="254" t="n">
        <v>31</v>
      </c>
      <c r="C494" s="254" t="n">
        <v>0</v>
      </c>
      <c r="D494" s="254"/>
      <c r="E494" s="254"/>
    </row>
    <row r="495" customFormat="false" ht="15.75" hidden="false" customHeight="false" outlineLevel="0" collapsed="false">
      <c r="A495" s="253" t="n">
        <v>42733</v>
      </c>
      <c r="B495" s="254" t="n">
        <v>0</v>
      </c>
      <c r="C495" s="254" t="n">
        <v>0</v>
      </c>
      <c r="D495" s="254"/>
      <c r="E495" s="254"/>
    </row>
    <row r="496" customFormat="false" ht="15.75" hidden="false" customHeight="false" outlineLevel="0" collapsed="false">
      <c r="A496" s="253" t="n">
        <v>42734</v>
      </c>
      <c r="B496" s="254" t="n">
        <v>1</v>
      </c>
      <c r="C496" s="254" t="n">
        <v>892</v>
      </c>
      <c r="D496" s="254"/>
      <c r="E496" s="254"/>
    </row>
    <row r="497" customFormat="false" ht="15.75" hidden="false" customHeight="false" outlineLevel="0" collapsed="false">
      <c r="A497" s="253" t="n">
        <v>42735</v>
      </c>
      <c r="B497" s="254" t="n">
        <v>0</v>
      </c>
      <c r="C497" s="254" t="n">
        <v>167</v>
      </c>
      <c r="D497" s="254"/>
      <c r="E497" s="254"/>
    </row>
    <row r="498" customFormat="false" ht="15.75" hidden="false" customHeight="false" outlineLevel="0" collapsed="false">
      <c r="A498" s="253" t="n">
        <v>42736</v>
      </c>
      <c r="B498" s="254" t="n">
        <v>134</v>
      </c>
      <c r="C498" s="257" t="n">
        <v>0</v>
      </c>
      <c r="D498" s="254"/>
      <c r="E498" s="254"/>
    </row>
    <row r="499" customFormat="false" ht="15.75" hidden="false" customHeight="false" outlineLevel="0" collapsed="false">
      <c r="A499" s="253" t="n">
        <v>42737</v>
      </c>
      <c r="B499" s="254" t="n">
        <v>13</v>
      </c>
      <c r="C499" s="254" t="n">
        <v>3</v>
      </c>
      <c r="D499" s="254"/>
      <c r="E499" s="254"/>
    </row>
    <row r="500" customFormat="false" ht="15.75" hidden="false" customHeight="false" outlineLevel="0" collapsed="false">
      <c r="A500" s="253" t="n">
        <v>42738</v>
      </c>
      <c r="B500" s="254" t="n">
        <v>93</v>
      </c>
      <c r="C500" s="254" t="n">
        <v>102</v>
      </c>
      <c r="D500" s="254"/>
      <c r="E500" s="254"/>
    </row>
    <row r="501" customFormat="false" ht="15.75" hidden="false" customHeight="false" outlineLevel="0" collapsed="false">
      <c r="A501" s="253" t="n">
        <v>42739</v>
      </c>
      <c r="B501" s="254" t="n">
        <v>138</v>
      </c>
      <c r="C501" s="254" t="n">
        <v>623</v>
      </c>
      <c r="D501" s="254"/>
      <c r="E501" s="254"/>
    </row>
    <row r="502" customFormat="false" ht="15.75" hidden="false" customHeight="false" outlineLevel="0" collapsed="false">
      <c r="A502" s="253" t="n">
        <v>42740</v>
      </c>
      <c r="B502" s="254" t="n">
        <v>14</v>
      </c>
      <c r="C502" s="254" t="n">
        <v>0</v>
      </c>
      <c r="D502" s="254"/>
      <c r="E502" s="254"/>
    </row>
    <row r="503" customFormat="false" ht="15.75" hidden="false" customHeight="false" outlineLevel="0" collapsed="false">
      <c r="A503" s="253" t="n">
        <v>42741</v>
      </c>
      <c r="B503" s="254" t="n">
        <v>1</v>
      </c>
      <c r="C503" s="254" t="n">
        <v>0</v>
      </c>
      <c r="D503" s="254"/>
      <c r="E503" s="254"/>
    </row>
    <row r="504" customFormat="false" ht="15.75" hidden="false" customHeight="false" outlineLevel="0" collapsed="false">
      <c r="A504" s="253" t="n">
        <v>42742</v>
      </c>
      <c r="B504" s="254" t="n">
        <v>0</v>
      </c>
      <c r="C504" s="254" t="n">
        <v>0</v>
      </c>
      <c r="D504" s="254"/>
      <c r="E504" s="254"/>
    </row>
    <row r="505" customFormat="false" ht="15.75" hidden="false" customHeight="false" outlineLevel="0" collapsed="false">
      <c r="A505" s="253" t="n">
        <v>42743</v>
      </c>
      <c r="B505" s="254" t="n">
        <v>0</v>
      </c>
      <c r="C505" s="254" t="n">
        <v>0</v>
      </c>
      <c r="D505" s="254"/>
      <c r="E505" s="254"/>
    </row>
    <row r="506" customFormat="false" ht="15.75" hidden="false" customHeight="false" outlineLevel="0" collapsed="false">
      <c r="A506" s="253" t="n">
        <v>42744</v>
      </c>
      <c r="B506" s="254" t="n">
        <v>43</v>
      </c>
      <c r="C506" s="254" t="n">
        <v>0</v>
      </c>
      <c r="D506" s="254"/>
      <c r="E506" s="254"/>
    </row>
    <row r="507" customFormat="false" ht="15.75" hidden="false" customHeight="false" outlineLevel="0" collapsed="false">
      <c r="A507" s="253" t="n">
        <v>42745</v>
      </c>
      <c r="B507" s="254" t="n">
        <v>0</v>
      </c>
      <c r="C507" s="254" t="n">
        <v>0</v>
      </c>
      <c r="D507" s="254"/>
      <c r="E507" s="254"/>
    </row>
    <row r="508" customFormat="false" ht="15.75" hidden="false" customHeight="false" outlineLevel="0" collapsed="false">
      <c r="A508" s="253" t="n">
        <v>42746</v>
      </c>
      <c r="B508" s="254" t="n">
        <v>1</v>
      </c>
      <c r="C508" s="254" t="n">
        <v>0</v>
      </c>
      <c r="D508" s="254"/>
      <c r="E508" s="254"/>
    </row>
    <row r="509" customFormat="false" ht="15.75" hidden="false" customHeight="false" outlineLevel="0" collapsed="false">
      <c r="A509" s="253" t="n">
        <v>42747</v>
      </c>
      <c r="B509" s="254" t="n">
        <v>12</v>
      </c>
      <c r="C509" s="254" t="n">
        <v>0</v>
      </c>
      <c r="D509" s="254"/>
      <c r="E509" s="254"/>
    </row>
    <row r="510" customFormat="false" ht="15.75" hidden="false" customHeight="false" outlineLevel="0" collapsed="false">
      <c r="A510" s="253" t="n">
        <v>42748</v>
      </c>
      <c r="B510" s="254" t="n">
        <v>103</v>
      </c>
      <c r="C510" s="254" t="n">
        <v>0</v>
      </c>
      <c r="D510" s="254"/>
      <c r="E510" s="254"/>
    </row>
    <row r="511" customFormat="false" ht="15.75" hidden="false" customHeight="false" outlineLevel="0" collapsed="false">
      <c r="A511" s="253" t="n">
        <v>42749</v>
      </c>
      <c r="B511" s="254" t="n">
        <v>0</v>
      </c>
      <c r="C511" s="254" t="n">
        <v>1143</v>
      </c>
      <c r="D511" s="254"/>
      <c r="E511" s="254"/>
    </row>
    <row r="512" customFormat="false" ht="15.75" hidden="false" customHeight="false" outlineLevel="0" collapsed="false">
      <c r="A512" s="253" t="n">
        <v>42750</v>
      </c>
      <c r="B512" s="254" t="n">
        <v>146</v>
      </c>
      <c r="C512" s="254" t="n">
        <v>482</v>
      </c>
      <c r="D512" s="254"/>
      <c r="E512" s="254"/>
    </row>
    <row r="513" customFormat="false" ht="15.75" hidden="false" customHeight="false" outlineLevel="0" collapsed="false">
      <c r="A513" s="253" t="n">
        <v>42751</v>
      </c>
      <c r="B513" s="254" t="n">
        <v>52</v>
      </c>
      <c r="C513" s="254" t="n">
        <v>38</v>
      </c>
      <c r="D513" s="254"/>
      <c r="E513" s="254"/>
    </row>
    <row r="514" customFormat="false" ht="15.75" hidden="false" customHeight="false" outlineLevel="0" collapsed="false">
      <c r="A514" s="253" t="n">
        <v>42752</v>
      </c>
      <c r="B514" s="254" t="n">
        <v>0</v>
      </c>
      <c r="C514" s="254" t="n">
        <v>0</v>
      </c>
      <c r="D514" s="254"/>
      <c r="E514" s="254"/>
    </row>
    <row r="515" customFormat="false" ht="15.75" hidden="false" customHeight="false" outlineLevel="0" collapsed="false">
      <c r="A515" s="253" t="n">
        <v>42753</v>
      </c>
      <c r="B515" s="254" t="n">
        <v>20</v>
      </c>
      <c r="C515" s="254" t="n">
        <v>0</v>
      </c>
      <c r="D515" s="254"/>
      <c r="E515" s="254"/>
    </row>
    <row r="516" customFormat="false" ht="15.75" hidden="false" customHeight="false" outlineLevel="0" collapsed="false">
      <c r="A516" s="253" t="n">
        <v>42754</v>
      </c>
      <c r="B516" s="254" t="n">
        <v>72</v>
      </c>
      <c r="C516" s="254" t="n">
        <v>0</v>
      </c>
      <c r="D516" s="254"/>
      <c r="E516" s="254"/>
    </row>
    <row r="517" customFormat="false" ht="15.75" hidden="false" customHeight="false" outlineLevel="0" collapsed="false">
      <c r="A517" s="253" t="n">
        <v>42755</v>
      </c>
      <c r="B517" s="254" t="n">
        <v>49</v>
      </c>
      <c r="C517" s="254" t="n">
        <v>0</v>
      </c>
      <c r="D517" s="254"/>
      <c r="E517" s="254"/>
    </row>
    <row r="518" customFormat="false" ht="15.75" hidden="false" customHeight="false" outlineLevel="0" collapsed="false">
      <c r="A518" s="253" t="n">
        <v>42756</v>
      </c>
      <c r="B518" s="254" t="n">
        <v>36</v>
      </c>
      <c r="C518" s="254" t="n">
        <v>0</v>
      </c>
      <c r="D518" s="254"/>
      <c r="E518" s="254"/>
    </row>
    <row r="519" customFormat="false" ht="15.75" hidden="false" customHeight="false" outlineLevel="0" collapsed="false">
      <c r="A519" s="253" t="n">
        <v>42757</v>
      </c>
      <c r="B519" s="254" t="n">
        <v>22</v>
      </c>
      <c r="C519" s="254" t="n">
        <v>0</v>
      </c>
      <c r="D519" s="254"/>
      <c r="E519" s="254"/>
    </row>
    <row r="520" customFormat="false" ht="15.75" hidden="false" customHeight="false" outlineLevel="0" collapsed="false">
      <c r="A520" s="253" t="n">
        <v>42758</v>
      </c>
      <c r="B520" s="254" t="n">
        <v>94</v>
      </c>
      <c r="C520" s="254" t="n">
        <v>0</v>
      </c>
      <c r="D520" s="254"/>
      <c r="E520" s="254"/>
    </row>
    <row r="521" customFormat="false" ht="15.75" hidden="false" customHeight="false" outlineLevel="0" collapsed="false">
      <c r="A521" s="253" t="n">
        <v>42759</v>
      </c>
      <c r="B521" s="254" t="n">
        <v>5</v>
      </c>
      <c r="C521" s="254" t="n">
        <v>397</v>
      </c>
      <c r="D521" s="254"/>
      <c r="E521" s="254"/>
    </row>
    <row r="522" customFormat="false" ht="15.75" hidden="false" customHeight="false" outlineLevel="0" collapsed="false">
      <c r="A522" s="253" t="n">
        <v>42760</v>
      </c>
      <c r="B522" s="254" t="n">
        <v>0</v>
      </c>
      <c r="C522" s="254" t="n">
        <v>0</v>
      </c>
      <c r="D522" s="254"/>
      <c r="E522" s="254"/>
    </row>
    <row r="523" customFormat="false" ht="15.75" hidden="false" customHeight="false" outlineLevel="0" collapsed="false">
      <c r="A523" s="253" t="n">
        <v>42761</v>
      </c>
      <c r="B523" s="254" t="n">
        <v>58</v>
      </c>
      <c r="C523" s="254" t="n">
        <v>0</v>
      </c>
      <c r="D523" s="254"/>
      <c r="E523" s="254"/>
    </row>
    <row r="524" customFormat="false" ht="15.75" hidden="false" customHeight="false" outlineLevel="0" collapsed="false">
      <c r="A524" s="253" t="n">
        <v>42762</v>
      </c>
      <c r="B524" s="254" t="n">
        <v>0</v>
      </c>
      <c r="C524" s="254" t="n">
        <v>0</v>
      </c>
      <c r="D524" s="254"/>
      <c r="E524" s="254"/>
    </row>
    <row r="525" customFormat="false" ht="15.75" hidden="false" customHeight="false" outlineLevel="0" collapsed="false">
      <c r="A525" s="253" t="n">
        <v>42763</v>
      </c>
      <c r="B525" s="254" t="n">
        <v>0</v>
      </c>
      <c r="C525" s="254" t="n">
        <v>1019</v>
      </c>
      <c r="D525" s="254"/>
      <c r="E525" s="254"/>
    </row>
    <row r="526" customFormat="false" ht="15.75" hidden="false" customHeight="false" outlineLevel="0" collapsed="false">
      <c r="A526" s="253" t="n">
        <v>42764</v>
      </c>
      <c r="B526" s="254" t="n">
        <v>92</v>
      </c>
      <c r="C526" s="254" t="n">
        <v>436</v>
      </c>
      <c r="D526" s="254"/>
      <c r="E526" s="254"/>
    </row>
    <row r="527" customFormat="false" ht="15.75" hidden="false" customHeight="false" outlineLevel="0" collapsed="false">
      <c r="A527" s="253" t="n">
        <v>42765</v>
      </c>
      <c r="B527" s="254" t="n">
        <v>120</v>
      </c>
      <c r="C527" s="254" t="n">
        <v>0</v>
      </c>
      <c r="D527" s="254"/>
      <c r="E527" s="254"/>
    </row>
    <row r="528" customFormat="false" ht="15.75" hidden="false" customHeight="false" outlineLevel="0" collapsed="false">
      <c r="A528" s="253" t="n">
        <v>42766</v>
      </c>
      <c r="B528" s="254" t="n">
        <v>76</v>
      </c>
      <c r="C528" s="254" t="n">
        <v>210</v>
      </c>
      <c r="D528" s="254"/>
      <c r="E528" s="254"/>
    </row>
    <row r="529" customFormat="false" ht="15.75" hidden="false" customHeight="false" outlineLevel="0" collapsed="false">
      <c r="A529" s="253" t="n">
        <v>42767</v>
      </c>
      <c r="B529" s="254" t="n">
        <v>65</v>
      </c>
      <c r="C529" s="256" t="n">
        <v>63</v>
      </c>
      <c r="D529" s="254"/>
      <c r="E529" s="254"/>
    </row>
    <row r="530" customFormat="false" ht="15.75" hidden="false" customHeight="false" outlineLevel="0" collapsed="false">
      <c r="A530" s="253" t="n">
        <v>42768</v>
      </c>
      <c r="B530" s="254" t="n">
        <v>57</v>
      </c>
      <c r="C530" s="256" t="n">
        <v>754</v>
      </c>
      <c r="D530" s="254"/>
      <c r="E530" s="254"/>
    </row>
    <row r="531" customFormat="false" ht="15.75" hidden="false" customHeight="false" outlineLevel="0" collapsed="false">
      <c r="A531" s="253" t="n">
        <v>42769</v>
      </c>
      <c r="B531" s="254" t="n">
        <v>142</v>
      </c>
      <c r="C531" s="256" t="n">
        <v>1131</v>
      </c>
      <c r="D531" s="254"/>
      <c r="E531" s="254"/>
    </row>
    <row r="532" customFormat="false" ht="15.75" hidden="false" customHeight="false" outlineLevel="0" collapsed="false">
      <c r="A532" s="253" t="n">
        <v>42770</v>
      </c>
      <c r="B532" s="254" t="n">
        <v>0</v>
      </c>
      <c r="C532" s="256" t="n">
        <v>251</v>
      </c>
      <c r="D532" s="254"/>
      <c r="E532" s="254"/>
    </row>
    <row r="533" customFormat="false" ht="15.75" hidden="false" customHeight="false" outlineLevel="0" collapsed="false">
      <c r="A533" s="253" t="n">
        <v>42771</v>
      </c>
      <c r="B533" s="254" t="n">
        <v>0</v>
      </c>
      <c r="C533" s="256" t="n">
        <v>1741</v>
      </c>
      <c r="D533" s="254"/>
      <c r="E533" s="254"/>
    </row>
    <row r="534" customFormat="false" ht="15.75" hidden="false" customHeight="false" outlineLevel="0" collapsed="false">
      <c r="A534" s="253" t="n">
        <v>42772</v>
      </c>
      <c r="B534" s="254" t="n">
        <v>54</v>
      </c>
      <c r="C534" s="256" t="n">
        <v>927</v>
      </c>
      <c r="D534" s="254"/>
      <c r="E534" s="254"/>
    </row>
    <row r="535" customFormat="false" ht="15.75" hidden="false" customHeight="false" outlineLevel="0" collapsed="false">
      <c r="A535" s="253" t="n">
        <v>42773</v>
      </c>
      <c r="B535" s="254" t="n">
        <v>57</v>
      </c>
      <c r="C535" s="256" t="n">
        <v>0</v>
      </c>
      <c r="D535" s="254"/>
      <c r="E535" s="254"/>
    </row>
    <row r="536" customFormat="false" ht="15.75" hidden="false" customHeight="false" outlineLevel="0" collapsed="false">
      <c r="A536" s="253" t="n">
        <v>42774</v>
      </c>
      <c r="B536" s="254" t="n">
        <v>52</v>
      </c>
      <c r="C536" s="256" t="n">
        <v>3</v>
      </c>
      <c r="D536" s="254"/>
      <c r="E536" s="254"/>
    </row>
    <row r="537" customFormat="false" ht="15.75" hidden="false" customHeight="false" outlineLevel="0" collapsed="false">
      <c r="A537" s="253" t="n">
        <v>42775</v>
      </c>
      <c r="B537" s="254" t="n">
        <v>0</v>
      </c>
      <c r="C537" s="256" t="n">
        <v>91</v>
      </c>
      <c r="D537" s="254"/>
      <c r="E537" s="254"/>
    </row>
    <row r="538" customFormat="false" ht="15.75" hidden="false" customHeight="false" outlineLevel="0" collapsed="false">
      <c r="A538" s="253" t="n">
        <v>42776</v>
      </c>
      <c r="B538" s="254" t="n">
        <v>16</v>
      </c>
      <c r="C538" s="256" t="n">
        <v>0</v>
      </c>
      <c r="D538" s="254"/>
      <c r="E538" s="254"/>
    </row>
    <row r="539" customFormat="false" ht="15.75" hidden="false" customHeight="false" outlineLevel="0" collapsed="false">
      <c r="A539" s="253" t="n">
        <v>42777</v>
      </c>
      <c r="B539" s="254" t="n">
        <v>28</v>
      </c>
      <c r="C539" s="256" t="n">
        <v>0</v>
      </c>
      <c r="D539" s="254"/>
      <c r="E539" s="254"/>
    </row>
    <row r="540" customFormat="false" ht="15.75" hidden="false" customHeight="false" outlineLevel="0" collapsed="false">
      <c r="A540" s="253" t="n">
        <v>42778</v>
      </c>
      <c r="B540" s="254" t="n">
        <v>0</v>
      </c>
      <c r="C540" s="256" t="n">
        <v>0</v>
      </c>
      <c r="D540" s="254"/>
      <c r="E540" s="254"/>
    </row>
    <row r="541" customFormat="false" ht="15.75" hidden="false" customHeight="false" outlineLevel="0" collapsed="false">
      <c r="A541" s="253" t="n">
        <v>42779</v>
      </c>
      <c r="B541" s="254" t="n">
        <v>0</v>
      </c>
      <c r="C541" s="256" t="n">
        <v>0</v>
      </c>
      <c r="D541" s="254"/>
      <c r="E541" s="254"/>
    </row>
    <row r="542" customFormat="false" ht="15.75" hidden="false" customHeight="false" outlineLevel="0" collapsed="false">
      <c r="A542" s="253" t="n">
        <v>42780</v>
      </c>
      <c r="B542" s="254" t="n">
        <v>15</v>
      </c>
      <c r="C542" s="256" t="n">
        <v>0</v>
      </c>
      <c r="D542" s="254"/>
      <c r="E542" s="254"/>
    </row>
    <row r="543" customFormat="false" ht="15.75" hidden="false" customHeight="false" outlineLevel="0" collapsed="false">
      <c r="A543" s="253" t="n">
        <v>42781</v>
      </c>
      <c r="B543" s="254" t="n">
        <v>57</v>
      </c>
      <c r="C543" s="256" t="n">
        <v>0</v>
      </c>
      <c r="D543" s="254"/>
      <c r="E543" s="254"/>
    </row>
    <row r="544" customFormat="false" ht="15.75" hidden="false" customHeight="false" outlineLevel="0" collapsed="false">
      <c r="A544" s="253" t="n">
        <v>42782</v>
      </c>
      <c r="B544" s="254" t="n">
        <v>38</v>
      </c>
      <c r="C544" s="256" t="n">
        <v>0</v>
      </c>
      <c r="D544" s="254"/>
      <c r="E544" s="254"/>
    </row>
    <row r="545" customFormat="false" ht="15.75" hidden="false" customHeight="false" outlineLevel="0" collapsed="false">
      <c r="A545" s="253" t="n">
        <v>42783</v>
      </c>
      <c r="B545" s="254" t="n">
        <v>36</v>
      </c>
      <c r="C545" s="256" t="n">
        <v>44</v>
      </c>
      <c r="D545" s="254"/>
      <c r="E545" s="254"/>
    </row>
    <row r="546" customFormat="false" ht="15.75" hidden="false" customHeight="false" outlineLevel="0" collapsed="false">
      <c r="A546" s="253" t="n">
        <v>42784</v>
      </c>
      <c r="B546" s="254" t="n">
        <v>0</v>
      </c>
      <c r="C546" s="256" t="n">
        <v>48</v>
      </c>
      <c r="D546" s="254"/>
      <c r="E546" s="254"/>
    </row>
    <row r="547" customFormat="false" ht="15.75" hidden="false" customHeight="false" outlineLevel="0" collapsed="false">
      <c r="A547" s="253" t="n">
        <v>42785</v>
      </c>
      <c r="B547" s="254" t="n">
        <v>43</v>
      </c>
      <c r="C547" s="256" t="n">
        <v>517</v>
      </c>
      <c r="D547" s="254"/>
      <c r="E547" s="254"/>
    </row>
    <row r="548" customFormat="false" ht="15.75" hidden="false" customHeight="false" outlineLevel="0" collapsed="false">
      <c r="A548" s="253" t="n">
        <v>42786</v>
      </c>
      <c r="B548" s="254" t="n">
        <v>8</v>
      </c>
      <c r="C548" s="254" t="n">
        <v>12</v>
      </c>
      <c r="D548" s="254"/>
      <c r="E548" s="254"/>
    </row>
    <row r="549" customFormat="false" ht="15.75" hidden="false" customHeight="false" outlineLevel="0" collapsed="false">
      <c r="A549" s="253" t="n">
        <v>42787</v>
      </c>
      <c r="B549" s="254" t="n">
        <v>0</v>
      </c>
      <c r="C549" s="254" t="n">
        <v>0</v>
      </c>
      <c r="D549" s="254"/>
      <c r="E549" s="254"/>
    </row>
    <row r="550" customFormat="false" ht="15.75" hidden="false" customHeight="false" outlineLevel="0" collapsed="false">
      <c r="A550" s="253" t="n">
        <v>42788</v>
      </c>
      <c r="B550" s="254" t="n">
        <v>165</v>
      </c>
      <c r="C550" s="254" t="n">
        <v>653</v>
      </c>
      <c r="D550" s="254"/>
      <c r="E550" s="254"/>
    </row>
    <row r="551" customFormat="false" ht="15.75" hidden="false" customHeight="false" outlineLevel="0" collapsed="false">
      <c r="A551" s="253" t="n">
        <v>42789</v>
      </c>
      <c r="B551" s="254"/>
      <c r="C551" s="254"/>
      <c r="D551" s="254"/>
      <c r="E551" s="254"/>
    </row>
    <row r="552" customFormat="false" ht="15.75" hidden="false" customHeight="false" outlineLevel="0" collapsed="false">
      <c r="A552" s="253" t="n">
        <v>42790</v>
      </c>
      <c r="B552" s="254"/>
      <c r="C552" s="254"/>
      <c r="D552" s="254"/>
      <c r="E552" s="254"/>
    </row>
    <row r="553" customFormat="false" ht="15.75" hidden="false" customHeight="false" outlineLevel="0" collapsed="false">
      <c r="A553" s="253" t="n">
        <v>42791</v>
      </c>
      <c r="B553" s="254"/>
      <c r="C553" s="254"/>
      <c r="D553" s="254"/>
      <c r="E553" s="254"/>
    </row>
    <row r="554" customFormat="false" ht="15.75" hidden="false" customHeight="false" outlineLevel="0" collapsed="false">
      <c r="A554" s="253" t="n">
        <v>42792</v>
      </c>
      <c r="B554" s="254"/>
      <c r="C554" s="254"/>
      <c r="D554" s="254"/>
      <c r="E554" s="254"/>
    </row>
    <row r="555" customFormat="false" ht="15.75" hidden="false" customHeight="false" outlineLevel="0" collapsed="false">
      <c r="A555" s="253" t="n">
        <v>42793</v>
      </c>
      <c r="B555" s="254"/>
      <c r="C555" s="254"/>
      <c r="D555" s="254"/>
      <c r="E555" s="254"/>
    </row>
    <row r="556" customFormat="false" ht="15.75" hidden="false" customHeight="false" outlineLevel="0" collapsed="false">
      <c r="A556" s="253" t="n">
        <v>42794</v>
      </c>
      <c r="B556" s="254"/>
      <c r="C556" s="254"/>
      <c r="D556" s="254"/>
      <c r="E556" s="254"/>
    </row>
    <row r="557" customFormat="false" ht="15.75" hidden="false" customHeight="false" outlineLevel="0" collapsed="false">
      <c r="A557" s="253" t="n">
        <v>42795</v>
      </c>
      <c r="B557" s="254"/>
      <c r="C557" s="254"/>
      <c r="D557" s="254"/>
      <c r="E557" s="254"/>
    </row>
    <row r="558" customFormat="false" ht="15.75" hidden="false" customHeight="false" outlineLevel="0" collapsed="false">
      <c r="A558" s="253" t="n">
        <v>42796</v>
      </c>
      <c r="B558" s="254"/>
      <c r="C558" s="254"/>
      <c r="D558" s="254"/>
      <c r="E558" s="254"/>
    </row>
    <row r="559" customFormat="false" ht="15.75" hidden="false" customHeight="false" outlineLevel="0" collapsed="false">
      <c r="A559" s="253" t="n">
        <v>42797</v>
      </c>
      <c r="B559" s="254"/>
      <c r="C559" s="254"/>
      <c r="D559" s="254"/>
      <c r="E559" s="254"/>
    </row>
    <row r="560" customFormat="false" ht="15.75" hidden="false" customHeight="false" outlineLevel="0" collapsed="false">
      <c r="A560" s="253" t="n">
        <v>42798</v>
      </c>
      <c r="B560" s="254"/>
      <c r="C560" s="254"/>
      <c r="D560" s="254"/>
      <c r="E560" s="254"/>
    </row>
    <row r="561" customFormat="false" ht="15.75" hidden="false" customHeight="false" outlineLevel="0" collapsed="false">
      <c r="A561" s="253" t="n">
        <v>42799</v>
      </c>
      <c r="B561" s="254"/>
      <c r="C561" s="254"/>
      <c r="D561" s="254"/>
      <c r="E561" s="254"/>
    </row>
    <row r="562" customFormat="false" ht="15.75" hidden="false" customHeight="false" outlineLevel="0" collapsed="false">
      <c r="A562" s="253" t="n">
        <v>42800</v>
      </c>
      <c r="B562" s="254"/>
      <c r="C562" s="254"/>
      <c r="D562" s="254"/>
      <c r="E562" s="254"/>
    </row>
    <row r="563" customFormat="false" ht="15.75" hidden="false" customHeight="false" outlineLevel="0" collapsed="false">
      <c r="A563" s="253" t="n">
        <v>42801</v>
      </c>
      <c r="B563" s="254"/>
      <c r="C563" s="254"/>
      <c r="D563" s="254"/>
      <c r="E563" s="254"/>
    </row>
    <row r="564" customFormat="false" ht="15.75" hidden="false" customHeight="false" outlineLevel="0" collapsed="false">
      <c r="A564" s="253" t="n">
        <v>42802</v>
      </c>
      <c r="B564" s="254"/>
      <c r="C564" s="254"/>
      <c r="D564" s="254"/>
      <c r="E564" s="254"/>
    </row>
    <row r="565" customFormat="false" ht="15.75" hidden="false" customHeight="false" outlineLevel="0" collapsed="false">
      <c r="A565" s="253" t="n">
        <v>42803</v>
      </c>
      <c r="B565" s="254"/>
      <c r="C565" s="254"/>
      <c r="D565" s="254"/>
      <c r="E565" s="254"/>
    </row>
    <row r="566" customFormat="false" ht="15.75" hidden="false" customHeight="false" outlineLevel="0" collapsed="false">
      <c r="A566" s="253" t="n">
        <v>42804</v>
      </c>
      <c r="B566" s="254"/>
      <c r="C566" s="254"/>
      <c r="D566" s="254"/>
      <c r="E566" s="254"/>
    </row>
    <row r="567" customFormat="false" ht="15.75" hidden="false" customHeight="false" outlineLevel="0" collapsed="false">
      <c r="A567" s="253" t="n">
        <v>42805</v>
      </c>
      <c r="B567" s="254"/>
      <c r="C567" s="254"/>
      <c r="D567" s="254"/>
      <c r="E567" s="254"/>
    </row>
    <row r="568" customFormat="false" ht="15.75" hidden="false" customHeight="false" outlineLevel="0" collapsed="false">
      <c r="A568" s="253" t="n">
        <v>42806</v>
      </c>
      <c r="B568" s="254"/>
      <c r="C568" s="254"/>
      <c r="D568" s="254"/>
      <c r="E568" s="254"/>
    </row>
    <row r="569" customFormat="false" ht="15.75" hidden="false" customHeight="false" outlineLevel="0" collapsed="false">
      <c r="A569" s="253" t="n">
        <v>42807</v>
      </c>
      <c r="B569" s="254"/>
      <c r="C569" s="254"/>
      <c r="D569" s="254"/>
      <c r="E569" s="254"/>
    </row>
    <row r="570" customFormat="false" ht="15.75" hidden="false" customHeight="false" outlineLevel="0" collapsed="false">
      <c r="A570" s="253" t="n">
        <v>42808</v>
      </c>
      <c r="B570" s="254"/>
      <c r="C570" s="254"/>
      <c r="D570" s="254"/>
      <c r="E570" s="254"/>
    </row>
    <row r="571" customFormat="false" ht="15.75" hidden="false" customHeight="false" outlineLevel="0" collapsed="false">
      <c r="A571" s="253" t="n">
        <v>42809</v>
      </c>
      <c r="B571" s="254"/>
      <c r="C571" s="254"/>
      <c r="D571" s="254"/>
      <c r="E571" s="254"/>
    </row>
    <row r="572" customFormat="false" ht="15.75" hidden="false" customHeight="false" outlineLevel="0" collapsed="false">
      <c r="A572" s="253" t="n">
        <v>42810</v>
      </c>
      <c r="B572" s="254"/>
      <c r="C572" s="254"/>
      <c r="D572" s="254"/>
      <c r="E572" s="254"/>
    </row>
    <row r="573" customFormat="false" ht="15.75" hidden="false" customHeight="false" outlineLevel="0" collapsed="false">
      <c r="A573" s="253" t="n">
        <v>42811</v>
      </c>
      <c r="B573" s="254"/>
      <c r="C573" s="254"/>
      <c r="D573" s="254"/>
      <c r="E573" s="254"/>
    </row>
    <row r="574" customFormat="false" ht="15.75" hidden="false" customHeight="false" outlineLevel="0" collapsed="false">
      <c r="A574" s="253" t="n">
        <v>42812</v>
      </c>
      <c r="B574" s="254"/>
      <c r="C574" s="254"/>
      <c r="D574" s="254"/>
      <c r="E574" s="254"/>
    </row>
    <row r="575" customFormat="false" ht="15.75" hidden="false" customHeight="false" outlineLevel="0" collapsed="false">
      <c r="A575" s="253" t="n">
        <v>42813</v>
      </c>
      <c r="B575" s="254"/>
      <c r="C575" s="254"/>
      <c r="D575" s="254"/>
      <c r="E575" s="254"/>
    </row>
    <row r="576" customFormat="false" ht="15.75" hidden="false" customHeight="false" outlineLevel="0" collapsed="false">
      <c r="A576" s="253" t="n">
        <v>42814</v>
      </c>
      <c r="B576" s="254"/>
      <c r="C576" s="254"/>
      <c r="D576" s="254"/>
      <c r="E576" s="254"/>
    </row>
    <row r="577" customFormat="false" ht="15.75" hidden="false" customHeight="false" outlineLevel="0" collapsed="false">
      <c r="A577" s="253" t="n">
        <v>42815</v>
      </c>
      <c r="B577" s="254"/>
      <c r="C577" s="254"/>
      <c r="D577" s="254"/>
      <c r="E577" s="254"/>
    </row>
    <row r="578" customFormat="false" ht="15.75" hidden="false" customHeight="false" outlineLevel="0" collapsed="false">
      <c r="A578" s="253" t="n">
        <v>42816</v>
      </c>
      <c r="B578" s="254"/>
      <c r="C578" s="254"/>
      <c r="D578" s="254"/>
      <c r="E578" s="254"/>
    </row>
    <row r="579" customFormat="false" ht="15.75" hidden="false" customHeight="false" outlineLevel="0" collapsed="false">
      <c r="A579" s="253" t="n">
        <v>42817</v>
      </c>
      <c r="B579" s="254"/>
      <c r="C579" s="254"/>
      <c r="D579" s="254"/>
      <c r="E579" s="254"/>
    </row>
    <row r="580" customFormat="false" ht="15.75" hidden="false" customHeight="false" outlineLevel="0" collapsed="false">
      <c r="A580" s="253" t="n">
        <v>42818</v>
      </c>
      <c r="B580" s="254"/>
      <c r="C580" s="254"/>
      <c r="D580" s="254"/>
      <c r="E580" s="254"/>
    </row>
    <row r="581" customFormat="false" ht="15.75" hidden="false" customHeight="false" outlineLevel="0" collapsed="false">
      <c r="A581" s="253" t="n">
        <v>42819</v>
      </c>
      <c r="B581" s="254"/>
      <c r="C581" s="254"/>
      <c r="D581" s="254"/>
      <c r="E581" s="254"/>
    </row>
    <row r="582" customFormat="false" ht="15.75" hidden="false" customHeight="false" outlineLevel="0" collapsed="false">
      <c r="A582" s="253" t="n">
        <v>42820</v>
      </c>
      <c r="B582" s="254"/>
      <c r="C582" s="254"/>
      <c r="D582" s="254"/>
      <c r="E582" s="254"/>
    </row>
    <row r="583" customFormat="false" ht="15.75" hidden="false" customHeight="false" outlineLevel="0" collapsed="false">
      <c r="A583" s="253" t="n">
        <v>42821</v>
      </c>
      <c r="B583" s="254"/>
      <c r="C583" s="254"/>
      <c r="D583" s="254"/>
      <c r="E583" s="254"/>
    </row>
    <row r="584" customFormat="false" ht="15.75" hidden="false" customHeight="false" outlineLevel="0" collapsed="false">
      <c r="A584" s="253" t="n">
        <v>42822</v>
      </c>
      <c r="B584" s="254"/>
      <c r="C584" s="254"/>
      <c r="D584" s="254"/>
      <c r="E584" s="254"/>
    </row>
    <row r="585" customFormat="false" ht="15.75" hidden="false" customHeight="false" outlineLevel="0" collapsed="false">
      <c r="A585" s="253" t="n">
        <v>42823</v>
      </c>
      <c r="B585" s="254"/>
      <c r="C585" s="254"/>
      <c r="D585" s="254"/>
      <c r="E585" s="254"/>
    </row>
    <row r="586" customFormat="false" ht="15.75" hidden="false" customHeight="false" outlineLevel="0" collapsed="false">
      <c r="A586" s="253" t="n">
        <v>42824</v>
      </c>
      <c r="B586" s="254"/>
      <c r="C586" s="254"/>
      <c r="D586" s="254"/>
      <c r="E586" s="254"/>
    </row>
    <row r="587" customFormat="false" ht="15.75" hidden="false" customHeight="false" outlineLevel="0" collapsed="false">
      <c r="A587" s="253" t="n">
        <v>42825</v>
      </c>
      <c r="B587" s="254"/>
      <c r="C587" s="254"/>
      <c r="D587" s="254"/>
      <c r="E587" s="254"/>
    </row>
    <row r="588" customFormat="false" ht="15.75" hidden="false" customHeight="false" outlineLevel="0" collapsed="false">
      <c r="A588" s="253" t="n">
        <v>42826</v>
      </c>
      <c r="B588" s="254"/>
      <c r="C588" s="254"/>
      <c r="D588" s="254"/>
      <c r="E588" s="254"/>
    </row>
    <row r="589" customFormat="false" ht="15.75" hidden="false" customHeight="false" outlineLevel="0" collapsed="false">
      <c r="A589" s="253" t="n">
        <v>42827</v>
      </c>
      <c r="B589" s="254"/>
      <c r="C589" s="254"/>
      <c r="D589" s="254"/>
      <c r="E589" s="254"/>
    </row>
    <row r="590" customFormat="false" ht="15.75" hidden="false" customHeight="false" outlineLevel="0" collapsed="false">
      <c r="A590" s="253" t="n">
        <v>42828</v>
      </c>
      <c r="B590" s="254"/>
      <c r="C590" s="254"/>
      <c r="D590" s="254"/>
      <c r="E590" s="254"/>
    </row>
    <row r="591" customFormat="false" ht="15.75" hidden="false" customHeight="false" outlineLevel="0" collapsed="false">
      <c r="A591" s="253" t="n">
        <v>42829</v>
      </c>
      <c r="B591" s="254"/>
      <c r="C591" s="254"/>
      <c r="D591" s="254"/>
      <c r="E591" s="254"/>
    </row>
    <row r="592" customFormat="false" ht="15.75" hidden="false" customHeight="false" outlineLevel="0" collapsed="false">
      <c r="A592" s="253" t="n">
        <v>42830</v>
      </c>
      <c r="B592" s="254"/>
      <c r="C592" s="254"/>
      <c r="D592" s="254"/>
      <c r="E592" s="254"/>
    </row>
    <row r="593" customFormat="false" ht="15.75" hidden="false" customHeight="false" outlineLevel="0" collapsed="false">
      <c r="A593" s="253" t="n">
        <v>42831</v>
      </c>
      <c r="B593" s="254"/>
      <c r="C593" s="254"/>
      <c r="D593" s="254"/>
      <c r="E593" s="254"/>
    </row>
    <row r="594" customFormat="false" ht="15.75" hidden="false" customHeight="false" outlineLevel="0" collapsed="false">
      <c r="A594" s="253" t="n">
        <v>42832</v>
      </c>
      <c r="B594" s="254"/>
      <c r="C594" s="254"/>
      <c r="D594" s="254"/>
      <c r="E594" s="254"/>
    </row>
    <row r="595" customFormat="false" ht="15.75" hidden="false" customHeight="false" outlineLevel="0" collapsed="false">
      <c r="A595" s="253" t="n">
        <v>42833</v>
      </c>
      <c r="B595" s="254"/>
      <c r="C595" s="254"/>
      <c r="D595" s="254"/>
      <c r="E595" s="254"/>
    </row>
    <row r="596" customFormat="false" ht="15.75" hidden="false" customHeight="false" outlineLevel="0" collapsed="false">
      <c r="A596" s="253" t="n">
        <v>42834</v>
      </c>
      <c r="B596" s="254"/>
      <c r="C596" s="254"/>
      <c r="D596" s="254"/>
      <c r="E596" s="254"/>
    </row>
    <row r="597" customFormat="false" ht="15.75" hidden="false" customHeight="false" outlineLevel="0" collapsed="false">
      <c r="A597" s="253" t="n">
        <v>42835</v>
      </c>
      <c r="B597" s="254"/>
      <c r="C597" s="254"/>
      <c r="D597" s="254"/>
      <c r="E597" s="254"/>
    </row>
    <row r="598" customFormat="false" ht="15.75" hidden="false" customHeight="false" outlineLevel="0" collapsed="false">
      <c r="A598" s="253" t="n">
        <v>42836</v>
      </c>
      <c r="B598" s="254"/>
      <c r="C598" s="254"/>
      <c r="D598" s="254"/>
      <c r="E598" s="254"/>
    </row>
    <row r="599" customFormat="false" ht="15.75" hidden="false" customHeight="false" outlineLevel="0" collapsed="false">
      <c r="A599" s="253" t="n">
        <v>42837</v>
      </c>
      <c r="B599" s="254"/>
      <c r="C599" s="254"/>
      <c r="D599" s="254"/>
      <c r="E599" s="254"/>
    </row>
    <row r="600" customFormat="false" ht="15.75" hidden="false" customHeight="false" outlineLevel="0" collapsed="false">
      <c r="A600" s="253" t="n">
        <v>42838</v>
      </c>
      <c r="B600" s="254"/>
      <c r="C600" s="254"/>
      <c r="D600" s="254"/>
      <c r="E600" s="254"/>
    </row>
    <row r="601" customFormat="false" ht="15.75" hidden="false" customHeight="false" outlineLevel="0" collapsed="false">
      <c r="A601" s="253" t="n">
        <v>42839</v>
      </c>
      <c r="B601" s="254"/>
      <c r="C601" s="254"/>
      <c r="D601" s="254"/>
      <c r="E601" s="254"/>
    </row>
    <row r="602" customFormat="false" ht="15.75" hidden="false" customHeight="false" outlineLevel="0" collapsed="false">
      <c r="A602" s="253" t="n">
        <v>42840</v>
      </c>
      <c r="B602" s="254"/>
      <c r="C602" s="254"/>
      <c r="D602" s="254"/>
      <c r="E602" s="254"/>
    </row>
    <row r="603" customFormat="false" ht="15.75" hidden="false" customHeight="false" outlineLevel="0" collapsed="false">
      <c r="A603" s="253" t="n">
        <v>42841</v>
      </c>
      <c r="B603" s="254"/>
      <c r="C603" s="254"/>
      <c r="D603" s="254"/>
      <c r="E603" s="254"/>
    </row>
    <row r="604" customFormat="false" ht="15.75" hidden="false" customHeight="false" outlineLevel="0" collapsed="false">
      <c r="A604" s="253" t="n">
        <v>42842</v>
      </c>
      <c r="B604" s="254"/>
      <c r="C604" s="254"/>
      <c r="D604" s="254"/>
      <c r="E604" s="254"/>
    </row>
    <row r="605" customFormat="false" ht="15.75" hidden="false" customHeight="false" outlineLevel="0" collapsed="false">
      <c r="A605" s="253" t="n">
        <v>42843</v>
      </c>
      <c r="B605" s="254"/>
      <c r="C605" s="254"/>
      <c r="D605" s="254"/>
      <c r="E605" s="254"/>
    </row>
    <row r="606" customFormat="false" ht="15.75" hidden="false" customHeight="false" outlineLevel="0" collapsed="false">
      <c r="A606" s="253" t="n">
        <v>42844</v>
      </c>
      <c r="B606" s="254"/>
      <c r="C606" s="254"/>
      <c r="D606" s="254"/>
      <c r="E606" s="254"/>
    </row>
    <row r="607" customFormat="false" ht="15.75" hidden="false" customHeight="false" outlineLevel="0" collapsed="false">
      <c r="A607" s="253" t="n">
        <v>42845</v>
      </c>
      <c r="B607" s="254"/>
      <c r="C607" s="254"/>
      <c r="D607" s="254"/>
      <c r="E607" s="254"/>
    </row>
    <row r="608" customFormat="false" ht="15.75" hidden="false" customHeight="false" outlineLevel="0" collapsed="false">
      <c r="A608" s="253" t="n">
        <v>42846</v>
      </c>
      <c r="B608" s="254"/>
      <c r="C608" s="254"/>
      <c r="D608" s="254"/>
      <c r="E608" s="254"/>
    </row>
    <row r="609" customFormat="false" ht="15.75" hidden="false" customHeight="false" outlineLevel="0" collapsed="false">
      <c r="A609" s="253" t="n">
        <v>42847</v>
      </c>
      <c r="B609" s="254"/>
      <c r="C609" s="254"/>
      <c r="D609" s="254"/>
      <c r="E609" s="254"/>
    </row>
    <row r="610" customFormat="false" ht="15.75" hidden="false" customHeight="false" outlineLevel="0" collapsed="false">
      <c r="A610" s="253" t="n">
        <v>42848</v>
      </c>
      <c r="B610" s="254"/>
      <c r="C610" s="254"/>
      <c r="D610" s="254"/>
      <c r="E610" s="254"/>
    </row>
    <row r="611" customFormat="false" ht="15.75" hidden="false" customHeight="false" outlineLevel="0" collapsed="false">
      <c r="A611" s="253" t="n">
        <v>42849</v>
      </c>
      <c r="B611" s="254"/>
      <c r="C611" s="254"/>
      <c r="D611" s="254"/>
      <c r="E611" s="254"/>
    </row>
    <row r="612" customFormat="false" ht="15.75" hidden="false" customHeight="false" outlineLevel="0" collapsed="false">
      <c r="A612" s="253" t="n">
        <v>42850</v>
      </c>
      <c r="B612" s="254"/>
      <c r="C612" s="254"/>
      <c r="D612" s="254"/>
      <c r="E612" s="254"/>
    </row>
    <row r="613" customFormat="false" ht="15.75" hidden="false" customHeight="false" outlineLevel="0" collapsed="false">
      <c r="A613" s="253" t="n">
        <v>42851</v>
      </c>
      <c r="B613" s="254"/>
      <c r="C613" s="254"/>
      <c r="D613" s="254"/>
      <c r="E613" s="254"/>
    </row>
    <row r="614" customFormat="false" ht="15.75" hidden="false" customHeight="false" outlineLevel="0" collapsed="false">
      <c r="A614" s="253" t="n">
        <v>42852</v>
      </c>
      <c r="B614" s="254"/>
      <c r="C614" s="254"/>
      <c r="D614" s="254"/>
      <c r="E614" s="254"/>
    </row>
    <row r="615" customFormat="false" ht="15.75" hidden="false" customHeight="false" outlineLevel="0" collapsed="false">
      <c r="A615" s="253" t="n">
        <v>42853</v>
      </c>
      <c r="B615" s="254"/>
      <c r="C615" s="254"/>
      <c r="D615" s="254"/>
      <c r="E615" s="254"/>
    </row>
    <row r="616" customFormat="false" ht="15.75" hidden="false" customHeight="false" outlineLevel="0" collapsed="false">
      <c r="A616" s="253" t="n">
        <v>42854</v>
      </c>
      <c r="B616" s="254"/>
      <c r="C616" s="254"/>
      <c r="D616" s="254"/>
      <c r="E616" s="254"/>
    </row>
    <row r="617" customFormat="false" ht="15.75" hidden="false" customHeight="false" outlineLevel="0" collapsed="false">
      <c r="A617" s="253" t="n">
        <v>42855</v>
      </c>
      <c r="B617" s="254"/>
      <c r="C617" s="254"/>
      <c r="D617" s="254"/>
      <c r="E617" s="254"/>
    </row>
    <row r="618" customFormat="false" ht="15.75" hidden="false" customHeight="false" outlineLevel="0" collapsed="false">
      <c r="A618" s="253" t="n">
        <v>42856</v>
      </c>
      <c r="B618" s="254"/>
      <c r="C618" s="254"/>
      <c r="D618" s="254"/>
      <c r="E618" s="254"/>
    </row>
    <row r="619" customFormat="false" ht="15.75" hidden="false" customHeight="false" outlineLevel="0" collapsed="false">
      <c r="A619" s="253" t="n">
        <v>42857</v>
      </c>
      <c r="B619" s="254"/>
      <c r="C619" s="254"/>
      <c r="D619" s="254"/>
      <c r="E619" s="254"/>
    </row>
    <row r="620" customFormat="false" ht="15.75" hidden="false" customHeight="false" outlineLevel="0" collapsed="false">
      <c r="A620" s="253" t="n">
        <v>42858</v>
      </c>
      <c r="B620" s="254"/>
      <c r="C620" s="254"/>
      <c r="D620" s="254"/>
      <c r="E620" s="254"/>
    </row>
    <row r="621" customFormat="false" ht="15.75" hidden="false" customHeight="false" outlineLevel="0" collapsed="false">
      <c r="A621" s="253" t="n">
        <v>42859</v>
      </c>
      <c r="B621" s="254"/>
      <c r="C621" s="254"/>
      <c r="D621" s="254"/>
      <c r="E621" s="254"/>
    </row>
    <row r="622" customFormat="false" ht="15.75" hidden="false" customHeight="false" outlineLevel="0" collapsed="false">
      <c r="A622" s="253" t="n">
        <v>42860</v>
      </c>
      <c r="B622" s="254"/>
      <c r="C622" s="254"/>
      <c r="D622" s="254"/>
      <c r="E622" s="254"/>
    </row>
    <row r="623" customFormat="false" ht="15.75" hidden="false" customHeight="false" outlineLevel="0" collapsed="false">
      <c r="A623" s="253" t="n">
        <v>42861</v>
      </c>
      <c r="B623" s="254"/>
      <c r="C623" s="254"/>
      <c r="D623" s="254"/>
      <c r="E623" s="254"/>
    </row>
    <row r="624" customFormat="false" ht="15.75" hidden="false" customHeight="false" outlineLevel="0" collapsed="false">
      <c r="A624" s="253" t="n">
        <v>42862</v>
      </c>
      <c r="B624" s="254"/>
      <c r="C624" s="254"/>
      <c r="D624" s="254"/>
      <c r="E624" s="254"/>
    </row>
    <row r="625" customFormat="false" ht="15.75" hidden="false" customHeight="false" outlineLevel="0" collapsed="false">
      <c r="A625" s="253" t="n">
        <v>42863</v>
      </c>
      <c r="B625" s="254"/>
      <c r="C625" s="254"/>
      <c r="D625" s="254"/>
      <c r="E625" s="254"/>
    </row>
    <row r="626" customFormat="false" ht="15.75" hidden="false" customHeight="false" outlineLevel="0" collapsed="false">
      <c r="A626" s="253" t="n">
        <v>42864</v>
      </c>
      <c r="B626" s="254"/>
      <c r="C626" s="254"/>
      <c r="D626" s="254"/>
      <c r="E626" s="254"/>
    </row>
    <row r="627" customFormat="false" ht="15.75" hidden="false" customHeight="false" outlineLevel="0" collapsed="false">
      <c r="A627" s="253" t="n">
        <v>42865</v>
      </c>
      <c r="B627" s="254"/>
      <c r="C627" s="254"/>
      <c r="D627" s="254"/>
      <c r="E627" s="254"/>
    </row>
    <row r="628" customFormat="false" ht="15.75" hidden="false" customHeight="false" outlineLevel="0" collapsed="false">
      <c r="A628" s="253" t="n">
        <v>42866</v>
      </c>
      <c r="B628" s="254"/>
      <c r="C628" s="254"/>
      <c r="D628" s="254"/>
      <c r="E628" s="254"/>
    </row>
    <row r="629" customFormat="false" ht="15.75" hidden="false" customHeight="false" outlineLevel="0" collapsed="false">
      <c r="A629" s="253" t="n">
        <v>42867</v>
      </c>
      <c r="B629" s="254"/>
      <c r="C629" s="254"/>
      <c r="D629" s="254"/>
      <c r="E629" s="254"/>
    </row>
    <row r="630" customFormat="false" ht="15.75" hidden="false" customHeight="false" outlineLevel="0" collapsed="false">
      <c r="A630" s="253" t="n">
        <v>42868</v>
      </c>
      <c r="B630" s="254"/>
      <c r="C630" s="254"/>
      <c r="D630" s="254"/>
      <c r="E630" s="254"/>
    </row>
    <row r="631" customFormat="false" ht="15.75" hidden="false" customHeight="false" outlineLevel="0" collapsed="false">
      <c r="A631" s="253" t="n">
        <v>42869</v>
      </c>
      <c r="B631" s="254"/>
      <c r="C631" s="254"/>
      <c r="D631" s="254"/>
      <c r="E631" s="254"/>
    </row>
    <row r="632" customFormat="false" ht="15.75" hidden="false" customHeight="false" outlineLevel="0" collapsed="false">
      <c r="A632" s="253" t="n">
        <v>42870</v>
      </c>
      <c r="B632" s="254"/>
      <c r="C632" s="254"/>
      <c r="D632" s="254"/>
      <c r="E632" s="254"/>
    </row>
    <row r="633" customFormat="false" ht="15.75" hidden="false" customHeight="false" outlineLevel="0" collapsed="false">
      <c r="A633" s="253" t="n">
        <v>42871</v>
      </c>
      <c r="B633" s="254"/>
      <c r="C633" s="254"/>
      <c r="D633" s="254"/>
      <c r="E633" s="254"/>
    </row>
    <row r="634" customFormat="false" ht="15.75" hidden="false" customHeight="false" outlineLevel="0" collapsed="false">
      <c r="A634" s="253" t="n">
        <v>42872</v>
      </c>
      <c r="B634" s="254"/>
      <c r="C634" s="254"/>
      <c r="D634" s="254"/>
      <c r="E634" s="254"/>
    </row>
    <row r="635" customFormat="false" ht="15.75" hidden="false" customHeight="false" outlineLevel="0" collapsed="false">
      <c r="A635" s="253" t="n">
        <v>42873</v>
      </c>
      <c r="B635" s="254"/>
      <c r="C635" s="254"/>
      <c r="D635" s="254"/>
      <c r="E635" s="254"/>
    </row>
    <row r="636" customFormat="false" ht="15.75" hidden="false" customHeight="false" outlineLevel="0" collapsed="false">
      <c r="A636" s="253" t="n">
        <v>42874</v>
      </c>
      <c r="B636" s="254"/>
      <c r="C636" s="254"/>
      <c r="D636" s="254"/>
      <c r="E636" s="254"/>
    </row>
    <row r="637" customFormat="false" ht="15.75" hidden="false" customHeight="false" outlineLevel="0" collapsed="false">
      <c r="A637" s="253" t="n">
        <v>42875</v>
      </c>
      <c r="B637" s="254"/>
      <c r="C637" s="254"/>
      <c r="D637" s="254"/>
      <c r="E637" s="254"/>
    </row>
    <row r="638" customFormat="false" ht="15.75" hidden="false" customHeight="false" outlineLevel="0" collapsed="false">
      <c r="A638" s="253" t="n">
        <v>42876</v>
      </c>
      <c r="B638" s="254"/>
      <c r="C638" s="254"/>
      <c r="D638" s="254"/>
      <c r="E638" s="254"/>
    </row>
    <row r="639" customFormat="false" ht="15.75" hidden="false" customHeight="false" outlineLevel="0" collapsed="false">
      <c r="A639" s="253" t="n">
        <v>42877</v>
      </c>
      <c r="B639" s="254"/>
      <c r="C639" s="254"/>
      <c r="D639" s="254"/>
      <c r="E639" s="254"/>
    </row>
    <row r="640" customFormat="false" ht="15.75" hidden="false" customHeight="false" outlineLevel="0" collapsed="false">
      <c r="A640" s="253" t="n">
        <v>42878</v>
      </c>
      <c r="B640" s="254"/>
      <c r="C640" s="254"/>
      <c r="D640" s="254"/>
      <c r="E640" s="254"/>
    </row>
    <row r="641" customFormat="false" ht="15.75" hidden="false" customHeight="false" outlineLevel="0" collapsed="false">
      <c r="A641" s="253" t="n">
        <v>42879</v>
      </c>
      <c r="B641" s="254"/>
      <c r="C641" s="254"/>
      <c r="D641" s="254"/>
      <c r="E641" s="254"/>
    </row>
    <row r="642" customFormat="false" ht="15.75" hidden="false" customHeight="false" outlineLevel="0" collapsed="false">
      <c r="A642" s="253" t="n">
        <v>42880</v>
      </c>
      <c r="B642" s="254"/>
      <c r="C642" s="254"/>
      <c r="D642" s="254"/>
      <c r="E642" s="254"/>
    </row>
    <row r="643" customFormat="false" ht="15.75" hidden="false" customHeight="false" outlineLevel="0" collapsed="false">
      <c r="A643" s="253" t="n">
        <v>42881</v>
      </c>
      <c r="B643" s="254"/>
      <c r="C643" s="254"/>
      <c r="D643" s="254"/>
      <c r="E643" s="254"/>
    </row>
    <row r="644" customFormat="false" ht="15.75" hidden="false" customHeight="false" outlineLevel="0" collapsed="false">
      <c r="A644" s="253" t="n">
        <v>42882</v>
      </c>
      <c r="B644" s="254"/>
      <c r="C644" s="254"/>
      <c r="D644" s="254"/>
      <c r="E644" s="254"/>
    </row>
    <row r="645" customFormat="false" ht="15.75" hidden="false" customHeight="false" outlineLevel="0" collapsed="false">
      <c r="A645" s="253" t="n">
        <v>42883</v>
      </c>
      <c r="B645" s="254"/>
      <c r="C645" s="254"/>
      <c r="D645" s="254"/>
      <c r="E645" s="254"/>
    </row>
    <row r="646" customFormat="false" ht="15.75" hidden="false" customHeight="false" outlineLevel="0" collapsed="false">
      <c r="A646" s="253" t="n">
        <v>42884</v>
      </c>
      <c r="B646" s="254"/>
      <c r="C646" s="254"/>
      <c r="D646" s="254"/>
      <c r="E646" s="254"/>
    </row>
    <row r="647" customFormat="false" ht="15.75" hidden="false" customHeight="false" outlineLevel="0" collapsed="false">
      <c r="A647" s="253" t="n">
        <v>42885</v>
      </c>
      <c r="B647" s="254"/>
      <c r="C647" s="254"/>
      <c r="D647" s="254"/>
      <c r="E647" s="254"/>
    </row>
    <row r="648" customFormat="false" ht="15.75" hidden="false" customHeight="false" outlineLevel="0" collapsed="false">
      <c r="A648" s="253" t="n">
        <v>42886</v>
      </c>
      <c r="B648" s="254"/>
      <c r="C648" s="254"/>
      <c r="D648" s="254"/>
      <c r="E648" s="254"/>
    </row>
    <row r="649" customFormat="false" ht="15.75" hidden="false" customHeight="false" outlineLevel="0" collapsed="false">
      <c r="A649" s="253" t="n">
        <v>42887</v>
      </c>
      <c r="B649" s="254"/>
      <c r="C649" s="254"/>
      <c r="D649" s="254"/>
      <c r="E649" s="254"/>
    </row>
    <row r="650" customFormat="false" ht="15.75" hidden="false" customHeight="false" outlineLevel="0" collapsed="false">
      <c r="A650" s="253" t="n">
        <v>42888</v>
      </c>
      <c r="B650" s="254"/>
      <c r="C650" s="254"/>
      <c r="D650" s="254"/>
      <c r="E650" s="254"/>
    </row>
    <row r="651" customFormat="false" ht="15.75" hidden="false" customHeight="false" outlineLevel="0" collapsed="false">
      <c r="A651" s="253" t="n">
        <v>42889</v>
      </c>
      <c r="B651" s="254"/>
      <c r="C651" s="254"/>
      <c r="D651" s="254"/>
      <c r="E651" s="254"/>
    </row>
    <row r="652" customFormat="false" ht="15.75" hidden="false" customHeight="false" outlineLevel="0" collapsed="false">
      <c r="A652" s="253" t="n">
        <v>42890</v>
      </c>
      <c r="B652" s="254"/>
      <c r="C652" s="254"/>
      <c r="D652" s="254"/>
      <c r="E652" s="254"/>
    </row>
    <row r="653" customFormat="false" ht="15.75" hidden="false" customHeight="false" outlineLevel="0" collapsed="false">
      <c r="A653" s="253" t="n">
        <v>42891</v>
      </c>
      <c r="B653" s="254"/>
      <c r="C653" s="254"/>
      <c r="D653" s="254"/>
      <c r="E653" s="254"/>
    </row>
    <row r="654" customFormat="false" ht="15.75" hidden="false" customHeight="false" outlineLevel="0" collapsed="false">
      <c r="A654" s="253" t="n">
        <v>42892</v>
      </c>
      <c r="B654" s="254"/>
      <c r="C654" s="254"/>
      <c r="D654" s="254"/>
      <c r="E654" s="254"/>
    </row>
    <row r="655" customFormat="false" ht="15.75" hidden="false" customHeight="false" outlineLevel="0" collapsed="false">
      <c r="A655" s="253" t="n">
        <v>42893</v>
      </c>
      <c r="B655" s="254"/>
      <c r="C655" s="254"/>
      <c r="D655" s="254"/>
      <c r="E655" s="254"/>
    </row>
    <row r="656" customFormat="false" ht="15.75" hidden="false" customHeight="false" outlineLevel="0" collapsed="false">
      <c r="A656" s="253" t="n">
        <v>42894</v>
      </c>
      <c r="B656" s="254"/>
      <c r="C656" s="254"/>
      <c r="D656" s="254"/>
      <c r="E656" s="254"/>
    </row>
    <row r="657" customFormat="false" ht="15.75" hidden="false" customHeight="false" outlineLevel="0" collapsed="false">
      <c r="A657" s="253" t="n">
        <v>42895</v>
      </c>
      <c r="B657" s="254"/>
      <c r="C657" s="254"/>
      <c r="D657" s="254"/>
      <c r="E657" s="254"/>
    </row>
    <row r="658" customFormat="false" ht="15.75" hidden="false" customHeight="false" outlineLevel="0" collapsed="false">
      <c r="A658" s="253" t="n">
        <v>42896</v>
      </c>
      <c r="B658" s="254"/>
      <c r="C658" s="254"/>
      <c r="D658" s="254"/>
      <c r="E658" s="254"/>
    </row>
    <row r="659" customFormat="false" ht="15.75" hidden="false" customHeight="false" outlineLevel="0" collapsed="false">
      <c r="A659" s="253" t="n">
        <v>42897</v>
      </c>
      <c r="B659" s="254"/>
      <c r="C659" s="254"/>
      <c r="D659" s="254"/>
      <c r="E659" s="254"/>
    </row>
    <row r="660" customFormat="false" ht="15.75" hidden="false" customHeight="false" outlineLevel="0" collapsed="false">
      <c r="A660" s="253" t="n">
        <v>42898</v>
      </c>
      <c r="B660" s="254"/>
      <c r="C660" s="254"/>
      <c r="D660" s="254"/>
      <c r="E660" s="254"/>
    </row>
    <row r="661" customFormat="false" ht="15.75" hidden="false" customHeight="false" outlineLevel="0" collapsed="false">
      <c r="A661" s="253" t="n">
        <v>42899</v>
      </c>
      <c r="B661" s="254"/>
      <c r="C661" s="254"/>
      <c r="D661" s="254"/>
      <c r="E661" s="254"/>
    </row>
    <row r="662" customFormat="false" ht="15.75" hidden="false" customHeight="false" outlineLevel="0" collapsed="false">
      <c r="A662" s="253" t="n">
        <v>42900</v>
      </c>
      <c r="B662" s="254"/>
      <c r="C662" s="254"/>
      <c r="D662" s="254"/>
      <c r="E662" s="254"/>
    </row>
    <row r="663" customFormat="false" ht="15.75" hidden="false" customHeight="false" outlineLevel="0" collapsed="false">
      <c r="A663" s="253" t="n">
        <v>42901</v>
      </c>
      <c r="B663" s="254"/>
      <c r="C663" s="254"/>
      <c r="D663" s="254"/>
      <c r="E663" s="254"/>
    </row>
    <row r="664" customFormat="false" ht="15.75" hidden="false" customHeight="false" outlineLevel="0" collapsed="false">
      <c r="A664" s="253" t="n">
        <v>42902</v>
      </c>
      <c r="B664" s="254"/>
      <c r="C664" s="254"/>
      <c r="D664" s="254"/>
      <c r="E664" s="254"/>
    </row>
    <row r="665" customFormat="false" ht="15.75" hidden="false" customHeight="false" outlineLevel="0" collapsed="false">
      <c r="A665" s="253" t="n">
        <v>42903</v>
      </c>
      <c r="B665" s="254"/>
      <c r="C665" s="254"/>
      <c r="D665" s="254"/>
      <c r="E665" s="254"/>
    </row>
    <row r="666" customFormat="false" ht="15.75" hidden="false" customHeight="false" outlineLevel="0" collapsed="false">
      <c r="A666" s="253" t="n">
        <v>42904</v>
      </c>
      <c r="B666" s="254"/>
      <c r="C666" s="254"/>
      <c r="D666" s="254"/>
      <c r="E666" s="254"/>
    </row>
    <row r="667" customFormat="false" ht="15.75" hidden="false" customHeight="false" outlineLevel="0" collapsed="false">
      <c r="A667" s="253" t="n">
        <v>42905</v>
      </c>
      <c r="B667" s="254"/>
      <c r="C667" s="254"/>
      <c r="D667" s="254"/>
      <c r="E667" s="254"/>
    </row>
    <row r="668" customFormat="false" ht="15.75" hidden="false" customHeight="false" outlineLevel="0" collapsed="false">
      <c r="A668" s="253" t="n">
        <v>42906</v>
      </c>
      <c r="B668" s="254"/>
      <c r="C668" s="254"/>
      <c r="D668" s="254"/>
      <c r="E668" s="254"/>
    </row>
    <row r="669" customFormat="false" ht="15.75" hidden="false" customHeight="false" outlineLevel="0" collapsed="false">
      <c r="A669" s="253" t="n">
        <v>42907</v>
      </c>
      <c r="B669" s="254"/>
      <c r="C669" s="254"/>
      <c r="D669" s="254"/>
      <c r="E669" s="254"/>
    </row>
    <row r="670" customFormat="false" ht="15.75" hidden="false" customHeight="false" outlineLevel="0" collapsed="false">
      <c r="A670" s="253" t="n">
        <v>42908</v>
      </c>
      <c r="B670" s="254"/>
      <c r="C670" s="254"/>
      <c r="D670" s="254"/>
      <c r="E670" s="254"/>
    </row>
    <row r="671" customFormat="false" ht="15.75" hidden="false" customHeight="false" outlineLevel="0" collapsed="false">
      <c r="A671" s="253" t="n">
        <v>42909</v>
      </c>
      <c r="B671" s="254"/>
      <c r="C671" s="254"/>
      <c r="D671" s="254"/>
      <c r="E671" s="254"/>
    </row>
    <row r="672" customFormat="false" ht="15.75" hidden="false" customHeight="false" outlineLevel="0" collapsed="false">
      <c r="A672" s="253" t="n">
        <v>42910</v>
      </c>
      <c r="B672" s="254"/>
      <c r="C672" s="254"/>
      <c r="D672" s="254"/>
      <c r="E672" s="254"/>
    </row>
    <row r="673" customFormat="false" ht="15.75" hidden="false" customHeight="false" outlineLevel="0" collapsed="false">
      <c r="A673" s="253" t="n">
        <v>42911</v>
      </c>
      <c r="B673" s="254"/>
      <c r="C673" s="254"/>
      <c r="D673" s="254"/>
      <c r="E673" s="254"/>
    </row>
    <row r="674" customFormat="false" ht="15.75" hidden="false" customHeight="false" outlineLevel="0" collapsed="false">
      <c r="A674" s="253" t="n">
        <v>42912</v>
      </c>
      <c r="B674" s="254"/>
      <c r="C674" s="254"/>
      <c r="D674" s="254"/>
      <c r="E674" s="254"/>
    </row>
    <row r="675" customFormat="false" ht="15.75" hidden="false" customHeight="false" outlineLevel="0" collapsed="false">
      <c r="A675" s="253" t="n">
        <v>42913</v>
      </c>
      <c r="B675" s="254"/>
      <c r="C675" s="254"/>
      <c r="D675" s="254"/>
      <c r="E675" s="254"/>
    </row>
    <row r="676" customFormat="false" ht="15.75" hidden="false" customHeight="false" outlineLevel="0" collapsed="false">
      <c r="A676" s="253" t="n">
        <v>42914</v>
      </c>
      <c r="B676" s="254"/>
      <c r="C676" s="254"/>
      <c r="D676" s="254"/>
      <c r="E676" s="254"/>
    </row>
    <row r="677" customFormat="false" ht="15.75" hidden="false" customHeight="false" outlineLevel="0" collapsed="false">
      <c r="A677" s="253" t="n">
        <v>42915</v>
      </c>
      <c r="B677" s="254"/>
      <c r="C677" s="254"/>
      <c r="D677" s="254"/>
      <c r="E677" s="254"/>
    </row>
    <row r="678" customFormat="false" ht="15.75" hidden="false" customHeight="false" outlineLevel="0" collapsed="false">
      <c r="A678" s="253" t="n">
        <v>42916</v>
      </c>
      <c r="B678" s="254"/>
      <c r="C678" s="254"/>
      <c r="D678" s="254"/>
      <c r="E678" s="254"/>
    </row>
    <row r="679" customFormat="false" ht="15.75" hidden="false" customHeight="false" outlineLevel="0" collapsed="false">
      <c r="A679" s="253" t="n">
        <v>42917</v>
      </c>
      <c r="B679" s="254"/>
      <c r="C679" s="254"/>
      <c r="D679" s="254"/>
      <c r="E679" s="254"/>
    </row>
    <row r="680" customFormat="false" ht="15.75" hidden="false" customHeight="false" outlineLevel="0" collapsed="false">
      <c r="A680" s="253" t="n">
        <v>42918</v>
      </c>
      <c r="B680" s="254"/>
      <c r="C680" s="254"/>
      <c r="D680" s="254"/>
      <c r="E680" s="254"/>
    </row>
    <row r="681" customFormat="false" ht="15.75" hidden="false" customHeight="false" outlineLevel="0" collapsed="false">
      <c r="A681" s="253" t="n">
        <v>42919</v>
      </c>
      <c r="B681" s="254"/>
      <c r="C681" s="254"/>
      <c r="D681" s="254"/>
      <c r="E681" s="254"/>
    </row>
    <row r="682" customFormat="false" ht="15.75" hidden="false" customHeight="false" outlineLevel="0" collapsed="false">
      <c r="A682" s="253" t="n">
        <v>42920</v>
      </c>
      <c r="B682" s="254"/>
      <c r="C682" s="254"/>
      <c r="D682" s="254"/>
      <c r="E682" s="254"/>
    </row>
    <row r="683" customFormat="false" ht="15.75" hidden="false" customHeight="false" outlineLevel="0" collapsed="false">
      <c r="A683" s="253" t="n">
        <v>42921</v>
      </c>
      <c r="B683" s="254"/>
      <c r="C683" s="254"/>
      <c r="D683" s="254"/>
      <c r="E683" s="254"/>
    </row>
    <row r="684" customFormat="false" ht="15.75" hidden="false" customHeight="false" outlineLevel="0" collapsed="false">
      <c r="A684" s="253" t="n">
        <v>42922</v>
      </c>
      <c r="B684" s="254"/>
      <c r="C684" s="254"/>
      <c r="D684" s="254"/>
      <c r="E684" s="254"/>
    </row>
    <row r="685" customFormat="false" ht="15.75" hidden="false" customHeight="false" outlineLevel="0" collapsed="false">
      <c r="A685" s="253" t="n">
        <v>42923</v>
      </c>
      <c r="B685" s="254"/>
      <c r="C685" s="254"/>
      <c r="D685" s="254"/>
      <c r="E685" s="254"/>
    </row>
    <row r="686" customFormat="false" ht="15.75" hidden="false" customHeight="false" outlineLevel="0" collapsed="false">
      <c r="A686" s="253" t="n">
        <v>42924</v>
      </c>
      <c r="B686" s="254"/>
      <c r="C686" s="254"/>
      <c r="D686" s="254"/>
      <c r="E686" s="254"/>
    </row>
    <row r="687" customFormat="false" ht="15.75" hidden="false" customHeight="false" outlineLevel="0" collapsed="false">
      <c r="A687" s="253" t="n">
        <v>42925</v>
      </c>
      <c r="B687" s="254"/>
      <c r="C687" s="254"/>
      <c r="D687" s="254"/>
      <c r="E687" s="254"/>
    </row>
    <row r="688" customFormat="false" ht="15.75" hidden="false" customHeight="false" outlineLevel="0" collapsed="false">
      <c r="A688" s="253" t="n">
        <v>42926</v>
      </c>
      <c r="B688" s="254"/>
      <c r="C688" s="254"/>
      <c r="D688" s="254"/>
      <c r="E688" s="254"/>
    </row>
    <row r="689" customFormat="false" ht="15.75" hidden="false" customHeight="false" outlineLevel="0" collapsed="false">
      <c r="A689" s="253" t="n">
        <v>42927</v>
      </c>
      <c r="B689" s="254"/>
      <c r="C689" s="254"/>
      <c r="D689" s="254"/>
      <c r="E689" s="254"/>
    </row>
    <row r="690" customFormat="false" ht="15.75" hidden="false" customHeight="false" outlineLevel="0" collapsed="false">
      <c r="A690" s="253" t="n">
        <v>42928</v>
      </c>
      <c r="B690" s="254"/>
      <c r="C690" s="254"/>
      <c r="D690" s="254"/>
      <c r="E690" s="254"/>
    </row>
    <row r="691" customFormat="false" ht="15.75" hidden="false" customHeight="false" outlineLevel="0" collapsed="false">
      <c r="A691" s="253" t="n">
        <v>42929</v>
      </c>
      <c r="B691" s="254"/>
      <c r="C691" s="254"/>
      <c r="D691" s="254"/>
      <c r="E691" s="254"/>
    </row>
    <row r="692" customFormat="false" ht="15.75" hidden="false" customHeight="false" outlineLevel="0" collapsed="false">
      <c r="A692" s="253" t="n">
        <v>42930</v>
      </c>
      <c r="B692" s="254"/>
      <c r="C692" s="254"/>
      <c r="D692" s="254"/>
      <c r="E692" s="254"/>
    </row>
    <row r="693" customFormat="false" ht="15.75" hidden="false" customHeight="false" outlineLevel="0" collapsed="false">
      <c r="A693" s="253" t="n">
        <v>42931</v>
      </c>
      <c r="B693" s="254"/>
      <c r="C693" s="254"/>
      <c r="D693" s="254"/>
      <c r="E693" s="254"/>
    </row>
    <row r="694" customFormat="false" ht="15.75" hidden="false" customHeight="false" outlineLevel="0" collapsed="false">
      <c r="A694" s="253" t="n">
        <v>42932</v>
      </c>
      <c r="B694" s="254"/>
      <c r="C694" s="254"/>
      <c r="D694" s="254"/>
      <c r="E694" s="254"/>
    </row>
    <row r="695" customFormat="false" ht="15.75" hidden="false" customHeight="false" outlineLevel="0" collapsed="false">
      <c r="A695" s="253" t="n">
        <v>42933</v>
      </c>
      <c r="B695" s="254"/>
      <c r="C695" s="254"/>
      <c r="D695" s="254"/>
      <c r="E695" s="254"/>
    </row>
    <row r="696" customFormat="false" ht="15.75" hidden="false" customHeight="false" outlineLevel="0" collapsed="false">
      <c r="A696" s="253" t="n">
        <v>42934</v>
      </c>
      <c r="B696" s="254"/>
      <c r="C696" s="254"/>
      <c r="D696" s="254"/>
      <c r="E696" s="254"/>
    </row>
    <row r="697" customFormat="false" ht="15.75" hidden="false" customHeight="false" outlineLevel="0" collapsed="false">
      <c r="A697" s="253" t="n">
        <v>42935</v>
      </c>
      <c r="B697" s="254"/>
      <c r="C697" s="254"/>
      <c r="D697" s="254"/>
      <c r="E697" s="254"/>
    </row>
    <row r="698" customFormat="false" ht="15.75" hidden="false" customHeight="false" outlineLevel="0" collapsed="false">
      <c r="A698" s="253" t="n">
        <v>42936</v>
      </c>
      <c r="B698" s="254"/>
      <c r="C698" s="254"/>
      <c r="D698" s="254"/>
      <c r="E698" s="254"/>
    </row>
    <row r="699" customFormat="false" ht="15.75" hidden="false" customHeight="false" outlineLevel="0" collapsed="false">
      <c r="A699" s="253" t="n">
        <v>42937</v>
      </c>
      <c r="B699" s="254"/>
      <c r="C699" s="254"/>
      <c r="D699" s="254"/>
      <c r="E699" s="254"/>
    </row>
    <row r="700" customFormat="false" ht="15.75" hidden="false" customHeight="false" outlineLevel="0" collapsed="false">
      <c r="A700" s="253" t="n">
        <v>42938</v>
      </c>
      <c r="B700" s="254"/>
      <c r="C700" s="254"/>
      <c r="D700" s="254"/>
      <c r="E700" s="254"/>
    </row>
    <row r="701" customFormat="false" ht="15.75" hidden="false" customHeight="false" outlineLevel="0" collapsed="false">
      <c r="A701" s="253" t="n">
        <v>42939</v>
      </c>
      <c r="B701" s="254"/>
      <c r="C701" s="254"/>
      <c r="D701" s="254"/>
      <c r="E701" s="254"/>
    </row>
    <row r="702" customFormat="false" ht="15.75" hidden="false" customHeight="false" outlineLevel="0" collapsed="false">
      <c r="A702" s="253" t="n">
        <v>42940</v>
      </c>
      <c r="B702" s="254"/>
      <c r="C702" s="254"/>
      <c r="D702" s="254"/>
      <c r="E702" s="254"/>
    </row>
    <row r="703" customFormat="false" ht="15.75" hidden="false" customHeight="false" outlineLevel="0" collapsed="false">
      <c r="A703" s="253" t="n">
        <v>42941</v>
      </c>
      <c r="B703" s="254"/>
      <c r="C703" s="254"/>
      <c r="D703" s="254"/>
      <c r="E703" s="254"/>
    </row>
    <row r="704" customFormat="false" ht="15.75" hidden="false" customHeight="false" outlineLevel="0" collapsed="false">
      <c r="A704" s="253" t="n">
        <v>42942</v>
      </c>
      <c r="B704" s="254"/>
      <c r="C704" s="254"/>
      <c r="D704" s="254"/>
      <c r="E704" s="254"/>
    </row>
    <row r="705" customFormat="false" ht="15.75" hidden="false" customHeight="false" outlineLevel="0" collapsed="false">
      <c r="A705" s="253" t="n">
        <v>42943</v>
      </c>
      <c r="B705" s="254"/>
      <c r="C705" s="254"/>
      <c r="D705" s="254"/>
      <c r="E705" s="254"/>
    </row>
    <row r="706" customFormat="false" ht="15.75" hidden="false" customHeight="false" outlineLevel="0" collapsed="false">
      <c r="A706" s="253" t="n">
        <v>42944</v>
      </c>
      <c r="B706" s="254"/>
      <c r="C706" s="254"/>
      <c r="D706" s="254"/>
      <c r="E706" s="254"/>
    </row>
    <row r="707" customFormat="false" ht="15.75" hidden="false" customHeight="false" outlineLevel="0" collapsed="false">
      <c r="A707" s="253" t="n">
        <v>42945</v>
      </c>
      <c r="B707" s="254"/>
      <c r="C707" s="254"/>
      <c r="D707" s="254"/>
      <c r="E707" s="254"/>
    </row>
    <row r="708" customFormat="false" ht="15.75" hidden="false" customHeight="false" outlineLevel="0" collapsed="false">
      <c r="A708" s="253" t="n">
        <v>42946</v>
      </c>
      <c r="B708" s="254"/>
      <c r="C708" s="254"/>
      <c r="D708" s="254"/>
      <c r="E708" s="254"/>
    </row>
    <row r="709" customFormat="false" ht="15.75" hidden="false" customHeight="false" outlineLevel="0" collapsed="false">
      <c r="A709" s="253" t="n">
        <v>42947</v>
      </c>
      <c r="B709" s="254"/>
      <c r="C709" s="254"/>
      <c r="D709" s="254"/>
      <c r="E709" s="254"/>
    </row>
    <row r="710" customFormat="false" ht="15.75" hidden="false" customHeight="false" outlineLevel="0" collapsed="false">
      <c r="A710" s="253" t="n">
        <v>42948</v>
      </c>
      <c r="B710" s="254"/>
      <c r="C710" s="254"/>
      <c r="D710" s="254"/>
      <c r="E710" s="254"/>
    </row>
    <row r="711" customFormat="false" ht="15.75" hidden="false" customHeight="false" outlineLevel="0" collapsed="false">
      <c r="A711" s="253" t="n">
        <v>42949</v>
      </c>
      <c r="B711" s="254"/>
      <c r="C711" s="254"/>
      <c r="D711" s="254"/>
      <c r="E711" s="254"/>
    </row>
    <row r="712" customFormat="false" ht="15.75" hidden="false" customHeight="false" outlineLevel="0" collapsed="false">
      <c r="A712" s="253" t="n">
        <v>42950</v>
      </c>
      <c r="B712" s="254"/>
      <c r="C712" s="254"/>
      <c r="D712" s="254"/>
      <c r="E712" s="254"/>
    </row>
    <row r="713" customFormat="false" ht="15.75" hidden="false" customHeight="false" outlineLevel="0" collapsed="false">
      <c r="A713" s="253" t="n">
        <v>42951</v>
      </c>
      <c r="B713" s="254"/>
      <c r="C713" s="254"/>
      <c r="D713" s="254"/>
      <c r="E713" s="254"/>
    </row>
    <row r="714" customFormat="false" ht="15.75" hidden="false" customHeight="false" outlineLevel="0" collapsed="false">
      <c r="A714" s="253" t="n">
        <v>42952</v>
      </c>
      <c r="B714" s="254"/>
      <c r="C714" s="254"/>
      <c r="D714" s="254"/>
      <c r="E714" s="254"/>
    </row>
    <row r="715" customFormat="false" ht="15.75" hidden="false" customHeight="false" outlineLevel="0" collapsed="false">
      <c r="A715" s="253" t="n">
        <v>42953</v>
      </c>
      <c r="B715" s="254"/>
      <c r="C715" s="254"/>
      <c r="D715" s="254"/>
      <c r="E715" s="254"/>
    </row>
    <row r="716" customFormat="false" ht="15.75" hidden="false" customHeight="false" outlineLevel="0" collapsed="false">
      <c r="A716" s="253" t="n">
        <v>42954</v>
      </c>
      <c r="B716" s="254"/>
      <c r="C716" s="254"/>
      <c r="D716" s="254"/>
      <c r="E716" s="254"/>
    </row>
    <row r="717" customFormat="false" ht="15.75" hidden="false" customHeight="false" outlineLevel="0" collapsed="false">
      <c r="A717" s="253" t="n">
        <v>42955</v>
      </c>
      <c r="B717" s="254"/>
      <c r="C717" s="254"/>
      <c r="D717" s="254"/>
      <c r="E717" s="254"/>
    </row>
    <row r="718" customFormat="false" ht="15.75" hidden="false" customHeight="false" outlineLevel="0" collapsed="false">
      <c r="A718" s="253" t="n">
        <v>42956</v>
      </c>
      <c r="B718" s="254"/>
      <c r="C718" s="254"/>
      <c r="D718" s="254"/>
      <c r="E718" s="254"/>
    </row>
    <row r="719" customFormat="false" ht="15.75" hidden="false" customHeight="false" outlineLevel="0" collapsed="false">
      <c r="A719" s="253" t="n">
        <v>42957</v>
      </c>
      <c r="B719" s="254"/>
      <c r="C719" s="254"/>
      <c r="D719" s="254"/>
      <c r="E719" s="254"/>
    </row>
    <row r="720" customFormat="false" ht="15.75" hidden="false" customHeight="false" outlineLevel="0" collapsed="false">
      <c r="A720" s="253" t="n">
        <v>42958</v>
      </c>
      <c r="B720" s="254"/>
      <c r="C720" s="254"/>
      <c r="D720" s="254"/>
      <c r="E720" s="254"/>
    </row>
    <row r="721" customFormat="false" ht="15.75" hidden="false" customHeight="false" outlineLevel="0" collapsed="false">
      <c r="A721" s="253" t="n">
        <v>42959</v>
      </c>
      <c r="B721" s="254"/>
      <c r="C721" s="254"/>
      <c r="D721" s="254"/>
      <c r="E721" s="254"/>
    </row>
    <row r="722" customFormat="false" ht="15.75" hidden="false" customHeight="false" outlineLevel="0" collapsed="false">
      <c r="A722" s="253" t="n">
        <v>42960</v>
      </c>
      <c r="B722" s="254"/>
      <c r="C722" s="254"/>
      <c r="D722" s="254"/>
      <c r="E722" s="254"/>
    </row>
    <row r="723" customFormat="false" ht="15.75" hidden="false" customHeight="false" outlineLevel="0" collapsed="false">
      <c r="A723" s="253" t="n">
        <v>42961</v>
      </c>
      <c r="B723" s="254"/>
      <c r="C723" s="254"/>
      <c r="D723" s="254"/>
      <c r="E723" s="254"/>
    </row>
    <row r="724" customFormat="false" ht="15.75" hidden="false" customHeight="false" outlineLevel="0" collapsed="false">
      <c r="A724" s="253" t="n">
        <v>42962</v>
      </c>
      <c r="B724" s="254"/>
      <c r="C724" s="254"/>
      <c r="D724" s="254"/>
      <c r="E724" s="254"/>
    </row>
    <row r="725" customFormat="false" ht="15.75" hidden="false" customHeight="false" outlineLevel="0" collapsed="false">
      <c r="A725" s="253" t="n">
        <v>42963</v>
      </c>
      <c r="B725" s="254"/>
      <c r="C725" s="254"/>
      <c r="D725" s="254"/>
      <c r="E725" s="254"/>
    </row>
    <row r="726" customFormat="false" ht="15.75" hidden="false" customHeight="false" outlineLevel="0" collapsed="false">
      <c r="A726" s="253" t="n">
        <v>42964</v>
      </c>
      <c r="B726" s="254"/>
      <c r="C726" s="254"/>
      <c r="D726" s="254"/>
      <c r="E726" s="254"/>
    </row>
    <row r="727" customFormat="false" ht="15.75" hidden="false" customHeight="false" outlineLevel="0" collapsed="false">
      <c r="A727" s="253" t="n">
        <v>42965</v>
      </c>
      <c r="B727" s="254"/>
      <c r="C727" s="254"/>
      <c r="D727" s="254"/>
      <c r="E727" s="254"/>
    </row>
    <row r="728" customFormat="false" ht="15.75" hidden="false" customHeight="false" outlineLevel="0" collapsed="false">
      <c r="A728" s="253" t="n">
        <v>42966</v>
      </c>
      <c r="B728" s="254"/>
      <c r="C728" s="254"/>
      <c r="D728" s="254"/>
      <c r="E728" s="254"/>
    </row>
    <row r="729" customFormat="false" ht="15.75" hidden="false" customHeight="false" outlineLevel="0" collapsed="false">
      <c r="A729" s="253" t="n">
        <v>42967</v>
      </c>
      <c r="B729" s="254"/>
      <c r="C729" s="254"/>
      <c r="D729" s="254"/>
      <c r="E729" s="254"/>
    </row>
    <row r="730" customFormat="false" ht="15.75" hidden="false" customHeight="false" outlineLevel="0" collapsed="false">
      <c r="A730" s="253" t="n">
        <v>42968</v>
      </c>
      <c r="B730" s="254"/>
      <c r="C730" s="254"/>
      <c r="D730" s="254"/>
      <c r="E730" s="254"/>
    </row>
    <row r="731" customFormat="false" ht="15.75" hidden="false" customHeight="false" outlineLevel="0" collapsed="false">
      <c r="A731" s="253" t="n">
        <v>42969</v>
      </c>
      <c r="B731" s="254"/>
      <c r="C731" s="254"/>
      <c r="D731" s="254"/>
      <c r="E731" s="254"/>
    </row>
    <row r="732" customFormat="false" ht="15.75" hidden="false" customHeight="false" outlineLevel="0" collapsed="false">
      <c r="A732" s="253" t="n">
        <v>42970</v>
      </c>
      <c r="B732" s="254"/>
      <c r="C732" s="254"/>
      <c r="D732" s="254"/>
      <c r="E732" s="254"/>
    </row>
    <row r="733" customFormat="false" ht="15.75" hidden="false" customHeight="false" outlineLevel="0" collapsed="false">
      <c r="A733" s="253" t="n">
        <v>42971</v>
      </c>
      <c r="B733" s="254"/>
      <c r="C733" s="254"/>
      <c r="D733" s="254"/>
      <c r="E733" s="254"/>
    </row>
    <row r="734" customFormat="false" ht="15.75" hidden="false" customHeight="false" outlineLevel="0" collapsed="false">
      <c r="A734" s="253" t="n">
        <v>42972</v>
      </c>
      <c r="B734" s="254"/>
      <c r="C734" s="254"/>
      <c r="D734" s="254"/>
      <c r="E734" s="254"/>
    </row>
    <row r="735" customFormat="false" ht="15.75" hidden="false" customHeight="false" outlineLevel="0" collapsed="false">
      <c r="A735" s="253" t="n">
        <v>42973</v>
      </c>
      <c r="B735" s="254"/>
      <c r="C735" s="254"/>
      <c r="D735" s="254"/>
      <c r="E735" s="254"/>
    </row>
    <row r="736" customFormat="false" ht="15.75" hidden="false" customHeight="false" outlineLevel="0" collapsed="false">
      <c r="A736" s="253" t="n">
        <v>42974</v>
      </c>
      <c r="B736" s="254"/>
      <c r="C736" s="254"/>
      <c r="D736" s="254"/>
      <c r="E736" s="254"/>
    </row>
    <row r="737" customFormat="false" ht="15.75" hidden="false" customHeight="false" outlineLevel="0" collapsed="false">
      <c r="A737" s="253" t="n">
        <v>42975</v>
      </c>
      <c r="B737" s="254"/>
      <c r="C737" s="254"/>
      <c r="D737" s="254"/>
      <c r="E737" s="254"/>
    </row>
    <row r="738" customFormat="false" ht="15.75" hidden="false" customHeight="false" outlineLevel="0" collapsed="false">
      <c r="A738" s="253" t="n">
        <v>42976</v>
      </c>
      <c r="B738" s="254"/>
      <c r="C738" s="254"/>
      <c r="D738" s="254"/>
      <c r="E738" s="254"/>
    </row>
    <row r="739" customFormat="false" ht="15.75" hidden="false" customHeight="false" outlineLevel="0" collapsed="false">
      <c r="A739" s="253" t="n">
        <v>42977</v>
      </c>
      <c r="B739" s="254"/>
      <c r="C739" s="254"/>
      <c r="D739" s="254"/>
      <c r="E739" s="254"/>
    </row>
    <row r="740" customFormat="false" ht="15.75" hidden="false" customHeight="false" outlineLevel="0" collapsed="false">
      <c r="A740" s="253" t="n">
        <v>42978</v>
      </c>
      <c r="B740" s="254"/>
      <c r="C740" s="254"/>
      <c r="D740" s="254"/>
      <c r="E740" s="254"/>
    </row>
    <row r="741" customFormat="false" ht="15.75" hidden="false" customHeight="false" outlineLevel="0" collapsed="false">
      <c r="A741" s="253" t="n">
        <v>42979</v>
      </c>
      <c r="B741" s="254"/>
      <c r="C741" s="254"/>
      <c r="D741" s="254"/>
      <c r="E741" s="254"/>
    </row>
    <row r="742" customFormat="false" ht="15.75" hidden="false" customHeight="false" outlineLevel="0" collapsed="false">
      <c r="A742" s="253" t="n">
        <v>42980</v>
      </c>
      <c r="B742" s="254"/>
      <c r="C742" s="254"/>
      <c r="D742" s="254"/>
      <c r="E742" s="254"/>
    </row>
    <row r="743" customFormat="false" ht="15.75" hidden="false" customHeight="false" outlineLevel="0" collapsed="false">
      <c r="A743" s="253" t="n">
        <v>42981</v>
      </c>
      <c r="B743" s="254"/>
      <c r="C743" s="254"/>
      <c r="D743" s="254"/>
      <c r="E743" s="254"/>
    </row>
    <row r="744" customFormat="false" ht="15.75" hidden="false" customHeight="false" outlineLevel="0" collapsed="false">
      <c r="A744" s="253" t="n">
        <v>42982</v>
      </c>
      <c r="B744" s="254"/>
      <c r="C744" s="254"/>
      <c r="D744" s="254"/>
      <c r="E744" s="254"/>
    </row>
    <row r="745" customFormat="false" ht="15.75" hidden="false" customHeight="false" outlineLevel="0" collapsed="false">
      <c r="A745" s="253" t="n">
        <v>42983</v>
      </c>
      <c r="B745" s="254"/>
      <c r="C745" s="254"/>
      <c r="D745" s="254"/>
      <c r="E745" s="254"/>
    </row>
    <row r="746" customFormat="false" ht="15.75" hidden="false" customHeight="false" outlineLevel="0" collapsed="false">
      <c r="A746" s="253" t="n">
        <v>42984</v>
      </c>
      <c r="B746" s="254"/>
      <c r="C746" s="254"/>
      <c r="D746" s="254"/>
      <c r="E746" s="254"/>
    </row>
    <row r="747" customFormat="false" ht="15.75" hidden="false" customHeight="false" outlineLevel="0" collapsed="false">
      <c r="A747" s="253" t="n">
        <v>42985</v>
      </c>
      <c r="B747" s="254"/>
      <c r="C747" s="254"/>
      <c r="D747" s="254"/>
      <c r="E747" s="254"/>
    </row>
    <row r="748" customFormat="false" ht="15.75" hidden="false" customHeight="false" outlineLevel="0" collapsed="false">
      <c r="A748" s="253" t="n">
        <v>42986</v>
      </c>
      <c r="B748" s="254"/>
      <c r="C748" s="254"/>
      <c r="D748" s="254"/>
      <c r="E748" s="254"/>
    </row>
    <row r="749" customFormat="false" ht="15.75" hidden="false" customHeight="false" outlineLevel="0" collapsed="false">
      <c r="A749" s="253" t="n">
        <v>42987</v>
      </c>
      <c r="B749" s="254"/>
      <c r="C749" s="254"/>
      <c r="D749" s="254"/>
      <c r="E749" s="254"/>
    </row>
    <row r="750" customFormat="false" ht="15.75" hidden="false" customHeight="false" outlineLevel="0" collapsed="false">
      <c r="A750" s="253" t="n">
        <v>42988</v>
      </c>
      <c r="B750" s="254"/>
      <c r="C750" s="254"/>
      <c r="D750" s="254"/>
      <c r="E750" s="254"/>
    </row>
    <row r="751" customFormat="false" ht="15.75" hidden="false" customHeight="false" outlineLevel="0" collapsed="false">
      <c r="A751" s="253" t="n">
        <v>42989</v>
      </c>
      <c r="B751" s="254"/>
      <c r="C751" s="254"/>
      <c r="D751" s="254"/>
      <c r="E751" s="254"/>
    </row>
    <row r="752" customFormat="false" ht="15.75" hidden="false" customHeight="false" outlineLevel="0" collapsed="false">
      <c r="A752" s="253" t="n">
        <v>42990</v>
      </c>
      <c r="B752" s="254"/>
      <c r="C752" s="254"/>
      <c r="D752" s="254"/>
      <c r="E752" s="254"/>
    </row>
    <row r="753" customFormat="false" ht="15.75" hidden="false" customHeight="false" outlineLevel="0" collapsed="false">
      <c r="A753" s="253" t="n">
        <v>42991</v>
      </c>
      <c r="B753" s="254"/>
      <c r="C753" s="254"/>
      <c r="D753" s="254"/>
      <c r="E753" s="254"/>
    </row>
    <row r="754" customFormat="false" ht="15.75" hidden="false" customHeight="false" outlineLevel="0" collapsed="false">
      <c r="A754" s="253" t="n">
        <v>42992</v>
      </c>
      <c r="B754" s="254"/>
      <c r="C754" s="254"/>
      <c r="D754" s="254"/>
      <c r="E754" s="254"/>
    </row>
    <row r="755" customFormat="false" ht="15.75" hidden="false" customHeight="false" outlineLevel="0" collapsed="false">
      <c r="A755" s="253" t="n">
        <v>42993</v>
      </c>
      <c r="B755" s="254"/>
      <c r="C755" s="254"/>
      <c r="D755" s="254"/>
      <c r="E755" s="254"/>
    </row>
    <row r="756" customFormat="false" ht="15.75" hidden="false" customHeight="false" outlineLevel="0" collapsed="false">
      <c r="A756" s="253" t="n">
        <v>42994</v>
      </c>
      <c r="B756" s="254"/>
      <c r="C756" s="254"/>
      <c r="D756" s="254"/>
      <c r="E756" s="254"/>
    </row>
    <row r="757" customFormat="false" ht="15.75" hidden="false" customHeight="false" outlineLevel="0" collapsed="false">
      <c r="A757" s="253" t="n">
        <v>42995</v>
      </c>
      <c r="B757" s="254"/>
      <c r="C757" s="254"/>
      <c r="D757" s="254"/>
      <c r="E757" s="254"/>
    </row>
    <row r="758" customFormat="false" ht="15.75" hidden="false" customHeight="false" outlineLevel="0" collapsed="false">
      <c r="A758" s="253" t="n">
        <v>42996</v>
      </c>
      <c r="B758" s="254"/>
      <c r="C758" s="254"/>
      <c r="D758" s="254"/>
      <c r="E758" s="254"/>
    </row>
    <row r="759" customFormat="false" ht="15.75" hidden="false" customHeight="false" outlineLevel="0" collapsed="false">
      <c r="A759" s="253" t="n">
        <v>42997</v>
      </c>
      <c r="B759" s="254"/>
      <c r="C759" s="254"/>
      <c r="D759" s="254"/>
      <c r="E759" s="254"/>
    </row>
    <row r="760" customFormat="false" ht="15.75" hidden="false" customHeight="false" outlineLevel="0" collapsed="false">
      <c r="A760" s="253" t="n">
        <v>42998</v>
      </c>
      <c r="B760" s="254"/>
      <c r="C760" s="254"/>
      <c r="D760" s="254"/>
      <c r="E760" s="254"/>
    </row>
    <row r="761" customFormat="false" ht="15.75" hidden="false" customHeight="false" outlineLevel="0" collapsed="false">
      <c r="A761" s="253" t="n">
        <v>42999</v>
      </c>
      <c r="B761" s="254"/>
      <c r="C761" s="254"/>
      <c r="D761" s="254"/>
      <c r="E761" s="254"/>
    </row>
    <row r="762" customFormat="false" ht="15.75" hidden="false" customHeight="false" outlineLevel="0" collapsed="false">
      <c r="A762" s="253" t="n">
        <v>43000</v>
      </c>
      <c r="B762" s="254"/>
      <c r="C762" s="254"/>
      <c r="D762" s="254"/>
      <c r="E762" s="254"/>
    </row>
    <row r="763" customFormat="false" ht="15.75" hidden="false" customHeight="false" outlineLevel="0" collapsed="false">
      <c r="A763" s="253" t="n">
        <v>43001</v>
      </c>
      <c r="B763" s="254"/>
      <c r="C763" s="254"/>
      <c r="D763" s="254"/>
      <c r="E763" s="254"/>
    </row>
    <row r="764" customFormat="false" ht="15.75" hidden="false" customHeight="false" outlineLevel="0" collapsed="false">
      <c r="A764" s="253" t="n">
        <v>43002</v>
      </c>
      <c r="B764" s="254"/>
      <c r="C764" s="254"/>
      <c r="D764" s="254"/>
      <c r="E764" s="254"/>
    </row>
    <row r="765" customFormat="false" ht="15.75" hidden="false" customHeight="false" outlineLevel="0" collapsed="false">
      <c r="A765" s="253" t="n">
        <v>43003</v>
      </c>
      <c r="B765" s="254"/>
      <c r="C765" s="254"/>
      <c r="D765" s="254"/>
      <c r="E765" s="254"/>
    </row>
    <row r="766" customFormat="false" ht="15.75" hidden="false" customHeight="false" outlineLevel="0" collapsed="false">
      <c r="A766" s="253" t="n">
        <v>43004</v>
      </c>
      <c r="B766" s="254"/>
      <c r="C766" s="254"/>
      <c r="D766" s="254"/>
      <c r="E766" s="254"/>
    </row>
    <row r="767" customFormat="false" ht="15.75" hidden="false" customHeight="false" outlineLevel="0" collapsed="false">
      <c r="A767" s="253" t="n">
        <v>43005</v>
      </c>
      <c r="B767" s="254"/>
      <c r="C767" s="254"/>
      <c r="D767" s="254"/>
      <c r="E767" s="254"/>
    </row>
    <row r="768" customFormat="false" ht="15.75" hidden="false" customHeight="false" outlineLevel="0" collapsed="false">
      <c r="A768" s="253" t="n">
        <v>43006</v>
      </c>
      <c r="B768" s="254"/>
      <c r="C768" s="254"/>
      <c r="D768" s="254"/>
      <c r="E768" s="254"/>
    </row>
    <row r="769" customFormat="false" ht="15.75" hidden="false" customHeight="false" outlineLevel="0" collapsed="false">
      <c r="A769" s="253" t="n">
        <v>43007</v>
      </c>
      <c r="B769" s="254"/>
      <c r="C769" s="254"/>
      <c r="D769" s="254"/>
      <c r="E769" s="254"/>
    </row>
    <row r="770" customFormat="false" ht="15.75" hidden="false" customHeight="false" outlineLevel="0" collapsed="false">
      <c r="A770" s="253" t="n">
        <v>43008</v>
      </c>
      <c r="B770" s="254"/>
      <c r="C770" s="254"/>
      <c r="D770" s="254"/>
      <c r="E770" s="254"/>
    </row>
    <row r="771" customFormat="false" ht="15.75" hidden="false" customHeight="false" outlineLevel="0" collapsed="false">
      <c r="A771" s="253" t="n">
        <v>43009</v>
      </c>
      <c r="B771" s="254"/>
      <c r="C771" s="254"/>
      <c r="D771" s="254"/>
      <c r="E771" s="254"/>
    </row>
    <row r="772" customFormat="false" ht="15.75" hidden="false" customHeight="false" outlineLevel="0" collapsed="false">
      <c r="A772" s="253" t="n">
        <v>43010</v>
      </c>
      <c r="B772" s="254"/>
      <c r="C772" s="254"/>
      <c r="D772" s="254"/>
      <c r="E772" s="254"/>
    </row>
    <row r="773" customFormat="false" ht="15.75" hidden="false" customHeight="false" outlineLevel="0" collapsed="false">
      <c r="A773" s="253" t="n">
        <v>43011</v>
      </c>
      <c r="B773" s="254"/>
      <c r="C773" s="254"/>
      <c r="D773" s="254"/>
      <c r="E773" s="254"/>
    </row>
    <row r="774" customFormat="false" ht="15.75" hidden="false" customHeight="false" outlineLevel="0" collapsed="false">
      <c r="A774" s="253" t="n">
        <v>43012</v>
      </c>
      <c r="B774" s="254"/>
      <c r="C774" s="254"/>
      <c r="D774" s="254"/>
      <c r="E774" s="254"/>
    </row>
    <row r="775" customFormat="false" ht="15.75" hidden="false" customHeight="false" outlineLevel="0" collapsed="false">
      <c r="A775" s="253" t="n">
        <v>43013</v>
      </c>
      <c r="B775" s="254"/>
      <c r="C775" s="254"/>
      <c r="D775" s="254"/>
      <c r="E775" s="254"/>
    </row>
    <row r="776" customFormat="false" ht="15.75" hidden="false" customHeight="false" outlineLevel="0" collapsed="false">
      <c r="A776" s="253" t="n">
        <v>43014</v>
      </c>
      <c r="B776" s="254"/>
      <c r="C776" s="254"/>
      <c r="D776" s="254"/>
      <c r="E776" s="254"/>
    </row>
    <row r="777" customFormat="false" ht="15.75" hidden="false" customHeight="false" outlineLevel="0" collapsed="false">
      <c r="A777" s="253" t="n">
        <v>43015</v>
      </c>
      <c r="B777" s="254"/>
      <c r="C777" s="254"/>
      <c r="D777" s="254"/>
      <c r="E777" s="254"/>
    </row>
    <row r="778" customFormat="false" ht="15.75" hidden="false" customHeight="false" outlineLevel="0" collapsed="false">
      <c r="A778" s="253" t="n">
        <v>43016</v>
      </c>
      <c r="B778" s="254"/>
      <c r="C778" s="254"/>
      <c r="D778" s="254"/>
      <c r="E778" s="254"/>
    </row>
    <row r="779" customFormat="false" ht="15.75" hidden="false" customHeight="false" outlineLevel="0" collapsed="false">
      <c r="A779" s="253" t="n">
        <v>43017</v>
      </c>
      <c r="B779" s="254"/>
      <c r="C779" s="254"/>
      <c r="D779" s="254"/>
      <c r="E779" s="254"/>
    </row>
    <row r="780" customFormat="false" ht="15.75" hidden="false" customHeight="false" outlineLevel="0" collapsed="false">
      <c r="A780" s="253" t="n">
        <v>43018</v>
      </c>
      <c r="B780" s="254"/>
      <c r="C780" s="254"/>
      <c r="D780" s="254"/>
      <c r="E780" s="254"/>
    </row>
    <row r="781" customFormat="false" ht="15.75" hidden="false" customHeight="false" outlineLevel="0" collapsed="false">
      <c r="A781" s="253" t="n">
        <v>43019</v>
      </c>
      <c r="B781" s="254"/>
      <c r="C781" s="254"/>
      <c r="D781" s="254"/>
      <c r="E781" s="254"/>
    </row>
    <row r="782" customFormat="false" ht="15.75" hidden="false" customHeight="false" outlineLevel="0" collapsed="false">
      <c r="A782" s="253" t="n">
        <v>43020</v>
      </c>
      <c r="B782" s="254"/>
      <c r="C782" s="254"/>
      <c r="D782" s="254"/>
      <c r="E782" s="254"/>
    </row>
    <row r="783" customFormat="false" ht="15.75" hidden="false" customHeight="false" outlineLevel="0" collapsed="false">
      <c r="A783" s="253" t="n">
        <v>43021</v>
      </c>
      <c r="B783" s="254"/>
      <c r="C783" s="254"/>
      <c r="D783" s="254"/>
      <c r="E783" s="254"/>
    </row>
    <row r="784" customFormat="false" ht="15.75" hidden="false" customHeight="false" outlineLevel="0" collapsed="false">
      <c r="A784" s="253" t="n">
        <v>43022</v>
      </c>
      <c r="B784" s="254"/>
      <c r="C784" s="254"/>
      <c r="D784" s="254"/>
      <c r="E784" s="254"/>
    </row>
    <row r="785" customFormat="false" ht="15.75" hidden="false" customHeight="false" outlineLevel="0" collapsed="false">
      <c r="A785" s="253" t="n">
        <v>43023</v>
      </c>
      <c r="B785" s="254"/>
      <c r="C785" s="254"/>
      <c r="D785" s="254"/>
      <c r="E785" s="254"/>
    </row>
    <row r="786" customFormat="false" ht="15.75" hidden="false" customHeight="false" outlineLevel="0" collapsed="false">
      <c r="A786" s="253" t="n">
        <v>43024</v>
      </c>
      <c r="B786" s="254"/>
      <c r="C786" s="254"/>
      <c r="D786" s="254"/>
      <c r="E786" s="254"/>
    </row>
    <row r="787" customFormat="false" ht="15.75" hidden="false" customHeight="false" outlineLevel="0" collapsed="false">
      <c r="A787" s="253" t="n">
        <v>43025</v>
      </c>
      <c r="B787" s="254"/>
      <c r="C787" s="254"/>
      <c r="D787" s="254"/>
      <c r="E787" s="254"/>
    </row>
    <row r="788" customFormat="false" ht="15.75" hidden="false" customHeight="false" outlineLevel="0" collapsed="false">
      <c r="A788" s="253" t="n">
        <v>43026</v>
      </c>
      <c r="B788" s="254"/>
      <c r="C788" s="254"/>
      <c r="D788" s="254"/>
      <c r="E788" s="254"/>
    </row>
    <row r="789" customFormat="false" ht="15.75" hidden="false" customHeight="false" outlineLevel="0" collapsed="false">
      <c r="A789" s="253" t="n">
        <v>43027</v>
      </c>
      <c r="B789" s="254"/>
      <c r="C789" s="254"/>
      <c r="D789" s="254"/>
      <c r="E789" s="254"/>
    </row>
    <row r="790" customFormat="false" ht="15.75" hidden="false" customHeight="false" outlineLevel="0" collapsed="false">
      <c r="A790" s="253" t="n">
        <v>43028</v>
      </c>
      <c r="B790" s="254"/>
      <c r="C790" s="254"/>
      <c r="D790" s="254"/>
      <c r="E790" s="254"/>
    </row>
    <row r="791" customFormat="false" ht="15.75" hidden="false" customHeight="false" outlineLevel="0" collapsed="false">
      <c r="A791" s="253" t="n">
        <v>43029</v>
      </c>
      <c r="B791" s="254"/>
      <c r="C791" s="254"/>
      <c r="D791" s="254"/>
      <c r="E791" s="254"/>
    </row>
    <row r="792" customFormat="false" ht="15.75" hidden="false" customHeight="false" outlineLevel="0" collapsed="false">
      <c r="A792" s="253" t="n">
        <v>43030</v>
      </c>
      <c r="B792" s="254"/>
      <c r="C792" s="254"/>
      <c r="D792" s="254"/>
      <c r="E792" s="254"/>
    </row>
    <row r="793" customFormat="false" ht="15.75" hidden="false" customHeight="false" outlineLevel="0" collapsed="false">
      <c r="A793" s="253" t="n">
        <v>43031</v>
      </c>
      <c r="B793" s="254"/>
      <c r="C793" s="254"/>
      <c r="D793" s="254"/>
      <c r="E793" s="254"/>
    </row>
    <row r="794" customFormat="false" ht="15.75" hidden="false" customHeight="false" outlineLevel="0" collapsed="false">
      <c r="A794" s="253" t="n">
        <v>43032</v>
      </c>
      <c r="B794" s="254"/>
      <c r="C794" s="254"/>
      <c r="D794" s="254"/>
      <c r="E794" s="254"/>
    </row>
    <row r="795" customFormat="false" ht="15.75" hidden="false" customHeight="false" outlineLevel="0" collapsed="false">
      <c r="A795" s="253" t="n">
        <v>43033</v>
      </c>
      <c r="B795" s="254"/>
      <c r="C795" s="254"/>
      <c r="D795" s="254"/>
      <c r="E795" s="254"/>
    </row>
    <row r="796" customFormat="false" ht="15.75" hidden="false" customHeight="false" outlineLevel="0" collapsed="false">
      <c r="A796" s="253" t="n">
        <v>43034</v>
      </c>
      <c r="B796" s="254"/>
      <c r="C796" s="254"/>
      <c r="D796" s="254"/>
      <c r="E796" s="254"/>
    </row>
    <row r="797" customFormat="false" ht="15.75" hidden="false" customHeight="false" outlineLevel="0" collapsed="false">
      <c r="A797" s="253" t="n">
        <v>43035</v>
      </c>
      <c r="B797" s="254"/>
      <c r="C797" s="254"/>
      <c r="D797" s="254"/>
      <c r="E797" s="254"/>
    </row>
    <row r="798" customFormat="false" ht="15.75" hidden="false" customHeight="false" outlineLevel="0" collapsed="false">
      <c r="A798" s="253" t="n">
        <v>43036</v>
      </c>
      <c r="B798" s="254"/>
      <c r="C798" s="254"/>
      <c r="D798" s="254"/>
      <c r="E798" s="254"/>
    </row>
    <row r="799" customFormat="false" ht="15.75" hidden="false" customHeight="false" outlineLevel="0" collapsed="false">
      <c r="A799" s="253" t="n">
        <v>43037</v>
      </c>
      <c r="B799" s="254"/>
      <c r="C799" s="254"/>
      <c r="D799" s="254"/>
      <c r="E799" s="254"/>
    </row>
    <row r="800" customFormat="false" ht="15.75" hidden="false" customHeight="false" outlineLevel="0" collapsed="false">
      <c r="A800" s="253" t="n">
        <v>43038</v>
      </c>
      <c r="B800" s="254"/>
      <c r="C800" s="254"/>
      <c r="D800" s="254"/>
      <c r="E800" s="254"/>
    </row>
    <row r="801" customFormat="false" ht="15.75" hidden="false" customHeight="false" outlineLevel="0" collapsed="false">
      <c r="A801" s="253" t="n">
        <v>43039</v>
      </c>
      <c r="B801" s="254"/>
      <c r="C801" s="254"/>
      <c r="D801" s="254"/>
      <c r="E801" s="254"/>
    </row>
    <row r="802" customFormat="false" ht="15.75" hidden="false" customHeight="false" outlineLevel="0" collapsed="false">
      <c r="A802" s="253" t="n">
        <v>43040</v>
      </c>
      <c r="B802" s="254"/>
      <c r="C802" s="254"/>
      <c r="D802" s="254"/>
      <c r="E802" s="254"/>
    </row>
    <row r="803" customFormat="false" ht="15.75" hidden="false" customHeight="false" outlineLevel="0" collapsed="false">
      <c r="A803" s="253" t="n">
        <v>43041</v>
      </c>
      <c r="B803" s="254"/>
      <c r="C803" s="254"/>
      <c r="D803" s="254"/>
      <c r="E803" s="254"/>
    </row>
    <row r="804" customFormat="false" ht="15.75" hidden="false" customHeight="false" outlineLevel="0" collapsed="false">
      <c r="A804" s="253" t="n">
        <v>43042</v>
      </c>
      <c r="B804" s="254"/>
      <c r="C804" s="254"/>
      <c r="D804" s="254"/>
      <c r="E804" s="254"/>
    </row>
    <row r="805" customFormat="false" ht="15.75" hidden="false" customHeight="false" outlineLevel="0" collapsed="false">
      <c r="A805" s="253" t="n">
        <v>43043</v>
      </c>
      <c r="B805" s="254"/>
      <c r="C805" s="254"/>
      <c r="D805" s="254"/>
      <c r="E805" s="254"/>
    </row>
    <row r="806" customFormat="false" ht="15.75" hidden="false" customHeight="false" outlineLevel="0" collapsed="false">
      <c r="A806" s="253" t="n">
        <v>43044</v>
      </c>
      <c r="B806" s="254"/>
      <c r="C806" s="254"/>
      <c r="D806" s="254"/>
      <c r="E806" s="254"/>
    </row>
    <row r="807" customFormat="false" ht="15.75" hidden="false" customHeight="false" outlineLevel="0" collapsed="false">
      <c r="A807" s="253" t="n">
        <v>43045</v>
      </c>
      <c r="B807" s="254"/>
      <c r="C807" s="254"/>
      <c r="D807" s="254"/>
      <c r="E807" s="254"/>
    </row>
    <row r="808" customFormat="false" ht="15.75" hidden="false" customHeight="false" outlineLevel="0" collapsed="false">
      <c r="A808" s="253" t="n">
        <v>43046</v>
      </c>
      <c r="B808" s="254"/>
      <c r="C808" s="254"/>
      <c r="D808" s="254"/>
      <c r="E808" s="254"/>
    </row>
    <row r="809" customFormat="false" ht="15.75" hidden="false" customHeight="false" outlineLevel="0" collapsed="false">
      <c r="A809" s="253" t="n">
        <v>43047</v>
      </c>
      <c r="B809" s="254"/>
      <c r="C809" s="254"/>
      <c r="D809" s="254"/>
      <c r="E809" s="254"/>
    </row>
    <row r="810" customFormat="false" ht="15.75" hidden="false" customHeight="false" outlineLevel="0" collapsed="false">
      <c r="A810" s="253" t="n">
        <v>43048</v>
      </c>
      <c r="B810" s="254"/>
      <c r="C810" s="254"/>
      <c r="D810" s="254"/>
      <c r="E810" s="254"/>
    </row>
    <row r="811" customFormat="false" ht="15.75" hidden="false" customHeight="false" outlineLevel="0" collapsed="false">
      <c r="A811" s="253" t="n">
        <v>43049</v>
      </c>
      <c r="B811" s="254"/>
      <c r="C811" s="254"/>
      <c r="D811" s="254"/>
      <c r="E811" s="254"/>
    </row>
    <row r="812" customFormat="false" ht="15.75" hidden="false" customHeight="false" outlineLevel="0" collapsed="false">
      <c r="A812" s="253" t="n">
        <v>43050</v>
      </c>
      <c r="B812" s="254"/>
      <c r="C812" s="254"/>
      <c r="D812" s="254"/>
      <c r="E812" s="254"/>
    </row>
    <row r="813" customFormat="false" ht="15.75" hidden="false" customHeight="false" outlineLevel="0" collapsed="false">
      <c r="A813" s="253" t="n">
        <v>43051</v>
      </c>
      <c r="B813" s="254"/>
      <c r="C813" s="254"/>
      <c r="D813" s="254"/>
      <c r="E813" s="254"/>
    </row>
    <row r="814" customFormat="false" ht="15.75" hidden="false" customHeight="false" outlineLevel="0" collapsed="false">
      <c r="A814" s="253" t="n">
        <v>43052</v>
      </c>
      <c r="B814" s="254"/>
      <c r="C814" s="254"/>
      <c r="D814" s="254"/>
      <c r="E814" s="254"/>
    </row>
    <row r="815" customFormat="false" ht="15.75" hidden="false" customHeight="false" outlineLevel="0" collapsed="false">
      <c r="A815" s="253" t="n">
        <v>43053</v>
      </c>
      <c r="B815" s="254"/>
      <c r="C815" s="254"/>
      <c r="D815" s="254"/>
      <c r="E815" s="254"/>
    </row>
    <row r="816" customFormat="false" ht="15.75" hidden="false" customHeight="false" outlineLevel="0" collapsed="false">
      <c r="A816" s="253" t="n">
        <v>43054</v>
      </c>
      <c r="B816" s="254"/>
      <c r="C816" s="254"/>
      <c r="D816" s="254"/>
      <c r="E816" s="254"/>
    </row>
    <row r="817" customFormat="false" ht="15.75" hidden="false" customHeight="false" outlineLevel="0" collapsed="false">
      <c r="A817" s="253" t="n">
        <v>43055</v>
      </c>
      <c r="B817" s="254"/>
      <c r="C817" s="254"/>
      <c r="D817" s="254"/>
      <c r="E817" s="254"/>
    </row>
    <row r="818" customFormat="false" ht="15.75" hidden="false" customHeight="false" outlineLevel="0" collapsed="false">
      <c r="A818" s="253" t="n">
        <v>43056</v>
      </c>
      <c r="B818" s="254"/>
      <c r="C818" s="254"/>
      <c r="D818" s="254"/>
      <c r="E818" s="254"/>
    </row>
    <row r="819" customFormat="false" ht="15.75" hidden="false" customHeight="false" outlineLevel="0" collapsed="false">
      <c r="A819" s="253" t="n">
        <v>43057</v>
      </c>
      <c r="B819" s="254"/>
      <c r="C819" s="254"/>
      <c r="D819" s="254"/>
      <c r="E819" s="254"/>
    </row>
    <row r="820" customFormat="false" ht="15.75" hidden="false" customHeight="false" outlineLevel="0" collapsed="false">
      <c r="A820" s="253" t="n">
        <v>43058</v>
      </c>
      <c r="B820" s="254"/>
      <c r="C820" s="254"/>
      <c r="D820" s="254"/>
      <c r="E820" s="254"/>
    </row>
    <row r="821" customFormat="false" ht="15.75" hidden="false" customHeight="false" outlineLevel="0" collapsed="false">
      <c r="A821" s="253" t="n">
        <v>43059</v>
      </c>
      <c r="B821" s="254"/>
      <c r="C821" s="254"/>
      <c r="D821" s="254"/>
      <c r="E821" s="254"/>
    </row>
    <row r="822" customFormat="false" ht="15.75" hidden="false" customHeight="false" outlineLevel="0" collapsed="false">
      <c r="A822" s="253" t="n">
        <v>43060</v>
      </c>
      <c r="B822" s="254"/>
      <c r="C822" s="254"/>
      <c r="D822" s="254"/>
      <c r="E822" s="254"/>
    </row>
    <row r="823" customFormat="false" ht="15.75" hidden="false" customHeight="false" outlineLevel="0" collapsed="false">
      <c r="A823" s="253" t="n">
        <v>43061</v>
      </c>
      <c r="B823" s="254"/>
      <c r="C823" s="254"/>
      <c r="D823" s="254"/>
      <c r="E823" s="254"/>
    </row>
    <row r="824" customFormat="false" ht="15.75" hidden="false" customHeight="false" outlineLevel="0" collapsed="false">
      <c r="A824" s="253" t="n">
        <v>43062</v>
      </c>
      <c r="B824" s="254"/>
      <c r="C824" s="254"/>
      <c r="D824" s="254"/>
      <c r="E824" s="254"/>
    </row>
    <row r="825" customFormat="false" ht="15.75" hidden="false" customHeight="false" outlineLevel="0" collapsed="false">
      <c r="A825" s="253" t="n">
        <v>43063</v>
      </c>
      <c r="B825" s="254"/>
      <c r="C825" s="254"/>
      <c r="D825" s="254"/>
      <c r="E825" s="254"/>
    </row>
    <row r="826" customFormat="false" ht="15.75" hidden="false" customHeight="false" outlineLevel="0" collapsed="false">
      <c r="A826" s="253" t="n">
        <v>43064</v>
      </c>
      <c r="B826" s="254"/>
      <c r="C826" s="254"/>
      <c r="D826" s="254"/>
      <c r="E826" s="254"/>
    </row>
    <row r="827" customFormat="false" ht="15.75" hidden="false" customHeight="false" outlineLevel="0" collapsed="false">
      <c r="A827" s="253" t="n">
        <v>43065</v>
      </c>
      <c r="B827" s="254"/>
      <c r="C827" s="254"/>
      <c r="D827" s="254"/>
      <c r="E827" s="254"/>
    </row>
    <row r="828" customFormat="false" ht="15.75" hidden="false" customHeight="false" outlineLevel="0" collapsed="false">
      <c r="A828" s="253" t="n">
        <v>43066</v>
      </c>
      <c r="B828" s="254"/>
      <c r="C828" s="254"/>
      <c r="D828" s="254"/>
      <c r="E828" s="254"/>
    </row>
    <row r="829" customFormat="false" ht="15.75" hidden="false" customHeight="false" outlineLevel="0" collapsed="false">
      <c r="A829" s="253" t="n">
        <v>43067</v>
      </c>
      <c r="B829" s="254"/>
      <c r="C829" s="254"/>
      <c r="D829" s="254"/>
      <c r="E829" s="254"/>
    </row>
    <row r="830" customFormat="false" ht="15.75" hidden="false" customHeight="false" outlineLevel="0" collapsed="false">
      <c r="A830" s="253" t="n">
        <v>43068</v>
      </c>
      <c r="B830" s="254"/>
      <c r="C830" s="254"/>
      <c r="D830" s="254"/>
      <c r="E830" s="254"/>
    </row>
    <row r="831" customFormat="false" ht="15.75" hidden="false" customHeight="false" outlineLevel="0" collapsed="false">
      <c r="A831" s="253" t="n">
        <v>43069</v>
      </c>
      <c r="B831" s="254"/>
      <c r="C831" s="254"/>
      <c r="D831" s="254"/>
      <c r="E831" s="254"/>
    </row>
    <row r="832" customFormat="false" ht="15.75" hidden="false" customHeight="false" outlineLevel="0" collapsed="false">
      <c r="A832" s="253" t="n">
        <v>43070</v>
      </c>
      <c r="B832" s="254"/>
      <c r="C832" s="254"/>
      <c r="D832" s="254"/>
      <c r="E832" s="254"/>
    </row>
    <row r="833" customFormat="false" ht="15.75" hidden="false" customHeight="false" outlineLevel="0" collapsed="false">
      <c r="A833" s="253" t="n">
        <v>43071</v>
      </c>
      <c r="B833" s="254"/>
      <c r="C833" s="254"/>
      <c r="D833" s="254"/>
      <c r="E833" s="254"/>
    </row>
    <row r="834" customFormat="false" ht="15.75" hidden="false" customHeight="false" outlineLevel="0" collapsed="false">
      <c r="A834" s="253" t="n">
        <v>43072</v>
      </c>
      <c r="B834" s="254"/>
      <c r="C834" s="254"/>
      <c r="D834" s="254"/>
      <c r="E834" s="254"/>
    </row>
    <row r="835" customFormat="false" ht="15.75" hidden="false" customHeight="false" outlineLevel="0" collapsed="false">
      <c r="A835" s="253" t="n">
        <v>43073</v>
      </c>
      <c r="B835" s="254"/>
      <c r="C835" s="254"/>
      <c r="D835" s="254"/>
      <c r="E835" s="254"/>
    </row>
    <row r="836" customFormat="false" ht="15.75" hidden="false" customHeight="false" outlineLevel="0" collapsed="false">
      <c r="A836" s="253" t="n">
        <v>43074</v>
      </c>
      <c r="B836" s="254"/>
      <c r="C836" s="254"/>
      <c r="D836" s="254"/>
      <c r="E836" s="254"/>
    </row>
    <row r="837" customFormat="false" ht="15.75" hidden="false" customHeight="false" outlineLevel="0" collapsed="false">
      <c r="A837" s="253" t="n">
        <v>43075</v>
      </c>
      <c r="B837" s="254"/>
      <c r="C837" s="254"/>
      <c r="D837" s="254"/>
      <c r="E837" s="254"/>
    </row>
    <row r="838" customFormat="false" ht="15.75" hidden="false" customHeight="false" outlineLevel="0" collapsed="false">
      <c r="A838" s="253" t="n">
        <v>43076</v>
      </c>
      <c r="B838" s="254"/>
      <c r="C838" s="254"/>
      <c r="D838" s="254"/>
      <c r="E838" s="254"/>
    </row>
    <row r="839" customFormat="false" ht="15.75" hidden="false" customHeight="false" outlineLevel="0" collapsed="false">
      <c r="A839" s="253" t="n">
        <v>43077</v>
      </c>
      <c r="B839" s="254"/>
      <c r="C839" s="254"/>
      <c r="D839" s="254"/>
      <c r="E839" s="254"/>
    </row>
    <row r="840" customFormat="false" ht="15.75" hidden="false" customHeight="false" outlineLevel="0" collapsed="false">
      <c r="A840" s="253" t="n">
        <v>43078</v>
      </c>
      <c r="B840" s="254"/>
      <c r="C840" s="254"/>
      <c r="D840" s="254"/>
      <c r="E840" s="254"/>
    </row>
    <row r="841" customFormat="false" ht="15.75" hidden="false" customHeight="false" outlineLevel="0" collapsed="false">
      <c r="A841" s="253" t="n">
        <v>43079</v>
      </c>
      <c r="B841" s="254"/>
      <c r="C841" s="254"/>
      <c r="D841" s="254"/>
      <c r="E841" s="254"/>
    </row>
    <row r="842" customFormat="false" ht="15.75" hidden="false" customHeight="false" outlineLevel="0" collapsed="false">
      <c r="A842" s="253" t="n">
        <v>43080</v>
      </c>
      <c r="B842" s="254"/>
      <c r="C842" s="254"/>
      <c r="D842" s="254"/>
      <c r="E842" s="254"/>
    </row>
    <row r="843" customFormat="false" ht="15.75" hidden="false" customHeight="false" outlineLevel="0" collapsed="false">
      <c r="A843" s="253" t="n">
        <v>43081</v>
      </c>
      <c r="B843" s="254"/>
      <c r="C843" s="254"/>
      <c r="D843" s="254"/>
      <c r="E843" s="254"/>
    </row>
    <row r="844" customFormat="false" ht="15.75" hidden="false" customHeight="false" outlineLevel="0" collapsed="false">
      <c r="A844" s="253" t="n">
        <v>43082</v>
      </c>
      <c r="B844" s="254"/>
      <c r="C844" s="254"/>
      <c r="D844" s="254"/>
      <c r="E844" s="254"/>
    </row>
    <row r="845" customFormat="false" ht="15.75" hidden="false" customHeight="false" outlineLevel="0" collapsed="false">
      <c r="A845" s="253" t="n">
        <v>43083</v>
      </c>
      <c r="B845" s="254"/>
      <c r="C845" s="254"/>
      <c r="D845" s="254"/>
      <c r="E845" s="254"/>
    </row>
    <row r="846" customFormat="false" ht="15.75" hidden="false" customHeight="false" outlineLevel="0" collapsed="false">
      <c r="A846" s="253" t="n">
        <v>43084</v>
      </c>
      <c r="B846" s="254"/>
      <c r="C846" s="254"/>
      <c r="D846" s="254"/>
      <c r="E846" s="254"/>
    </row>
    <row r="847" customFormat="false" ht="15.75" hidden="false" customHeight="false" outlineLevel="0" collapsed="false">
      <c r="A847" s="253" t="n">
        <v>43085</v>
      </c>
      <c r="B847" s="254"/>
      <c r="C847" s="254"/>
      <c r="D847" s="254"/>
      <c r="E847" s="254"/>
    </row>
    <row r="848" customFormat="false" ht="15.75" hidden="false" customHeight="false" outlineLevel="0" collapsed="false">
      <c r="A848" s="253" t="n">
        <v>43086</v>
      </c>
      <c r="B848" s="254"/>
      <c r="C848" s="254"/>
      <c r="D848" s="254"/>
      <c r="E848" s="254"/>
    </row>
    <row r="849" customFormat="false" ht="15.75" hidden="false" customHeight="false" outlineLevel="0" collapsed="false">
      <c r="A849" s="253" t="n">
        <v>43087</v>
      </c>
      <c r="B849" s="254"/>
      <c r="C849" s="254"/>
      <c r="D849" s="254"/>
      <c r="E849" s="254"/>
    </row>
    <row r="850" customFormat="false" ht="15.75" hidden="false" customHeight="false" outlineLevel="0" collapsed="false">
      <c r="A850" s="253" t="n">
        <v>43088</v>
      </c>
      <c r="B850" s="254"/>
      <c r="C850" s="254"/>
      <c r="D850" s="254"/>
      <c r="E850" s="254"/>
    </row>
    <row r="851" customFormat="false" ht="15.75" hidden="false" customHeight="false" outlineLevel="0" collapsed="false">
      <c r="A851" s="253" t="n">
        <v>43089</v>
      </c>
      <c r="B851" s="254"/>
      <c r="C851" s="254"/>
      <c r="D851" s="254"/>
      <c r="E851" s="254"/>
    </row>
    <row r="852" customFormat="false" ht="15.75" hidden="false" customHeight="false" outlineLevel="0" collapsed="false">
      <c r="A852" s="253" t="n">
        <v>43090</v>
      </c>
      <c r="B852" s="254"/>
      <c r="C852" s="254"/>
      <c r="D852" s="254"/>
      <c r="E852" s="254"/>
    </row>
    <row r="853" customFormat="false" ht="15.75" hidden="false" customHeight="false" outlineLevel="0" collapsed="false">
      <c r="A853" s="253" t="n">
        <v>43091</v>
      </c>
      <c r="B853" s="254"/>
      <c r="C853" s="254"/>
      <c r="D853" s="254"/>
      <c r="E853" s="254"/>
    </row>
    <row r="854" customFormat="false" ht="15.75" hidden="false" customHeight="false" outlineLevel="0" collapsed="false">
      <c r="A854" s="253" t="n">
        <v>43092</v>
      </c>
      <c r="B854" s="254"/>
      <c r="C854" s="254"/>
      <c r="D854" s="254"/>
      <c r="E854" s="254"/>
    </row>
    <row r="855" customFormat="false" ht="15.75" hidden="false" customHeight="false" outlineLevel="0" collapsed="false">
      <c r="A855" s="253" t="n">
        <v>43093</v>
      </c>
      <c r="B855" s="254"/>
      <c r="C855" s="254"/>
      <c r="D855" s="254"/>
      <c r="E855" s="254"/>
    </row>
    <row r="856" customFormat="false" ht="15.75" hidden="false" customHeight="false" outlineLevel="0" collapsed="false">
      <c r="A856" s="253" t="n">
        <v>43094</v>
      </c>
      <c r="B856" s="254"/>
      <c r="C856" s="254"/>
      <c r="D856" s="254"/>
      <c r="E856" s="254"/>
    </row>
    <row r="857" customFormat="false" ht="15.75" hidden="false" customHeight="false" outlineLevel="0" collapsed="false">
      <c r="A857" s="253" t="n">
        <v>43095</v>
      </c>
      <c r="B857" s="254"/>
      <c r="C857" s="254"/>
      <c r="D857" s="254"/>
      <c r="E857" s="254"/>
    </row>
    <row r="858" customFormat="false" ht="15.75" hidden="false" customHeight="false" outlineLevel="0" collapsed="false">
      <c r="A858" s="253" t="n">
        <v>43096</v>
      </c>
      <c r="B858" s="254"/>
      <c r="C858" s="254"/>
      <c r="D858" s="254"/>
      <c r="E858" s="254"/>
    </row>
    <row r="859" customFormat="false" ht="15.75" hidden="false" customHeight="false" outlineLevel="0" collapsed="false">
      <c r="A859" s="253" t="n">
        <v>43097</v>
      </c>
      <c r="B859" s="254"/>
      <c r="C859" s="254"/>
      <c r="D859" s="254"/>
      <c r="E859" s="254"/>
    </row>
    <row r="860" customFormat="false" ht="15.75" hidden="false" customHeight="false" outlineLevel="0" collapsed="false">
      <c r="A860" s="253" t="n">
        <v>43098</v>
      </c>
      <c r="B860" s="254"/>
      <c r="C860" s="254"/>
      <c r="D860" s="254"/>
      <c r="E860" s="254"/>
    </row>
    <row r="861" customFormat="false" ht="15.75" hidden="false" customHeight="false" outlineLevel="0" collapsed="false">
      <c r="A861" s="253" t="n">
        <v>43099</v>
      </c>
      <c r="B861" s="254"/>
      <c r="C861" s="254"/>
      <c r="D861" s="254"/>
      <c r="E861" s="254"/>
    </row>
    <row r="862" customFormat="false" ht="15.75" hidden="false" customHeight="false" outlineLevel="0" collapsed="false">
      <c r="A862" s="253" t="n">
        <v>43100</v>
      </c>
      <c r="B862" s="254"/>
      <c r="C862" s="254"/>
      <c r="D862" s="254"/>
      <c r="E862" s="254"/>
    </row>
  </sheetData>
  <sheetProtection sheet="true"/>
  <conditionalFormatting sqref="C437:C460">
    <cfRule type="expression" priority="2" aboveAverage="0" equalAverage="0" bottom="0" percent="0" rank="0" text="" dxfId="0">
      <formula>#REF!=TODAY()-1</formula>
    </cfRule>
    <cfRule type="expression" priority="3" aboveAverage="0" equalAverage="0" bottom="0" percent="0" rank="0" text="" dxfId="1">
      <formula>#REF!=TODAY()</formula>
    </cfRule>
  </conditionalFormatting>
  <conditionalFormatting sqref="B467:C467">
    <cfRule type="expression" priority="4" aboveAverage="0" equalAverage="0" bottom="0" percent="0" rank="0" text="" dxfId="2">
      <formula>#REF!=TODAY()-1</formula>
    </cfRule>
    <cfRule type="expression" priority="5" aboveAverage="0" equalAverage="0" bottom="0" percent="0" rank="0" text="" dxfId="3">
      <formula>#REF!=TODAY()</formula>
    </cfRule>
  </conditionalFormatting>
  <conditionalFormatting sqref="C538:C547">
    <cfRule type="expression" priority="6" aboveAverage="0" equalAverage="0" bottom="0" percent="0" rank="0" text="" dxfId="4">
      <formula>$F538=TODAY()</formula>
    </cfRule>
  </conditionalFormatting>
  <conditionalFormatting sqref="C529:C537">
    <cfRule type="expression" priority="7" aboveAverage="0" equalAverage="0" bottom="0" percent="0" rank="0" text="" dxfId="5">
      <formula>$F529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4921875" defaultRowHeight="15.75" zeroHeight="false" outlineLevelRow="0" outlineLevelCol="0"/>
  <cols>
    <col collapsed="false" customWidth="false" hidden="false" outlineLevel="0" max="257" min="1" style="146" width="10.49"/>
  </cols>
  <sheetData>
    <row r="1" customFormat="false" ht="21" hidden="false" customHeight="false" outlineLevel="0" collapsed="false">
      <c r="A1" s="258" t="s">
        <v>195</v>
      </c>
    </row>
    <row r="2" customFormat="false" ht="15.75" hidden="false" customHeight="false" outlineLevel="0" collapsed="false">
      <c r="A2" s="23" t="s">
        <v>1</v>
      </c>
      <c r="B2" s="23" t="s">
        <v>196</v>
      </c>
    </row>
    <row r="3" customFormat="false" ht="15.75" hidden="false" customHeight="false" outlineLevel="0" collapsed="false">
      <c r="A3" s="147" t="n">
        <v>2010</v>
      </c>
      <c r="B3" s="63" t="n">
        <v>20</v>
      </c>
    </row>
    <row r="4" customFormat="false" ht="15.75" hidden="false" customHeight="false" outlineLevel="0" collapsed="false">
      <c r="A4" s="147" t="n">
        <v>2011</v>
      </c>
      <c r="B4" s="63" t="n">
        <v>1500</v>
      </c>
    </row>
    <row r="5" customFormat="false" ht="15.75" hidden="false" customHeight="false" outlineLevel="0" collapsed="false">
      <c r="A5" s="147" t="n">
        <v>2012</v>
      </c>
      <c r="B5" s="63" t="n">
        <v>500</v>
      </c>
    </row>
    <row r="6" customFormat="false" ht="15.75" hidden="false" customHeight="false" outlineLevel="0" collapsed="false">
      <c r="A6" s="147" t="n">
        <v>2013</v>
      </c>
      <c r="B6" s="63" t="n">
        <v>600</v>
      </c>
    </row>
    <row r="7" customFormat="false" ht="15.75" hidden="false" customHeight="false" outlineLevel="0" collapsed="false">
      <c r="A7" s="259" t="n">
        <v>2014</v>
      </c>
      <c r="B7" s="63" t="n">
        <v>3500</v>
      </c>
    </row>
    <row r="8" customFormat="false" ht="15.75" hidden="false" customHeight="false" outlineLevel="0" collapsed="false">
      <c r="A8" s="260" t="n">
        <v>2015</v>
      </c>
      <c r="B8" s="261" t="n">
        <v>3771</v>
      </c>
    </row>
    <row r="9" customFormat="false" ht="15.75" hidden="false" customHeight="false" outlineLevel="0" collapsed="false">
      <c r="A9" s="259" t="n">
        <v>2016</v>
      </c>
      <c r="B9" s="63" t="n">
        <v>5096</v>
      </c>
    </row>
    <row r="10" customFormat="false" ht="15.75" hidden="false" customHeight="false" outlineLevel="0" collapsed="false">
      <c r="A10" s="259" t="n">
        <v>2017</v>
      </c>
      <c r="B10" s="63" t="n">
        <v>274</v>
      </c>
      <c r="D10" s="262"/>
    </row>
    <row r="11" customFormat="false" ht="15.75" hidden="false" customHeight="false" outlineLevel="0" collapsed="false">
      <c r="A11" s="259" t="n">
        <v>2018</v>
      </c>
      <c r="B11" s="63" t="n">
        <v>0</v>
      </c>
    </row>
    <row r="12" customFormat="false" ht="15.75" hidden="false" customHeight="false" outlineLevel="0" collapsed="false">
      <c r="A12" s="259" t="n">
        <v>2019</v>
      </c>
      <c r="B12" s="63" t="n">
        <v>0</v>
      </c>
    </row>
  </sheetData>
  <sheetProtection sheet="true" selectLockedCells="true"/>
  <dataValidations count="1">
    <dataValidation allowBlank="true" errorStyle="stop" operator="greaterThan" showDropDown="false" showErrorMessage="true" showInputMessage="false" sqref="B3:B12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77" t="s">
        <v>21</v>
      </c>
      <c r="B1" s="128" t="n">
        <v>42766</v>
      </c>
    </row>
    <row r="2" customFormat="false" ht="15.75" hidden="false" customHeight="false" outlineLevel="0" collapsed="false">
      <c r="A2" s="77" t="s">
        <v>197</v>
      </c>
      <c r="B2" s="209" t="n">
        <v>84</v>
      </c>
    </row>
    <row r="3" customFormat="false" ht="15.75" hidden="false" customHeight="false" outlineLevel="0" collapsed="false">
      <c r="A3" s="263" t="s">
        <v>198</v>
      </c>
      <c r="B3" s="209" t="n">
        <v>247</v>
      </c>
    </row>
  </sheetData>
  <sheetProtection sheet="true"/>
  <dataValidations count="1">
    <dataValidation allowBlank="true" errorStyle="stop" operator="between" showDropDown="false" showErrorMessage="true" showInputMessage="false" sqref="B1" type="date">
      <formula1>42005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9.99"/>
  </cols>
  <sheetData>
    <row r="1" customFormat="false" ht="15.75" hidden="false" customHeight="false" outlineLevel="0" collapsed="false">
      <c r="A1" s="0" t="s">
        <v>175</v>
      </c>
    </row>
    <row r="2" customFormat="false" ht="15.75" hidden="false" customHeight="false" outlineLevel="0" collapsed="false">
      <c r="A2" s="0" t="s">
        <v>180</v>
      </c>
    </row>
    <row r="3" customFormat="false" ht="15.75" hidden="false" customHeight="false" outlineLevel="0" collapsed="false">
      <c r="A3" s="0" t="s">
        <v>168</v>
      </c>
    </row>
    <row r="4" customFormat="false" ht="15.75" hidden="false" customHeight="false" outlineLevel="0" collapsed="false">
      <c r="A4" s="0" t="s">
        <v>163</v>
      </c>
    </row>
    <row r="5" customFormat="false" ht="15.75" hidden="false" customHeight="false" outlineLevel="0" collapsed="false">
      <c r="A5" s="0" t="s">
        <v>199</v>
      </c>
    </row>
    <row r="6" customFormat="false" ht="15.75" hidden="false" customHeight="false" outlineLevel="0" collapsed="false">
      <c r="A6" s="0" t="s">
        <v>155</v>
      </c>
    </row>
    <row r="7" customFormat="false" ht="15.75" hidden="false" customHeight="false" outlineLevel="0" collapsed="false">
      <c r="A7" s="0" t="s">
        <v>158</v>
      </c>
    </row>
    <row r="8" customFormat="false" ht="15.75" hidden="false" customHeight="false" outlineLevel="0" collapsed="false">
      <c r="A8" s="0" t="s">
        <v>173</v>
      </c>
    </row>
    <row r="9" customFormat="false" ht="15.75" hidden="false" customHeight="false" outlineLevel="0" collapsed="false">
      <c r="A9" s="0" t="s">
        <v>165</v>
      </c>
    </row>
    <row r="10" customFormat="false" ht="15.75" hidden="false" customHeight="false" outlineLevel="0" collapsed="false">
      <c r="A10" s="0" t="s">
        <v>2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58" activeCellId="0" sqref="E15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36.99"/>
  </cols>
  <sheetData>
    <row r="1" customFormat="false" ht="15.75" hidden="false" customHeight="false" outlineLevel="0" collapsed="false">
      <c r="A1" s="38" t="s">
        <v>201</v>
      </c>
      <c r="B1" s="38" t="s">
        <v>202</v>
      </c>
    </row>
    <row r="2" customFormat="false" ht="15.75" hidden="false" customHeight="false" outlineLevel="0" collapsed="false">
      <c r="A2" s="0" t="s">
        <v>203</v>
      </c>
      <c r="B2" s="0" t="s">
        <v>180</v>
      </c>
    </row>
    <row r="3" customFormat="false" ht="15.75" hidden="false" customHeight="false" outlineLevel="0" collapsed="false">
      <c r="A3" s="0" t="s">
        <v>204</v>
      </c>
      <c r="B3" s="0" t="s">
        <v>205</v>
      </c>
    </row>
    <row r="4" customFormat="false" ht="15.75" hidden="false" customHeight="false" outlineLevel="0" collapsed="false">
      <c r="A4" s="0" t="s">
        <v>206</v>
      </c>
      <c r="B4" s="0" t="s">
        <v>144</v>
      </c>
    </row>
    <row r="5" customFormat="false" ht="15.75" hidden="false" customHeight="false" outlineLevel="0" collapsed="false">
      <c r="A5" s="0" t="s">
        <v>207</v>
      </c>
      <c r="B5" s="0" t="s">
        <v>208</v>
      </c>
    </row>
    <row r="6" customFormat="false" ht="15.75" hidden="false" customHeight="false" outlineLevel="0" collapsed="false">
      <c r="A6" s="0" t="s">
        <v>209</v>
      </c>
      <c r="B6" s="0" t="s">
        <v>210</v>
      </c>
    </row>
    <row r="7" customFormat="false" ht="15.75" hidden="false" customHeight="false" outlineLevel="0" collapsed="false">
      <c r="A7" s="0" t="s">
        <v>211</v>
      </c>
      <c r="B7" s="0" t="s">
        <v>212</v>
      </c>
    </row>
    <row r="8" customFormat="false" ht="15.75" hidden="false" customHeight="false" outlineLevel="0" collapsed="false">
      <c r="A8" s="0" t="s">
        <v>213</v>
      </c>
      <c r="B8" s="0" t="s">
        <v>214</v>
      </c>
    </row>
    <row r="9" customFormat="false" ht="15.75" hidden="false" customHeight="false" outlineLevel="0" collapsed="false">
      <c r="A9" s="0" t="s">
        <v>215</v>
      </c>
      <c r="B9" s="0" t="s">
        <v>216</v>
      </c>
    </row>
    <row r="10" customFormat="false" ht="15.75" hidden="false" customHeight="false" outlineLevel="0" collapsed="false">
      <c r="A10" s="0" t="s">
        <v>217</v>
      </c>
      <c r="B10" s="0" t="s">
        <v>218</v>
      </c>
    </row>
    <row r="11" customFormat="false" ht="15.75" hidden="false" customHeight="false" outlineLevel="0" collapsed="false">
      <c r="A11" s="0" t="s">
        <v>219</v>
      </c>
      <c r="B11" s="0" t="s">
        <v>220</v>
      </c>
    </row>
    <row r="12" customFormat="false" ht="15.75" hidden="false" customHeight="false" outlineLevel="0" collapsed="false">
      <c r="A12" s="0" t="s">
        <v>221</v>
      </c>
      <c r="B12" s="0" t="s">
        <v>222</v>
      </c>
    </row>
    <row r="13" customFormat="false" ht="15.75" hidden="false" customHeight="false" outlineLevel="0" collapsed="false">
      <c r="A13" s="0" t="s">
        <v>223</v>
      </c>
      <c r="B13" s="0" t="s">
        <v>224</v>
      </c>
    </row>
    <row r="14" customFormat="false" ht="15.75" hidden="false" customHeight="false" outlineLevel="0" collapsed="false">
      <c r="A14" s="0" t="s">
        <v>225</v>
      </c>
      <c r="B14" s="0" t="s">
        <v>226</v>
      </c>
    </row>
    <row r="15" customFormat="false" ht="15.75" hidden="false" customHeight="false" outlineLevel="0" collapsed="false">
      <c r="A15" s="0" t="s">
        <v>227</v>
      </c>
      <c r="B15" s="0" t="s">
        <v>228</v>
      </c>
    </row>
    <row r="16" customFormat="false" ht="15.75" hidden="false" customHeight="false" outlineLevel="0" collapsed="false">
      <c r="A16" s="0" t="s">
        <v>229</v>
      </c>
      <c r="B16" s="0" t="s">
        <v>230</v>
      </c>
    </row>
    <row r="17" customFormat="false" ht="15.75" hidden="false" customHeight="false" outlineLevel="0" collapsed="false">
      <c r="A17" s="0" t="s">
        <v>231</v>
      </c>
      <c r="B17" s="0" t="s">
        <v>167</v>
      </c>
    </row>
    <row r="18" customFormat="false" ht="15.75" hidden="false" customHeight="false" outlineLevel="0" collapsed="false">
      <c r="A18" s="0" t="s">
        <v>232</v>
      </c>
      <c r="B18" s="0" t="s">
        <v>233</v>
      </c>
    </row>
    <row r="19" customFormat="false" ht="15.75" hidden="false" customHeight="false" outlineLevel="0" collapsed="false">
      <c r="A19" s="0" t="s">
        <v>234</v>
      </c>
      <c r="B19" s="0" t="s">
        <v>235</v>
      </c>
    </row>
    <row r="20" customFormat="false" ht="15.75" hidden="false" customHeight="false" outlineLevel="0" collapsed="false">
      <c r="A20" s="0" t="s">
        <v>236</v>
      </c>
      <c r="B20" s="0" t="s">
        <v>237</v>
      </c>
    </row>
    <row r="21" customFormat="false" ht="15.75" hidden="false" customHeight="false" outlineLevel="0" collapsed="false">
      <c r="A21" s="0" t="s">
        <v>238</v>
      </c>
      <c r="B21" s="0" t="s">
        <v>239</v>
      </c>
    </row>
    <row r="22" customFormat="false" ht="15.75" hidden="false" customHeight="false" outlineLevel="0" collapsed="false">
      <c r="A22" s="0" t="s">
        <v>240</v>
      </c>
      <c r="B22" s="0" t="s">
        <v>178</v>
      </c>
    </row>
    <row r="23" customFormat="false" ht="15.75" hidden="false" customHeight="false" outlineLevel="0" collapsed="false">
      <c r="A23" s="0" t="s">
        <v>241</v>
      </c>
      <c r="B23" s="0" t="s">
        <v>242</v>
      </c>
    </row>
    <row r="24" customFormat="false" ht="15.75" hidden="false" customHeight="false" outlineLevel="0" collapsed="false">
      <c r="A24" s="0" t="s">
        <v>243</v>
      </c>
      <c r="B24" s="0" t="s">
        <v>244</v>
      </c>
    </row>
    <row r="25" customFormat="false" ht="15.75" hidden="false" customHeight="false" outlineLevel="0" collapsed="false">
      <c r="A25" s="0" t="s">
        <v>245</v>
      </c>
      <c r="B25" s="0" t="s">
        <v>246</v>
      </c>
    </row>
    <row r="26" customFormat="false" ht="15.75" hidden="false" customHeight="false" outlineLevel="0" collapsed="false">
      <c r="A26" s="0" t="s">
        <v>247</v>
      </c>
      <c r="B26" s="0" t="s">
        <v>248</v>
      </c>
    </row>
    <row r="27" customFormat="false" ht="15.75" hidden="false" customHeight="false" outlineLevel="0" collapsed="false">
      <c r="A27" s="0" t="s">
        <v>249</v>
      </c>
      <c r="B27" s="0" t="s">
        <v>250</v>
      </c>
    </row>
    <row r="28" customFormat="false" ht="15.75" hidden="false" customHeight="false" outlineLevel="0" collapsed="false">
      <c r="B28" s="0" t="s">
        <v>251</v>
      </c>
    </row>
    <row r="29" customFormat="false" ht="15.75" hidden="false" customHeight="false" outlineLevel="0" collapsed="false">
      <c r="A29" s="0" t="s">
        <v>252</v>
      </c>
      <c r="B29" s="0" t="s">
        <v>253</v>
      </c>
    </row>
    <row r="30" customFormat="false" ht="15.75" hidden="false" customHeight="false" outlineLevel="0" collapsed="false">
      <c r="B30" s="0" t="s">
        <v>254</v>
      </c>
    </row>
    <row r="31" customFormat="false" ht="15.75" hidden="false" customHeight="false" outlineLevel="0" collapsed="false">
      <c r="A31" s="0" t="s">
        <v>255</v>
      </c>
      <c r="B31" s="0" t="s">
        <v>256</v>
      </c>
    </row>
    <row r="32" customFormat="false" ht="15.75" hidden="false" customHeight="false" outlineLevel="0" collapsed="false">
      <c r="A32" s="0" t="s">
        <v>257</v>
      </c>
      <c r="B32" s="0" t="s">
        <v>258</v>
      </c>
    </row>
    <row r="33" customFormat="false" ht="15.75" hidden="false" customHeight="false" outlineLevel="0" collapsed="false">
      <c r="A33" s="0" t="s">
        <v>259</v>
      </c>
      <c r="B33" s="0" t="s">
        <v>260</v>
      </c>
    </row>
    <row r="34" customFormat="false" ht="15.75" hidden="false" customHeight="false" outlineLevel="0" collapsed="false">
      <c r="A34" s="0" t="s">
        <v>261</v>
      </c>
      <c r="B34" s="0" t="s">
        <v>150</v>
      </c>
    </row>
    <row r="35" customFormat="false" ht="15.75" hidden="false" customHeight="false" outlineLevel="0" collapsed="false">
      <c r="A35" s="0" t="s">
        <v>262</v>
      </c>
      <c r="B35" s="0" t="s">
        <v>263</v>
      </c>
    </row>
    <row r="36" customFormat="false" ht="15.75" hidden="false" customHeight="false" outlineLevel="0" collapsed="false">
      <c r="A36" s="0" t="s">
        <v>264</v>
      </c>
      <c r="B36" s="0" t="s">
        <v>265</v>
      </c>
    </row>
    <row r="37" customFormat="false" ht="15.75" hidden="false" customHeight="false" outlineLevel="0" collapsed="false">
      <c r="A37" s="0" t="s">
        <v>266</v>
      </c>
      <c r="B37" s="0" t="s">
        <v>149</v>
      </c>
    </row>
    <row r="38" customFormat="false" ht="15.75" hidden="false" customHeight="false" outlineLevel="0" collapsed="false">
      <c r="A38" s="0" t="s">
        <v>267</v>
      </c>
      <c r="B38" s="0" t="s">
        <v>268</v>
      </c>
    </row>
    <row r="39" customFormat="false" ht="15.75" hidden="false" customHeight="false" outlineLevel="0" collapsed="false">
      <c r="A39" s="0" t="s">
        <v>269</v>
      </c>
      <c r="B39" s="0" t="s">
        <v>270</v>
      </c>
    </row>
    <row r="40" customFormat="false" ht="15.75" hidden="false" customHeight="false" outlineLevel="0" collapsed="false">
      <c r="A40" s="0" t="s">
        <v>271</v>
      </c>
      <c r="B40" s="0" t="s">
        <v>272</v>
      </c>
    </row>
    <row r="41" customFormat="false" ht="15.75" hidden="false" customHeight="false" outlineLevel="0" collapsed="false">
      <c r="A41" s="0" t="s">
        <v>273</v>
      </c>
      <c r="B41" s="0" t="s">
        <v>158</v>
      </c>
    </row>
    <row r="42" customFormat="false" ht="15.75" hidden="false" customHeight="false" outlineLevel="0" collapsed="false">
      <c r="A42" s="0" t="s">
        <v>274</v>
      </c>
      <c r="B42" s="0" t="s">
        <v>157</v>
      </c>
    </row>
    <row r="43" customFormat="false" ht="15.75" hidden="false" customHeight="false" outlineLevel="0" collapsed="false">
      <c r="A43" s="0" t="s">
        <v>275</v>
      </c>
      <c r="B43" s="0" t="s">
        <v>276</v>
      </c>
    </row>
    <row r="44" customFormat="false" ht="15.75" hidden="false" customHeight="false" outlineLevel="0" collapsed="false">
      <c r="A44" s="0" t="s">
        <v>277</v>
      </c>
      <c r="B44" s="0" t="s">
        <v>278</v>
      </c>
    </row>
    <row r="45" customFormat="false" ht="15.75" hidden="false" customHeight="false" outlineLevel="0" collapsed="false">
      <c r="B45" s="0" t="s">
        <v>279</v>
      </c>
    </row>
    <row r="46" customFormat="false" ht="15.75" hidden="false" customHeight="false" outlineLevel="0" collapsed="false">
      <c r="B46" s="0" t="s">
        <v>280</v>
      </c>
    </row>
    <row r="47" customFormat="false" ht="15.75" hidden="false" customHeight="false" outlineLevel="0" collapsed="false">
      <c r="A47" s="0" t="s">
        <v>281</v>
      </c>
      <c r="B47" s="0" t="s">
        <v>282</v>
      </c>
    </row>
    <row r="48" customFormat="false" ht="15.75" hidden="false" customHeight="false" outlineLevel="0" collapsed="false">
      <c r="A48" s="0" t="s">
        <v>283</v>
      </c>
      <c r="B48" s="0" t="s">
        <v>284</v>
      </c>
    </row>
    <row r="49" customFormat="false" ht="15.75" hidden="false" customHeight="false" outlineLevel="0" collapsed="false">
      <c r="A49" s="0" t="s">
        <v>285</v>
      </c>
      <c r="B49" s="0" t="s">
        <v>152</v>
      </c>
    </row>
    <row r="50" customFormat="false" ht="15.75" hidden="false" customHeight="false" outlineLevel="0" collapsed="false">
      <c r="A50" s="0" t="s">
        <v>286</v>
      </c>
      <c r="B50" s="0" t="s">
        <v>287</v>
      </c>
    </row>
    <row r="51" customFormat="false" ht="15.75" hidden="false" customHeight="false" outlineLevel="0" collapsed="false">
      <c r="A51" s="0" t="s">
        <v>288</v>
      </c>
      <c r="B51" s="0" t="s">
        <v>289</v>
      </c>
    </row>
    <row r="52" customFormat="false" ht="15.75" hidden="false" customHeight="false" outlineLevel="0" collapsed="false">
      <c r="A52" s="0" t="s">
        <v>290</v>
      </c>
      <c r="B52" s="0" t="s">
        <v>291</v>
      </c>
    </row>
    <row r="53" customFormat="false" ht="15.75" hidden="false" customHeight="false" outlineLevel="0" collapsed="false">
      <c r="A53" s="0" t="s">
        <v>292</v>
      </c>
      <c r="B53" s="0" t="s">
        <v>293</v>
      </c>
    </row>
    <row r="54" customFormat="false" ht="15.75" hidden="false" customHeight="false" outlineLevel="0" collapsed="false">
      <c r="A54" s="0" t="s">
        <v>294</v>
      </c>
      <c r="B54" s="0" t="s">
        <v>295</v>
      </c>
    </row>
    <row r="55" customFormat="false" ht="15.75" hidden="false" customHeight="false" outlineLevel="0" collapsed="false">
      <c r="A55" s="0" t="s">
        <v>296</v>
      </c>
      <c r="B55" s="0" t="s">
        <v>111</v>
      </c>
    </row>
    <row r="56" customFormat="false" ht="15.75" hidden="false" customHeight="false" outlineLevel="0" collapsed="false">
      <c r="A56" s="0" t="s">
        <v>297</v>
      </c>
      <c r="B56" s="0" t="s">
        <v>298</v>
      </c>
    </row>
    <row r="57" customFormat="false" ht="15.75" hidden="false" customHeight="false" outlineLevel="0" collapsed="false">
      <c r="A57" s="0" t="s">
        <v>299</v>
      </c>
      <c r="B57" s="0" t="s">
        <v>300</v>
      </c>
    </row>
    <row r="58" customFormat="false" ht="15.75" hidden="false" customHeight="false" outlineLevel="0" collapsed="false">
      <c r="A58" s="0" t="s">
        <v>301</v>
      </c>
      <c r="B58" s="0" t="s">
        <v>155</v>
      </c>
    </row>
    <row r="59" customFormat="false" ht="15.75" hidden="false" customHeight="false" outlineLevel="0" collapsed="false">
      <c r="A59" s="0" t="s">
        <v>302</v>
      </c>
      <c r="B59" s="0" t="s">
        <v>303</v>
      </c>
    </row>
    <row r="60" customFormat="false" ht="15.75" hidden="false" customHeight="false" outlineLevel="0" collapsed="false">
      <c r="A60" s="0" t="s">
        <v>304</v>
      </c>
      <c r="B60" s="0" t="s">
        <v>305</v>
      </c>
    </row>
    <row r="61" customFormat="false" ht="15.75" hidden="false" customHeight="false" outlineLevel="0" collapsed="false">
      <c r="A61" s="0" t="s">
        <v>306</v>
      </c>
      <c r="B61" s="0" t="s">
        <v>307</v>
      </c>
    </row>
    <row r="62" customFormat="false" ht="15.75" hidden="false" customHeight="false" outlineLevel="0" collapsed="false">
      <c r="A62" s="0" t="s">
        <v>308</v>
      </c>
      <c r="B62" s="0" t="s">
        <v>309</v>
      </c>
    </row>
    <row r="63" customFormat="false" ht="15.75" hidden="false" customHeight="false" outlineLevel="0" collapsed="false">
      <c r="A63" s="0" t="s">
        <v>310</v>
      </c>
      <c r="B63" s="0" t="s">
        <v>311</v>
      </c>
    </row>
    <row r="64" customFormat="false" ht="15.75" hidden="false" customHeight="false" outlineLevel="0" collapsed="false">
      <c r="A64" s="0" t="s">
        <v>312</v>
      </c>
      <c r="B64" s="0" t="s">
        <v>313</v>
      </c>
    </row>
    <row r="65" customFormat="false" ht="15.75" hidden="false" customHeight="false" outlineLevel="0" collapsed="false">
      <c r="A65" s="0" t="s">
        <v>314</v>
      </c>
      <c r="B65" s="0" t="s">
        <v>170</v>
      </c>
    </row>
    <row r="66" customFormat="false" ht="15.75" hidden="false" customHeight="false" outlineLevel="0" collapsed="false">
      <c r="A66" s="0" t="s">
        <v>315</v>
      </c>
      <c r="B66" s="0" t="s">
        <v>316</v>
      </c>
    </row>
    <row r="67" customFormat="false" ht="15.75" hidden="false" customHeight="false" outlineLevel="0" collapsed="false">
      <c r="A67" s="0" t="s">
        <v>317</v>
      </c>
      <c r="B67" s="0" t="s">
        <v>318</v>
      </c>
    </row>
    <row r="68" customFormat="false" ht="15.75" hidden="false" customHeight="false" outlineLevel="0" collapsed="false">
      <c r="A68" s="0" t="s">
        <v>319</v>
      </c>
      <c r="B68" s="0" t="s">
        <v>165</v>
      </c>
    </row>
    <row r="69" customFormat="false" ht="15.75" hidden="false" customHeight="false" outlineLevel="0" collapsed="false">
      <c r="A69" s="0" t="s">
        <v>320</v>
      </c>
      <c r="B69" s="0" t="s">
        <v>321</v>
      </c>
    </row>
    <row r="70" customFormat="false" ht="15.75" hidden="false" customHeight="false" outlineLevel="0" collapsed="false">
      <c r="A70" s="0" t="s">
        <v>322</v>
      </c>
      <c r="B70" s="0" t="s">
        <v>171</v>
      </c>
    </row>
    <row r="71" customFormat="false" ht="15.75" hidden="false" customHeight="false" outlineLevel="0" collapsed="false">
      <c r="A71" s="0" t="s">
        <v>323</v>
      </c>
      <c r="B71" s="0" t="s">
        <v>324</v>
      </c>
    </row>
    <row r="72" customFormat="false" ht="15.75" hidden="false" customHeight="false" outlineLevel="0" collapsed="false">
      <c r="A72" s="0" t="s">
        <v>325</v>
      </c>
      <c r="B72" s="0" t="s">
        <v>326</v>
      </c>
    </row>
    <row r="73" customFormat="false" ht="15.75" hidden="false" customHeight="false" outlineLevel="0" collapsed="false">
      <c r="A73" s="0" t="s">
        <v>327</v>
      </c>
      <c r="B73" s="0" t="s">
        <v>328</v>
      </c>
    </row>
    <row r="74" customFormat="false" ht="15.75" hidden="false" customHeight="false" outlineLevel="0" collapsed="false">
      <c r="A74" s="0" t="s">
        <v>329</v>
      </c>
      <c r="B74" s="0" t="s">
        <v>330</v>
      </c>
    </row>
    <row r="75" customFormat="false" ht="15.75" hidden="false" customHeight="false" outlineLevel="0" collapsed="false">
      <c r="A75" s="0" t="s">
        <v>331</v>
      </c>
      <c r="B75" s="0" t="s">
        <v>332</v>
      </c>
    </row>
    <row r="76" customFormat="false" ht="15.75" hidden="false" customHeight="false" outlineLevel="0" collapsed="false">
      <c r="A76" s="0" t="s">
        <v>333</v>
      </c>
      <c r="B76" s="0" t="s">
        <v>334</v>
      </c>
    </row>
    <row r="77" customFormat="false" ht="15.75" hidden="false" customHeight="false" outlineLevel="0" collapsed="false">
      <c r="A77" s="0" t="s">
        <v>335</v>
      </c>
      <c r="B77" s="0" t="s">
        <v>336</v>
      </c>
    </row>
    <row r="78" customFormat="false" ht="15.75" hidden="false" customHeight="false" outlineLevel="0" collapsed="false">
      <c r="A78" s="0" t="s">
        <v>310</v>
      </c>
      <c r="B78" s="0" t="s">
        <v>337</v>
      </c>
    </row>
    <row r="79" customFormat="false" ht="15.75" hidden="false" customHeight="false" outlineLevel="0" collapsed="false">
      <c r="A79" s="0" t="s">
        <v>338</v>
      </c>
      <c r="B79" s="0" t="s">
        <v>339</v>
      </c>
    </row>
    <row r="80" customFormat="false" ht="15.75" hidden="false" customHeight="false" outlineLevel="0" collapsed="false">
      <c r="A80" s="0" t="s">
        <v>310</v>
      </c>
      <c r="B80" s="0" t="s">
        <v>340</v>
      </c>
    </row>
    <row r="81" customFormat="false" ht="15.75" hidden="false" customHeight="false" outlineLevel="0" collapsed="false">
      <c r="A81" s="0" t="s">
        <v>341</v>
      </c>
      <c r="B81" s="0" t="s">
        <v>342</v>
      </c>
    </row>
    <row r="82" customFormat="false" ht="15.75" hidden="false" customHeight="false" outlineLevel="0" collapsed="false">
      <c r="A82" s="0" t="s">
        <v>343</v>
      </c>
      <c r="B82" s="0" t="s">
        <v>146</v>
      </c>
    </row>
    <row r="83" customFormat="false" ht="15.75" hidden="false" customHeight="false" outlineLevel="0" collapsed="false">
      <c r="A83" s="0" t="s">
        <v>344</v>
      </c>
      <c r="B83" s="0" t="s">
        <v>345</v>
      </c>
    </row>
    <row r="84" customFormat="false" ht="15.75" hidden="false" customHeight="false" outlineLevel="0" collapsed="false">
      <c r="A84" s="0" t="s">
        <v>346</v>
      </c>
      <c r="B84" s="0" t="s">
        <v>347</v>
      </c>
    </row>
    <row r="85" customFormat="false" ht="15.75" hidden="false" customHeight="false" outlineLevel="0" collapsed="false">
      <c r="A85" s="0" t="s">
        <v>348</v>
      </c>
      <c r="B85" s="0" t="s">
        <v>169</v>
      </c>
    </row>
    <row r="86" customFormat="false" ht="15.75" hidden="false" customHeight="false" outlineLevel="0" collapsed="false">
      <c r="A86" s="0" t="s">
        <v>349</v>
      </c>
      <c r="B86" s="0" t="s">
        <v>350</v>
      </c>
    </row>
    <row r="87" customFormat="false" ht="15.75" hidden="false" customHeight="false" outlineLevel="0" collapsed="false">
      <c r="A87" s="0" t="s">
        <v>351</v>
      </c>
      <c r="B87" s="0" t="s">
        <v>23</v>
      </c>
    </row>
    <row r="88" customFormat="false" ht="15.75" hidden="false" customHeight="false" outlineLevel="0" collapsed="false">
      <c r="A88" s="0" t="s">
        <v>352</v>
      </c>
      <c r="B88" s="0" t="s">
        <v>353</v>
      </c>
    </row>
    <row r="89" customFormat="false" ht="15.75" hidden="false" customHeight="false" outlineLevel="0" collapsed="false">
      <c r="A89" s="0" t="s">
        <v>354</v>
      </c>
      <c r="B89" s="0" t="s">
        <v>355</v>
      </c>
    </row>
    <row r="90" customFormat="false" ht="15.75" hidden="false" customHeight="false" outlineLevel="0" collapsed="false">
      <c r="A90" s="0" t="s">
        <v>356</v>
      </c>
      <c r="B90" s="0" t="s">
        <v>357</v>
      </c>
    </row>
    <row r="91" customFormat="false" ht="15.75" hidden="false" customHeight="false" outlineLevel="0" collapsed="false">
      <c r="A91" s="0" t="s">
        <v>358</v>
      </c>
      <c r="B91" s="0" t="s">
        <v>359</v>
      </c>
    </row>
    <row r="92" customFormat="false" ht="15.75" hidden="false" customHeight="false" outlineLevel="0" collapsed="false">
      <c r="A92" s="0" t="s">
        <v>360</v>
      </c>
      <c r="B92" s="0" t="s">
        <v>147</v>
      </c>
    </row>
    <row r="93" customFormat="false" ht="15.75" hidden="false" customHeight="false" outlineLevel="0" collapsed="false">
      <c r="A93" s="0" t="s">
        <v>361</v>
      </c>
      <c r="B93" s="0" t="s">
        <v>153</v>
      </c>
    </row>
    <row r="94" customFormat="false" ht="15.75" hidden="false" customHeight="false" outlineLevel="0" collapsed="false">
      <c r="A94" s="0" t="s">
        <v>362</v>
      </c>
      <c r="B94" s="0" t="s">
        <v>363</v>
      </c>
    </row>
    <row r="95" customFormat="false" ht="15.75" hidden="false" customHeight="false" outlineLevel="0" collapsed="false">
      <c r="A95" s="0" t="s">
        <v>364</v>
      </c>
      <c r="B95" s="0" t="s">
        <v>365</v>
      </c>
    </row>
    <row r="96" customFormat="false" ht="15.75" hidden="false" customHeight="false" outlineLevel="0" collapsed="false">
      <c r="B96" s="0" t="s">
        <v>366</v>
      </c>
    </row>
    <row r="97" customFormat="false" ht="15.75" hidden="false" customHeight="false" outlineLevel="0" collapsed="false">
      <c r="A97" s="0" t="s">
        <v>367</v>
      </c>
      <c r="B97" s="0" t="s">
        <v>368</v>
      </c>
    </row>
    <row r="98" customFormat="false" ht="15.75" hidden="false" customHeight="false" outlineLevel="0" collapsed="false">
      <c r="A98" s="0" t="s">
        <v>369</v>
      </c>
      <c r="B98" s="0" t="s">
        <v>370</v>
      </c>
    </row>
    <row r="99" customFormat="false" ht="15.75" hidden="false" customHeight="false" outlineLevel="0" collapsed="false">
      <c r="A99" s="0" t="s">
        <v>371</v>
      </c>
      <c r="B99" s="0" t="s">
        <v>372</v>
      </c>
    </row>
    <row r="100" customFormat="false" ht="15.75" hidden="false" customHeight="false" outlineLevel="0" collapsed="false">
      <c r="A100" s="0" t="s">
        <v>373</v>
      </c>
      <c r="B100" s="0" t="s">
        <v>374</v>
      </c>
    </row>
    <row r="101" customFormat="false" ht="15.75" hidden="false" customHeight="false" outlineLevel="0" collapsed="false">
      <c r="A101" s="0" t="s">
        <v>375</v>
      </c>
      <c r="B101" s="0" t="s">
        <v>376</v>
      </c>
    </row>
    <row r="102" customFormat="false" ht="15.75" hidden="false" customHeight="false" outlineLevel="0" collapsed="false">
      <c r="A102" s="0" t="s">
        <v>377</v>
      </c>
      <c r="B102" s="0" t="s">
        <v>378</v>
      </c>
    </row>
    <row r="103" customFormat="false" ht="15.75" hidden="false" customHeight="false" outlineLevel="0" collapsed="false">
      <c r="A103" s="0" t="s">
        <v>379</v>
      </c>
      <c r="B103" s="0" t="s">
        <v>380</v>
      </c>
    </row>
    <row r="104" customFormat="false" ht="15.75" hidden="false" customHeight="false" outlineLevel="0" collapsed="false">
      <c r="A104" s="0" t="s">
        <v>381</v>
      </c>
      <c r="B104" s="0" t="s">
        <v>173</v>
      </c>
    </row>
    <row r="105" customFormat="false" ht="15.75" hidden="false" customHeight="false" outlineLevel="0" collapsed="false">
      <c r="A105" s="0" t="s">
        <v>382</v>
      </c>
      <c r="B105" s="0" t="s">
        <v>383</v>
      </c>
    </row>
    <row r="106" customFormat="false" ht="15.75" hidden="false" customHeight="false" outlineLevel="0" collapsed="false">
      <c r="A106" s="0" t="s">
        <v>384</v>
      </c>
      <c r="B106" s="0" t="s">
        <v>385</v>
      </c>
    </row>
    <row r="107" customFormat="false" ht="15.75" hidden="false" customHeight="false" outlineLevel="0" collapsed="false">
      <c r="A107" s="0" t="s">
        <v>386</v>
      </c>
      <c r="B107" s="0" t="s">
        <v>387</v>
      </c>
    </row>
    <row r="108" customFormat="false" ht="15.75" hidden="false" customHeight="false" outlineLevel="0" collapsed="false">
      <c r="A108" s="0" t="s">
        <v>26</v>
      </c>
      <c r="B108" s="0" t="s">
        <v>25</v>
      </c>
    </row>
    <row r="109" customFormat="false" ht="15.75" hidden="false" customHeight="false" outlineLevel="0" collapsed="false">
      <c r="A109" s="0" t="s">
        <v>388</v>
      </c>
      <c r="B109" s="0" t="s">
        <v>389</v>
      </c>
    </row>
    <row r="110" customFormat="false" ht="15.75" hidden="false" customHeight="false" outlineLevel="0" collapsed="false">
      <c r="A110" s="0" t="s">
        <v>390</v>
      </c>
      <c r="B110" s="0" t="s">
        <v>391</v>
      </c>
    </row>
    <row r="111" customFormat="false" ht="15.75" hidden="false" customHeight="false" outlineLevel="0" collapsed="false">
      <c r="A111" s="0" t="s">
        <v>392</v>
      </c>
      <c r="B111" s="0" t="s">
        <v>393</v>
      </c>
    </row>
    <row r="112" customFormat="false" ht="15.75" hidden="false" customHeight="false" outlineLevel="0" collapsed="false">
      <c r="A112" s="0" t="s">
        <v>394</v>
      </c>
      <c r="B112" s="0" t="s">
        <v>395</v>
      </c>
    </row>
    <row r="113" customFormat="false" ht="15.75" hidden="false" customHeight="false" outlineLevel="0" collapsed="false">
      <c r="A113" s="0" t="s">
        <v>396</v>
      </c>
      <c r="B113" s="0" t="s">
        <v>397</v>
      </c>
    </row>
    <row r="114" customFormat="false" ht="15.75" hidden="false" customHeight="false" outlineLevel="0" collapsed="false">
      <c r="A114" s="0" t="s">
        <v>398</v>
      </c>
      <c r="B114" s="0" t="s">
        <v>399</v>
      </c>
    </row>
    <row r="115" customFormat="false" ht="15.75" hidden="false" customHeight="false" outlineLevel="0" collapsed="false">
      <c r="A115" s="0" t="s">
        <v>400</v>
      </c>
      <c r="B115" s="0" t="s">
        <v>401</v>
      </c>
    </row>
    <row r="116" customFormat="false" ht="15.75" hidden="false" customHeight="false" outlineLevel="0" collapsed="false">
      <c r="A116" s="0" t="s">
        <v>310</v>
      </c>
      <c r="B116" s="0" t="s">
        <v>402</v>
      </c>
    </row>
    <row r="117" customFormat="false" ht="15.75" hidden="false" customHeight="false" outlineLevel="0" collapsed="false">
      <c r="A117" s="0" t="s">
        <v>403</v>
      </c>
      <c r="B117" s="0" t="s">
        <v>404</v>
      </c>
    </row>
    <row r="118" customFormat="false" ht="15.75" hidden="false" customHeight="false" outlineLevel="0" collapsed="false">
      <c r="A118" s="0" t="s">
        <v>405</v>
      </c>
      <c r="B118" s="0" t="s">
        <v>406</v>
      </c>
    </row>
    <row r="119" customFormat="false" ht="15.75" hidden="false" customHeight="false" outlineLevel="0" collapsed="false">
      <c r="A119" s="0" t="s">
        <v>407</v>
      </c>
      <c r="B119" s="0" t="s">
        <v>408</v>
      </c>
    </row>
    <row r="120" customFormat="false" ht="15.75" hidden="false" customHeight="false" outlineLevel="0" collapsed="false">
      <c r="A120" s="0" t="s">
        <v>409</v>
      </c>
      <c r="B120" s="0" t="s">
        <v>410</v>
      </c>
    </row>
    <row r="121" customFormat="false" ht="15.75" hidden="false" customHeight="false" outlineLevel="0" collapsed="false">
      <c r="A121" s="0" t="s">
        <v>411</v>
      </c>
      <c r="B121" s="0" t="s">
        <v>412</v>
      </c>
    </row>
    <row r="122" customFormat="false" ht="15.75" hidden="false" customHeight="false" outlineLevel="0" collapsed="false">
      <c r="A122" s="0" t="s">
        <v>413</v>
      </c>
      <c r="B122" s="0" t="s">
        <v>414</v>
      </c>
    </row>
    <row r="123" customFormat="false" ht="15.75" hidden="false" customHeight="false" outlineLevel="0" collapsed="false">
      <c r="A123" s="0" t="s">
        <v>415</v>
      </c>
      <c r="B123" s="0" t="s">
        <v>159</v>
      </c>
    </row>
    <row r="124" customFormat="false" ht="15.75" hidden="false" customHeight="false" outlineLevel="0" collapsed="false">
      <c r="A124" s="0" t="s">
        <v>416</v>
      </c>
      <c r="B124" s="0" t="s">
        <v>417</v>
      </c>
    </row>
    <row r="125" customFormat="false" ht="15.75" hidden="false" customHeight="false" outlineLevel="0" collapsed="false">
      <c r="A125" s="0" t="s">
        <v>418</v>
      </c>
      <c r="B125" s="0" t="s">
        <v>419</v>
      </c>
    </row>
    <row r="126" customFormat="false" ht="15.75" hidden="false" customHeight="false" outlineLevel="0" collapsed="false">
      <c r="A126" s="0" t="s">
        <v>420</v>
      </c>
      <c r="B126" s="0" t="s">
        <v>421</v>
      </c>
    </row>
    <row r="127" customFormat="false" ht="15.75" hidden="false" customHeight="false" outlineLevel="0" collapsed="false">
      <c r="A127" s="0" t="s">
        <v>422</v>
      </c>
      <c r="B127" s="0" t="s">
        <v>423</v>
      </c>
    </row>
    <row r="128" customFormat="false" ht="15.75" hidden="false" customHeight="false" outlineLevel="0" collapsed="false">
      <c r="A128" s="0" t="s">
        <v>424</v>
      </c>
      <c r="B128" s="0" t="s">
        <v>425</v>
      </c>
    </row>
    <row r="129" customFormat="false" ht="15.75" hidden="false" customHeight="false" outlineLevel="0" collapsed="false">
      <c r="A129" s="0" t="s">
        <v>426</v>
      </c>
      <c r="B129" s="0" t="s">
        <v>427</v>
      </c>
    </row>
    <row r="130" customFormat="false" ht="15.75" hidden="false" customHeight="false" outlineLevel="0" collapsed="false">
      <c r="A130" s="0" t="s">
        <v>428</v>
      </c>
      <c r="B130" s="0" t="s">
        <v>429</v>
      </c>
    </row>
    <row r="131" customFormat="false" ht="15.75" hidden="false" customHeight="false" outlineLevel="0" collapsed="false">
      <c r="A131" s="0" t="s">
        <v>430</v>
      </c>
      <c r="B131" s="0" t="s">
        <v>431</v>
      </c>
    </row>
    <row r="132" customFormat="false" ht="15.75" hidden="false" customHeight="false" outlineLevel="0" collapsed="false">
      <c r="A132" s="0" t="s">
        <v>432</v>
      </c>
      <c r="B132" s="0" t="s">
        <v>433</v>
      </c>
    </row>
    <row r="133" customFormat="false" ht="15.75" hidden="false" customHeight="false" outlineLevel="0" collapsed="false">
      <c r="A133" s="0" t="s">
        <v>434</v>
      </c>
      <c r="B133" s="0" t="s">
        <v>156</v>
      </c>
    </row>
    <row r="134" customFormat="false" ht="15.75" hidden="false" customHeight="false" outlineLevel="0" collapsed="false">
      <c r="A134" s="0" t="s">
        <v>435</v>
      </c>
      <c r="B134" s="0" t="s">
        <v>27</v>
      </c>
    </row>
    <row r="135" customFormat="false" ht="15.75" hidden="false" customHeight="false" outlineLevel="0" collapsed="false">
      <c r="A135" s="0" t="s">
        <v>436</v>
      </c>
      <c r="B135" s="0" t="s">
        <v>437</v>
      </c>
    </row>
    <row r="136" customFormat="false" ht="15.75" hidden="false" customHeight="false" outlineLevel="0" collapsed="false">
      <c r="A136" s="0" t="s">
        <v>438</v>
      </c>
      <c r="B136" s="0" t="s">
        <v>439</v>
      </c>
    </row>
    <row r="137" customFormat="false" ht="15.75" hidden="false" customHeight="false" outlineLevel="0" collapsed="false">
      <c r="A137" s="0" t="s">
        <v>440</v>
      </c>
      <c r="B137" s="0" t="s">
        <v>151</v>
      </c>
    </row>
    <row r="138" customFormat="false" ht="15.75" hidden="false" customHeight="false" outlineLevel="0" collapsed="false">
      <c r="A138" s="0" t="s">
        <v>441</v>
      </c>
      <c r="B138" s="0" t="s">
        <v>442</v>
      </c>
    </row>
    <row r="139" customFormat="false" ht="15.75" hidden="false" customHeight="false" outlineLevel="0" collapsed="false">
      <c r="A139" s="0" t="s">
        <v>443</v>
      </c>
      <c r="B139" s="0" t="s">
        <v>444</v>
      </c>
    </row>
    <row r="140" customFormat="false" ht="15.75" hidden="false" customHeight="false" outlineLevel="0" collapsed="false">
      <c r="A140" s="0" t="s">
        <v>445</v>
      </c>
      <c r="B140" s="0" t="s">
        <v>446</v>
      </c>
    </row>
    <row r="141" customFormat="false" ht="15.75" hidden="false" customHeight="false" outlineLevel="0" collapsed="false">
      <c r="A141" s="0" t="s">
        <v>447</v>
      </c>
      <c r="B141" s="0" t="s">
        <v>448</v>
      </c>
    </row>
    <row r="142" customFormat="false" ht="15.75" hidden="false" customHeight="false" outlineLevel="0" collapsed="false">
      <c r="A142" s="0" t="s">
        <v>449</v>
      </c>
      <c r="B142" s="0" t="s">
        <v>450</v>
      </c>
    </row>
    <row r="143" customFormat="false" ht="15.75" hidden="false" customHeight="false" outlineLevel="0" collapsed="false">
      <c r="A143" s="0" t="s">
        <v>451</v>
      </c>
      <c r="B143" s="0" t="s">
        <v>452</v>
      </c>
    </row>
    <row r="144" customFormat="false" ht="15.75" hidden="false" customHeight="false" outlineLevel="0" collapsed="false">
      <c r="A144" s="0" t="s">
        <v>453</v>
      </c>
      <c r="B144" s="0" t="s">
        <v>454</v>
      </c>
    </row>
    <row r="145" customFormat="false" ht="15.75" hidden="false" customHeight="false" outlineLevel="0" collapsed="false">
      <c r="A145" s="0" t="s">
        <v>455</v>
      </c>
      <c r="B145" s="0" t="s">
        <v>148</v>
      </c>
    </row>
    <row r="146" customFormat="false" ht="15.75" hidden="false" customHeight="false" outlineLevel="0" collapsed="false">
      <c r="A146" s="0" t="s">
        <v>456</v>
      </c>
      <c r="B146" s="0" t="s">
        <v>457</v>
      </c>
    </row>
    <row r="147" customFormat="false" ht="15.75" hidden="false" customHeight="false" outlineLevel="0" collapsed="false">
      <c r="A147" s="0" t="s">
        <v>458</v>
      </c>
      <c r="B147" s="0" t="s">
        <v>200</v>
      </c>
    </row>
    <row r="148" customFormat="false" ht="15.75" hidden="false" customHeight="false" outlineLevel="0" collapsed="false">
      <c r="A148" s="0" t="s">
        <v>459</v>
      </c>
      <c r="B148" s="0" t="s">
        <v>460</v>
      </c>
    </row>
    <row r="149" customFormat="false" ht="15.75" hidden="false" customHeight="false" outlineLevel="0" collapsed="false">
      <c r="A149" s="0" t="s">
        <v>461</v>
      </c>
      <c r="B149" s="0" t="s">
        <v>462</v>
      </c>
    </row>
    <row r="150" customFormat="false" ht="15.75" hidden="false" customHeight="false" outlineLevel="0" collapsed="false">
      <c r="A150" s="0" t="s">
        <v>463</v>
      </c>
      <c r="B150" s="0" t="s">
        <v>464</v>
      </c>
    </row>
    <row r="151" customFormat="false" ht="15.75" hidden="false" customHeight="false" outlineLevel="0" collapsed="false">
      <c r="A151" s="0" t="s">
        <v>465</v>
      </c>
      <c r="B151" s="0" t="s">
        <v>466</v>
      </c>
    </row>
    <row r="152" customFormat="false" ht="15.75" hidden="false" customHeight="false" outlineLevel="0" collapsed="false">
      <c r="B152" s="0" t="s">
        <v>467</v>
      </c>
    </row>
    <row r="153" customFormat="false" ht="15.75" hidden="false" customHeight="false" outlineLevel="0" collapsed="false">
      <c r="A153" s="0" t="s">
        <v>468</v>
      </c>
      <c r="B153" s="0" t="s">
        <v>469</v>
      </c>
    </row>
    <row r="154" customFormat="false" ht="15.75" hidden="false" customHeight="false" outlineLevel="0" collapsed="false">
      <c r="A154" s="0" t="s">
        <v>470</v>
      </c>
      <c r="B154" s="0" t="s">
        <v>471</v>
      </c>
    </row>
    <row r="155" customFormat="false" ht="15.75" hidden="false" customHeight="false" outlineLevel="0" collapsed="false">
      <c r="A155" s="0" t="s">
        <v>472</v>
      </c>
      <c r="B155" s="0" t="s">
        <v>473</v>
      </c>
    </row>
    <row r="156" customFormat="false" ht="15.75" hidden="false" customHeight="false" outlineLevel="0" collapsed="false">
      <c r="A156" s="0" t="s">
        <v>474</v>
      </c>
      <c r="B156" s="0" t="s">
        <v>475</v>
      </c>
    </row>
    <row r="157" customFormat="false" ht="15.75" hidden="false" customHeight="false" outlineLevel="0" collapsed="false">
      <c r="A157" s="0" t="s">
        <v>476</v>
      </c>
      <c r="B157" s="0" t="s">
        <v>162</v>
      </c>
    </row>
    <row r="158" customFormat="false" ht="15.75" hidden="false" customHeight="false" outlineLevel="0" collapsed="false">
      <c r="A158" s="0" t="s">
        <v>477</v>
      </c>
      <c r="B158" s="0" t="s">
        <v>478</v>
      </c>
    </row>
    <row r="159" customFormat="false" ht="15.75" hidden="false" customHeight="false" outlineLevel="0" collapsed="false">
      <c r="A159" s="0" t="s">
        <v>479</v>
      </c>
      <c r="B159" s="0" t="s">
        <v>480</v>
      </c>
    </row>
    <row r="160" customFormat="false" ht="15.75" hidden="false" customHeight="false" outlineLevel="0" collapsed="false">
      <c r="A160" s="0" t="s">
        <v>481</v>
      </c>
      <c r="B160" s="0" t="s">
        <v>482</v>
      </c>
    </row>
    <row r="161" customFormat="false" ht="15.75" hidden="false" customHeight="false" outlineLevel="0" collapsed="false">
      <c r="A161" s="0" t="s">
        <v>483</v>
      </c>
      <c r="B161" s="0" t="s">
        <v>484</v>
      </c>
    </row>
    <row r="162" customFormat="false" ht="15.75" hidden="false" customHeight="false" outlineLevel="0" collapsed="false">
      <c r="A162" s="0" t="s">
        <v>485</v>
      </c>
      <c r="B162" s="0" t="s">
        <v>486</v>
      </c>
    </row>
    <row r="163" customFormat="false" ht="15.75" hidden="false" customHeight="false" outlineLevel="0" collapsed="false">
      <c r="A163" s="0" t="s">
        <v>487</v>
      </c>
      <c r="B163" s="0" t="s">
        <v>179</v>
      </c>
    </row>
    <row r="164" customFormat="false" ht="15.75" hidden="false" customHeight="false" outlineLevel="0" collapsed="false">
      <c r="A164" s="0" t="s">
        <v>488</v>
      </c>
      <c r="B164" s="0" t="s">
        <v>172</v>
      </c>
    </row>
    <row r="165" customFormat="false" ht="15.75" hidden="false" customHeight="false" outlineLevel="0" collapsed="false">
      <c r="A165" s="0" t="s">
        <v>489</v>
      </c>
      <c r="B165" s="0" t="s">
        <v>490</v>
      </c>
    </row>
    <row r="166" customFormat="false" ht="15.75" hidden="false" customHeight="false" outlineLevel="0" collapsed="false">
      <c r="A166" s="0" t="s">
        <v>491</v>
      </c>
      <c r="B166" s="0" t="s">
        <v>492</v>
      </c>
    </row>
    <row r="167" customFormat="false" ht="15.75" hidden="false" customHeight="false" outlineLevel="0" collapsed="false">
      <c r="A167" s="0" t="s">
        <v>493</v>
      </c>
      <c r="B167" s="0" t="s">
        <v>494</v>
      </c>
    </row>
    <row r="168" customFormat="false" ht="15.75" hidden="false" customHeight="false" outlineLevel="0" collapsed="false">
      <c r="A168" s="0" t="s">
        <v>495</v>
      </c>
      <c r="B168" s="0" t="s">
        <v>496</v>
      </c>
    </row>
    <row r="169" customFormat="false" ht="15.75" hidden="false" customHeight="false" outlineLevel="0" collapsed="false">
      <c r="A169" s="0" t="s">
        <v>497</v>
      </c>
      <c r="B169" s="0" t="s">
        <v>498</v>
      </c>
    </row>
    <row r="170" customFormat="false" ht="15.75" hidden="false" customHeight="false" outlineLevel="0" collapsed="false">
      <c r="A170" s="0" t="s">
        <v>499</v>
      </c>
      <c r="B170" s="0" t="s">
        <v>500</v>
      </c>
    </row>
    <row r="171" customFormat="false" ht="15.75" hidden="false" customHeight="false" outlineLevel="0" collapsed="false">
      <c r="A171" s="0" t="s">
        <v>501</v>
      </c>
      <c r="B171" s="0" t="s">
        <v>502</v>
      </c>
    </row>
    <row r="172" customFormat="false" ht="15.75" hidden="false" customHeight="false" outlineLevel="0" collapsed="false">
      <c r="A172" s="0" t="s">
        <v>503</v>
      </c>
      <c r="B172" s="0" t="s">
        <v>504</v>
      </c>
    </row>
    <row r="173" customFormat="false" ht="15.75" hidden="false" customHeight="false" outlineLevel="0" collapsed="false">
      <c r="A173" s="0" t="s">
        <v>505</v>
      </c>
      <c r="B173" s="0" t="s">
        <v>506</v>
      </c>
    </row>
    <row r="174" customFormat="false" ht="15.75" hidden="false" customHeight="false" outlineLevel="0" collapsed="false">
      <c r="A174" s="0" t="s">
        <v>507</v>
      </c>
      <c r="B174" s="0" t="s">
        <v>508</v>
      </c>
    </row>
    <row r="175" customFormat="false" ht="15.75" hidden="false" customHeight="false" outlineLevel="0" collapsed="false">
      <c r="A175" s="0" t="s">
        <v>509</v>
      </c>
      <c r="B175" s="0" t="s">
        <v>510</v>
      </c>
    </row>
    <row r="176" customFormat="false" ht="15.75" hidden="false" customHeight="false" outlineLevel="0" collapsed="false">
      <c r="A176" s="0" t="s">
        <v>511</v>
      </c>
      <c r="B176" s="0" t="s">
        <v>512</v>
      </c>
    </row>
    <row r="177" customFormat="false" ht="15.75" hidden="false" customHeight="false" outlineLevel="0" collapsed="false">
      <c r="A177" s="0" t="s">
        <v>513</v>
      </c>
      <c r="B177" s="0" t="s">
        <v>514</v>
      </c>
    </row>
    <row r="178" customFormat="false" ht="15.75" hidden="false" customHeight="false" outlineLevel="0" collapsed="false">
      <c r="A178" s="0" t="s">
        <v>515</v>
      </c>
      <c r="B178" s="0" t="s">
        <v>516</v>
      </c>
    </row>
    <row r="179" customFormat="false" ht="15.75" hidden="false" customHeight="false" outlineLevel="0" collapsed="false">
      <c r="A179" s="0" t="s">
        <v>517</v>
      </c>
      <c r="B179" s="0" t="s">
        <v>518</v>
      </c>
    </row>
    <row r="180" customFormat="false" ht="15.75" hidden="false" customHeight="false" outlineLevel="0" collapsed="false">
      <c r="A180" s="0" t="s">
        <v>519</v>
      </c>
      <c r="B180" s="0" t="s">
        <v>520</v>
      </c>
    </row>
    <row r="181" customFormat="false" ht="15.75" hidden="false" customHeight="false" outlineLevel="0" collapsed="false">
      <c r="A181" s="0" t="s">
        <v>521</v>
      </c>
      <c r="B181" s="0" t="s">
        <v>522</v>
      </c>
    </row>
    <row r="182" customFormat="false" ht="15.75" hidden="false" customHeight="false" outlineLevel="0" collapsed="false">
      <c r="A182" s="0" t="s">
        <v>523</v>
      </c>
      <c r="B182" s="0" t="s">
        <v>524</v>
      </c>
    </row>
    <row r="183" customFormat="false" ht="15.75" hidden="false" customHeight="false" outlineLevel="0" collapsed="false">
      <c r="A183" s="0" t="s">
        <v>525</v>
      </c>
      <c r="B183" s="0" t="s">
        <v>526</v>
      </c>
    </row>
    <row r="184" customFormat="false" ht="15.75" hidden="false" customHeight="false" outlineLevel="0" collapsed="false">
      <c r="A184" s="0" t="s">
        <v>310</v>
      </c>
      <c r="B184" s="0" t="s">
        <v>527</v>
      </c>
    </row>
    <row r="185" customFormat="false" ht="15.75" hidden="false" customHeight="false" outlineLevel="0" collapsed="false">
      <c r="A185" s="0" t="s">
        <v>528</v>
      </c>
      <c r="B185" s="0" t="s">
        <v>529</v>
      </c>
    </row>
    <row r="186" customFormat="false" ht="15.75" hidden="false" customHeight="false" outlineLevel="0" collapsed="false">
      <c r="A186" s="0" t="s">
        <v>530</v>
      </c>
      <c r="B186" s="0" t="s">
        <v>531</v>
      </c>
    </row>
    <row r="187" customFormat="false" ht="15.75" hidden="false" customHeight="false" outlineLevel="0" collapsed="false">
      <c r="A187" s="0" t="s">
        <v>532</v>
      </c>
      <c r="B187" s="0" t="s">
        <v>533</v>
      </c>
    </row>
    <row r="188" customFormat="false" ht="15.75" hidden="false" customHeight="false" outlineLevel="0" collapsed="false">
      <c r="A188" s="0" t="s">
        <v>310</v>
      </c>
      <c r="B188" s="0" t="s">
        <v>534</v>
      </c>
    </row>
    <row r="189" customFormat="false" ht="15.75" hidden="false" customHeight="false" outlineLevel="0" collapsed="false">
      <c r="A189" s="0" t="s">
        <v>535</v>
      </c>
      <c r="B189" s="0" t="s">
        <v>536</v>
      </c>
    </row>
    <row r="190" customFormat="false" ht="15.75" hidden="false" customHeight="false" outlineLevel="0" collapsed="false">
      <c r="A190" s="0" t="s">
        <v>537</v>
      </c>
      <c r="B190" s="0" t="s">
        <v>538</v>
      </c>
    </row>
    <row r="191" customFormat="false" ht="15.75" hidden="false" customHeight="false" outlineLevel="0" collapsed="false">
      <c r="A191" s="0" t="s">
        <v>539</v>
      </c>
      <c r="B191" s="0" t="s">
        <v>540</v>
      </c>
    </row>
    <row r="192" customFormat="false" ht="15.75" hidden="false" customHeight="false" outlineLevel="0" collapsed="false">
      <c r="A192" s="0" t="s">
        <v>541</v>
      </c>
      <c r="B192" s="0" t="s">
        <v>542</v>
      </c>
    </row>
    <row r="193" customFormat="false" ht="15.75" hidden="false" customHeight="false" outlineLevel="0" collapsed="false">
      <c r="A193" s="0" t="s">
        <v>543</v>
      </c>
      <c r="B193" s="0" t="s">
        <v>544</v>
      </c>
    </row>
    <row r="194" customFormat="false" ht="15.75" hidden="false" customHeight="false" outlineLevel="0" collapsed="false">
      <c r="A194" s="0" t="s">
        <v>545</v>
      </c>
      <c r="B194" s="0" t="s">
        <v>166</v>
      </c>
    </row>
    <row r="195" customFormat="false" ht="15.75" hidden="false" customHeight="false" outlineLevel="0" collapsed="false">
      <c r="A195" s="0" t="s">
        <v>546</v>
      </c>
      <c r="B195" s="0" t="s">
        <v>547</v>
      </c>
    </row>
    <row r="196" customFormat="false" ht="15.75" hidden="false" customHeight="false" outlineLevel="0" collapsed="false">
      <c r="A196" s="0" t="s">
        <v>548</v>
      </c>
      <c r="B196" s="0" t="s">
        <v>549</v>
      </c>
    </row>
    <row r="197" customFormat="false" ht="15.75" hidden="false" customHeight="false" outlineLevel="0" collapsed="false">
      <c r="A197" s="0" t="s">
        <v>550</v>
      </c>
      <c r="B197" s="0" t="s">
        <v>551</v>
      </c>
    </row>
    <row r="198" customFormat="false" ht="15.75" hidden="false" customHeight="false" outlineLevel="0" collapsed="false">
      <c r="A198" s="0" t="s">
        <v>552</v>
      </c>
      <c r="B198" s="0" t="s">
        <v>154</v>
      </c>
    </row>
    <row r="199" customFormat="false" ht="15.75" hidden="false" customHeight="false" outlineLevel="0" collapsed="false">
      <c r="A199" s="0" t="s">
        <v>553</v>
      </c>
      <c r="B199" s="0" t="s">
        <v>554</v>
      </c>
    </row>
    <row r="200" customFormat="false" ht="15.75" hidden="false" customHeight="false" outlineLevel="0" collapsed="false">
      <c r="A200" s="0" t="s">
        <v>555</v>
      </c>
      <c r="B200" s="0" t="s">
        <v>556</v>
      </c>
    </row>
    <row r="201" customFormat="false" ht="15.75" hidden="false" customHeight="false" outlineLevel="0" collapsed="false">
      <c r="A201" s="0" t="s">
        <v>557</v>
      </c>
      <c r="B201" s="0" t="s">
        <v>558</v>
      </c>
    </row>
    <row r="202" customFormat="false" ht="15.75" hidden="false" customHeight="false" outlineLevel="0" collapsed="false">
      <c r="A202" s="0" t="s">
        <v>559</v>
      </c>
      <c r="B202" s="0" t="s">
        <v>560</v>
      </c>
    </row>
    <row r="203" customFormat="false" ht="15.75" hidden="false" customHeight="false" outlineLevel="0" collapsed="false">
      <c r="A203" s="0" t="s">
        <v>561</v>
      </c>
      <c r="B203" s="0" t="s">
        <v>562</v>
      </c>
    </row>
    <row r="204" customFormat="false" ht="15.75" hidden="false" customHeight="false" outlineLevel="0" collapsed="false">
      <c r="A204" s="0" t="s">
        <v>563</v>
      </c>
      <c r="B204" s="0" t="s">
        <v>168</v>
      </c>
    </row>
    <row r="205" customFormat="false" ht="15.75" hidden="false" customHeight="false" outlineLevel="0" collapsed="false">
      <c r="A205" s="0" t="s">
        <v>564</v>
      </c>
      <c r="B205" s="0" t="s">
        <v>565</v>
      </c>
    </row>
    <row r="206" customFormat="false" ht="15.75" hidden="false" customHeight="false" outlineLevel="0" collapsed="false">
      <c r="A206" s="0" t="s">
        <v>566</v>
      </c>
      <c r="B206" s="0" t="s">
        <v>199</v>
      </c>
    </row>
    <row r="207" customFormat="false" ht="15.75" hidden="false" customHeight="false" outlineLevel="0" collapsed="false">
      <c r="A207" s="0" t="s">
        <v>567</v>
      </c>
      <c r="B207" s="0" t="s">
        <v>29</v>
      </c>
    </row>
    <row r="208" customFormat="false" ht="15.75" hidden="false" customHeight="false" outlineLevel="0" collapsed="false">
      <c r="A208" s="0" t="s">
        <v>568</v>
      </c>
      <c r="B208" s="0" t="s">
        <v>569</v>
      </c>
    </row>
    <row r="209" customFormat="false" ht="15.75" hidden="false" customHeight="false" outlineLevel="0" collapsed="false">
      <c r="A209" s="0" t="s">
        <v>570</v>
      </c>
      <c r="B209" s="0" t="s">
        <v>163</v>
      </c>
    </row>
    <row r="210" customFormat="false" ht="15.75" hidden="false" customHeight="false" outlineLevel="0" collapsed="false">
      <c r="A210" s="0" t="s">
        <v>571</v>
      </c>
      <c r="B210" s="0" t="s">
        <v>572</v>
      </c>
    </row>
    <row r="211" customFormat="false" ht="15.75" hidden="false" customHeight="false" outlineLevel="0" collapsed="false">
      <c r="A211" s="0" t="s">
        <v>573</v>
      </c>
      <c r="B211" s="0" t="s">
        <v>574</v>
      </c>
    </row>
    <row r="212" customFormat="false" ht="15.75" hidden="false" customHeight="false" outlineLevel="0" collapsed="false">
      <c r="A212" s="0" t="s">
        <v>575</v>
      </c>
      <c r="B212" s="0" t="s">
        <v>576</v>
      </c>
    </row>
    <row r="213" customFormat="false" ht="15.75" hidden="false" customHeight="false" outlineLevel="0" collapsed="false">
      <c r="A213" s="0" t="s">
        <v>577</v>
      </c>
      <c r="B213" s="0" t="s">
        <v>578</v>
      </c>
    </row>
    <row r="214" customFormat="false" ht="15.75" hidden="false" customHeight="false" outlineLevel="0" collapsed="false">
      <c r="A214" s="0" t="s">
        <v>579</v>
      </c>
      <c r="B214" s="0" t="s">
        <v>580</v>
      </c>
    </row>
    <row r="215" customFormat="false" ht="15.75" hidden="false" customHeight="false" outlineLevel="0" collapsed="false">
      <c r="A215" s="0" t="s">
        <v>581</v>
      </c>
      <c r="B215" s="0" t="s">
        <v>175</v>
      </c>
    </row>
    <row r="216" customFormat="false" ht="15.75" hidden="false" customHeight="false" outlineLevel="0" collapsed="false">
      <c r="A216" s="0" t="s">
        <v>310</v>
      </c>
      <c r="B216" s="0" t="s">
        <v>582</v>
      </c>
    </row>
    <row r="217" customFormat="false" ht="15.75" hidden="false" customHeight="false" outlineLevel="0" collapsed="false">
      <c r="A217" s="0" t="s">
        <v>583</v>
      </c>
      <c r="B217" s="0" t="s">
        <v>584</v>
      </c>
    </row>
    <row r="218" customFormat="false" ht="15.75" hidden="false" customHeight="false" outlineLevel="0" collapsed="false">
      <c r="A218" s="0" t="s">
        <v>585</v>
      </c>
      <c r="B218" s="0" t="s">
        <v>586</v>
      </c>
    </row>
    <row r="219" customFormat="false" ht="15.75" hidden="false" customHeight="false" outlineLevel="0" collapsed="false">
      <c r="A219" s="0" t="s">
        <v>587</v>
      </c>
      <c r="B219" s="0" t="s">
        <v>588</v>
      </c>
    </row>
    <row r="220" customFormat="false" ht="15.75" hidden="false" customHeight="false" outlineLevel="0" collapsed="false">
      <c r="A220" s="0" t="s">
        <v>589</v>
      </c>
      <c r="B220" s="0" t="s">
        <v>590</v>
      </c>
    </row>
    <row r="221" customFormat="false" ht="15.75" hidden="false" customHeight="false" outlineLevel="0" collapsed="false">
      <c r="A221" s="0" t="s">
        <v>591</v>
      </c>
      <c r="B221" s="0" t="s">
        <v>592</v>
      </c>
    </row>
    <row r="222" customFormat="false" ht="15.75" hidden="false" customHeight="false" outlineLevel="0" collapsed="false">
      <c r="A222" s="0" t="s">
        <v>593</v>
      </c>
      <c r="B222" s="0" t="s">
        <v>594</v>
      </c>
    </row>
    <row r="223" customFormat="false" ht="15.75" hidden="false" customHeight="false" outlineLevel="0" collapsed="false">
      <c r="A223" s="0" t="s">
        <v>595</v>
      </c>
      <c r="B223" s="0" t="s">
        <v>161</v>
      </c>
    </row>
    <row r="224" customFormat="false" ht="15.75" hidden="false" customHeight="false" outlineLevel="0" collapsed="false">
      <c r="A224" s="0" t="s">
        <v>596</v>
      </c>
      <c r="B224" s="0" t="s">
        <v>597</v>
      </c>
    </row>
    <row r="225" customFormat="false" ht="15.75" hidden="false" customHeight="false" outlineLevel="0" collapsed="false">
      <c r="A225" s="0" t="s">
        <v>598</v>
      </c>
      <c r="B225" s="0" t="s">
        <v>599</v>
      </c>
    </row>
    <row r="226" customFormat="false" ht="15.75" hidden="false" customHeight="false" outlineLevel="0" collapsed="false">
      <c r="A226" s="0" t="s">
        <v>600</v>
      </c>
      <c r="B226" s="0" t="s">
        <v>601</v>
      </c>
    </row>
    <row r="227" customFormat="false" ht="15.75" hidden="false" customHeight="false" outlineLevel="0" collapsed="false">
      <c r="A227" s="0" t="s">
        <v>602</v>
      </c>
      <c r="B227" s="0" t="s">
        <v>174</v>
      </c>
    </row>
    <row r="228" customFormat="false" ht="15.75" hidden="false" customHeight="false" outlineLevel="0" collapsed="false">
      <c r="A228" s="0" t="s">
        <v>603</v>
      </c>
      <c r="B228" s="0" t="s">
        <v>604</v>
      </c>
    </row>
    <row r="229" customFormat="false" ht="15.75" hidden="false" customHeight="false" outlineLevel="0" collapsed="false">
      <c r="A229" s="0" t="s">
        <v>605</v>
      </c>
      <c r="B229" s="0" t="s">
        <v>606</v>
      </c>
    </row>
    <row r="230" customFormat="false" ht="15.75" hidden="false" customHeight="false" outlineLevel="0" collapsed="false">
      <c r="A230" s="0" t="s">
        <v>607</v>
      </c>
      <c r="B230" s="0" t="s">
        <v>608</v>
      </c>
    </row>
    <row r="231" customFormat="false" ht="15.75" hidden="false" customHeight="false" outlineLevel="0" collapsed="false">
      <c r="A231" s="0" t="s">
        <v>609</v>
      </c>
      <c r="B231" s="0" t="s">
        <v>610</v>
      </c>
    </row>
    <row r="232" customFormat="false" ht="15.75" hidden="false" customHeight="false" outlineLevel="0" collapsed="false">
      <c r="A232" s="0" t="s">
        <v>611</v>
      </c>
      <c r="B232" s="0" t="s">
        <v>612</v>
      </c>
    </row>
    <row r="233" customFormat="false" ht="15.75" hidden="false" customHeight="false" outlineLevel="0" collapsed="false">
      <c r="A233" s="0" t="s">
        <v>613</v>
      </c>
      <c r="B233" s="0" t="s">
        <v>614</v>
      </c>
    </row>
    <row r="234" customFormat="false" ht="15.75" hidden="false" customHeight="false" outlineLevel="0" collapsed="false">
      <c r="A234" s="0" t="s">
        <v>615</v>
      </c>
      <c r="B234" s="0" t="s">
        <v>616</v>
      </c>
    </row>
    <row r="235" customFormat="false" ht="15.75" hidden="false" customHeight="false" outlineLevel="0" collapsed="false">
      <c r="A235" s="0" t="s">
        <v>617</v>
      </c>
      <c r="B235" s="0" t="s">
        <v>618</v>
      </c>
    </row>
    <row r="236" customFormat="false" ht="15.75" hidden="false" customHeight="false" outlineLevel="0" collapsed="false">
      <c r="A236" s="0" t="s">
        <v>619</v>
      </c>
      <c r="B236" s="0" t="s">
        <v>620</v>
      </c>
    </row>
    <row r="237" customFormat="false" ht="15.75" hidden="false" customHeight="false" outlineLevel="0" collapsed="false">
      <c r="A237" s="0" t="s">
        <v>621</v>
      </c>
      <c r="B237" s="0" t="s">
        <v>622</v>
      </c>
    </row>
    <row r="238" customFormat="false" ht="15.75" hidden="false" customHeight="false" outlineLevel="0" collapsed="false">
      <c r="A238" s="0" t="s">
        <v>310</v>
      </c>
      <c r="B238" s="0" t="s">
        <v>623</v>
      </c>
    </row>
    <row r="239" customFormat="false" ht="15.75" hidden="false" customHeight="false" outlineLevel="0" collapsed="false">
      <c r="A239" s="0" t="s">
        <v>624</v>
      </c>
      <c r="B239" s="0" t="s">
        <v>625</v>
      </c>
    </row>
    <row r="240" customFormat="false" ht="15.75" hidden="false" customHeight="false" outlineLevel="0" collapsed="false">
      <c r="A240" s="0" t="s">
        <v>626</v>
      </c>
      <c r="B240" s="0" t="s">
        <v>627</v>
      </c>
    </row>
    <row r="241" customFormat="false" ht="15.75" hidden="false" customHeight="false" outlineLevel="0" collapsed="false">
      <c r="A241" s="0" t="s">
        <v>628</v>
      </c>
      <c r="B241" s="0" t="s">
        <v>629</v>
      </c>
    </row>
    <row r="242" customFormat="false" ht="15.75" hidden="false" customHeight="false" outlineLevel="0" collapsed="false">
      <c r="A242" s="0" t="s">
        <v>630</v>
      </c>
      <c r="B242" s="0" t="s">
        <v>631</v>
      </c>
    </row>
    <row r="243" customFormat="false" ht="15.75" hidden="false" customHeight="false" outlineLevel="0" collapsed="false">
      <c r="A243" s="0" t="s">
        <v>632</v>
      </c>
      <c r="B243" s="0" t="s">
        <v>633</v>
      </c>
    </row>
    <row r="244" customFormat="false" ht="15.75" hidden="false" customHeight="false" outlineLevel="0" collapsed="false">
      <c r="A244" s="0" t="s">
        <v>634</v>
      </c>
      <c r="B244" s="0" t="s">
        <v>635</v>
      </c>
    </row>
    <row r="245" customFormat="false" ht="15.75" hidden="false" customHeight="false" outlineLevel="0" collapsed="false">
      <c r="A245" s="0" t="s">
        <v>636</v>
      </c>
      <c r="B245" s="0" t="s">
        <v>637</v>
      </c>
    </row>
    <row r="246" customFormat="false" ht="15.75" hidden="false" customHeight="false" outlineLevel="0" collapsed="false">
      <c r="A246" s="0" t="s">
        <v>638</v>
      </c>
      <c r="B246" s="0" t="s">
        <v>639</v>
      </c>
    </row>
    <row r="247" customFormat="false" ht="15.75" hidden="false" customHeight="false" outlineLevel="0" collapsed="false">
      <c r="A247" s="0" t="s">
        <v>640</v>
      </c>
      <c r="B247" s="0" t="s">
        <v>641</v>
      </c>
    </row>
    <row r="248" customFormat="false" ht="15.75" hidden="false" customHeight="false" outlineLevel="0" collapsed="false">
      <c r="A248" s="0" t="s">
        <v>642</v>
      </c>
      <c r="B248" s="0" t="s">
        <v>643</v>
      </c>
    </row>
    <row r="249" customFormat="false" ht="15.75" hidden="false" customHeight="false" outlineLevel="0" collapsed="false">
      <c r="A249" s="0" t="s">
        <v>644</v>
      </c>
      <c r="B249" s="0" t="s">
        <v>645</v>
      </c>
    </row>
  </sheetData>
  <sheetProtection sheet="true"/>
  <autoFilter ref="A1:B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17</v>
      </c>
    </row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5</v>
      </c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A5" s="0" t="s">
        <v>29</v>
      </c>
    </row>
    <row r="6" customFormat="false" ht="15.75" hidden="false" customHeight="false" outlineLevel="0" collapsed="false">
      <c r="A6" s="0" t="s">
        <v>111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6"/>
  <sheetViews>
    <sheetView showFormulas="false" showGridLines="true" showRowColHeaders="true" showZeros="true" rightToLeft="false" tabSelected="true" showOutlineSymbols="true" defaultGridColor="true" view="normal" topLeftCell="V1" colorId="64" zoomScale="90" zoomScaleNormal="90" zoomScalePageLayoutView="100" workbookViewId="0">
      <selection pane="topLeft" activeCell="Z23" activeCellId="0" sqref="Z2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35" width="14.49"/>
    <col collapsed="false" customWidth="true" hidden="false" outlineLevel="0" max="6" min="3" style="0" width="14.49"/>
  </cols>
  <sheetData>
    <row r="1" customFormat="false" ht="21" hidden="false" customHeight="false" outlineLevel="0" collapsed="false">
      <c r="A1" s="36" t="s">
        <v>32</v>
      </c>
      <c r="B1" s="37"/>
      <c r="C1" s="36"/>
      <c r="D1" s="36"/>
      <c r="E1" s="36"/>
      <c r="F1" s="36"/>
    </row>
    <row r="2" customFormat="false" ht="21.75" hidden="false" customHeight="false" outlineLevel="0" collapsed="false">
      <c r="A2" s="38" t="s">
        <v>33</v>
      </c>
      <c r="B2" s="37"/>
      <c r="C2" s="36"/>
      <c r="D2" s="36"/>
      <c r="E2" s="36"/>
      <c r="F2" s="36"/>
    </row>
    <row r="3" customFormat="false" ht="21" hidden="false" customHeight="false" outlineLevel="0" collapsed="false">
      <c r="A3" s="38"/>
      <c r="B3" s="37"/>
      <c r="C3" s="36"/>
      <c r="D3" s="36"/>
      <c r="E3" s="36"/>
      <c r="F3" s="39" t="n">
        <v>2017</v>
      </c>
    </row>
    <row r="4" s="50" customFormat="true" ht="16.5" hidden="false" customHeight="false" outlineLevel="0" collapsed="false">
      <c r="A4" s="40" t="s">
        <v>17</v>
      </c>
      <c r="B4" s="41" t="s">
        <v>34</v>
      </c>
      <c r="C4" s="40" t="s">
        <v>35</v>
      </c>
      <c r="D4" s="40" t="s">
        <v>36</v>
      </c>
      <c r="E4" s="40" t="s">
        <v>37</v>
      </c>
      <c r="F4" s="42" t="s">
        <v>38</v>
      </c>
      <c r="G4" s="43" t="s">
        <v>39</v>
      </c>
      <c r="H4" s="44" t="s">
        <v>40</v>
      </c>
      <c r="I4" s="44" t="s">
        <v>41</v>
      </c>
      <c r="J4" s="44" t="s">
        <v>42</v>
      </c>
      <c r="K4" s="44" t="s">
        <v>43</v>
      </c>
      <c r="L4" s="44" t="s">
        <v>44</v>
      </c>
      <c r="M4" s="44" t="s">
        <v>45</v>
      </c>
      <c r="N4" s="44" t="s">
        <v>46</v>
      </c>
      <c r="O4" s="44" t="s">
        <v>47</v>
      </c>
      <c r="P4" s="44" t="s">
        <v>48</v>
      </c>
      <c r="Q4" s="44" t="s">
        <v>49</v>
      </c>
      <c r="R4" s="44" t="s">
        <v>50</v>
      </c>
      <c r="S4" s="45" t="s">
        <v>51</v>
      </c>
      <c r="T4" s="44" t="s">
        <v>52</v>
      </c>
      <c r="U4" s="44" t="s">
        <v>53</v>
      </c>
      <c r="V4" s="44" t="s">
        <v>54</v>
      </c>
      <c r="W4" s="44" t="s">
        <v>55</v>
      </c>
      <c r="X4" s="44" t="s">
        <v>56</v>
      </c>
      <c r="Y4" s="44" t="s">
        <v>57</v>
      </c>
      <c r="Z4" s="44" t="s">
        <v>58</v>
      </c>
      <c r="AA4" s="44" t="s">
        <v>59</v>
      </c>
      <c r="AB4" s="44" t="s">
        <v>60</v>
      </c>
      <c r="AC4" s="44" t="s">
        <v>61</v>
      </c>
      <c r="AD4" s="46" t="s">
        <v>62</v>
      </c>
      <c r="AE4" s="45" t="s">
        <v>63</v>
      </c>
      <c r="AF4" s="44" t="s">
        <v>64</v>
      </c>
      <c r="AG4" s="44" t="s">
        <v>65</v>
      </c>
      <c r="AH4" s="44" t="s">
        <v>66</v>
      </c>
      <c r="AI4" s="44" t="s">
        <v>67</v>
      </c>
      <c r="AJ4" s="44" t="s">
        <v>68</v>
      </c>
      <c r="AK4" s="44" t="s">
        <v>69</v>
      </c>
      <c r="AL4" s="44" t="s">
        <v>70</v>
      </c>
      <c r="AM4" s="44" t="s">
        <v>71</v>
      </c>
      <c r="AN4" s="44" t="s">
        <v>72</v>
      </c>
      <c r="AO4" s="44" t="s">
        <v>73</v>
      </c>
      <c r="AP4" s="46" t="s">
        <v>74</v>
      </c>
      <c r="AQ4" s="47" t="s">
        <v>75</v>
      </c>
      <c r="AR4" s="48" t="s">
        <v>76</v>
      </c>
      <c r="AS4" s="48" t="s">
        <v>77</v>
      </c>
      <c r="AT4" s="48" t="s">
        <v>78</v>
      </c>
      <c r="AU4" s="48" t="s">
        <v>79</v>
      </c>
      <c r="AV4" s="48" t="s">
        <v>80</v>
      </c>
      <c r="AW4" s="48" t="s">
        <v>81</v>
      </c>
      <c r="AX4" s="48" t="s">
        <v>82</v>
      </c>
      <c r="AY4" s="48" t="s">
        <v>83</v>
      </c>
      <c r="AZ4" s="48" t="s">
        <v>84</v>
      </c>
      <c r="BA4" s="48" t="s">
        <v>85</v>
      </c>
      <c r="BB4" s="49" t="s">
        <v>86</v>
      </c>
      <c r="BC4" s="45" t="s">
        <v>87</v>
      </c>
      <c r="BD4" s="44" t="s">
        <v>88</v>
      </c>
      <c r="BE4" s="44" t="s">
        <v>89</v>
      </c>
      <c r="BF4" s="44" t="s">
        <v>90</v>
      </c>
      <c r="BG4" s="44" t="s">
        <v>91</v>
      </c>
      <c r="BH4" s="44" t="s">
        <v>92</v>
      </c>
      <c r="BI4" s="44" t="s">
        <v>93</v>
      </c>
      <c r="BJ4" s="44" t="s">
        <v>94</v>
      </c>
      <c r="BK4" s="44" t="s">
        <v>95</v>
      </c>
      <c r="BL4" s="44" t="s">
        <v>96</v>
      </c>
      <c r="BM4" s="44" t="s">
        <v>97</v>
      </c>
      <c r="BN4" s="46" t="s">
        <v>98</v>
      </c>
      <c r="BO4" s="44" t="s">
        <v>99</v>
      </c>
      <c r="BP4" s="44" t="s">
        <v>100</v>
      </c>
      <c r="BQ4" s="44" t="s">
        <v>101</v>
      </c>
      <c r="BR4" s="44" t="s">
        <v>102</v>
      </c>
      <c r="BS4" s="44" t="s">
        <v>103</v>
      </c>
      <c r="BT4" s="44" t="s">
        <v>104</v>
      </c>
      <c r="BU4" s="44" t="s">
        <v>105</v>
      </c>
      <c r="BV4" s="44" t="s">
        <v>106</v>
      </c>
      <c r="BW4" s="44" t="s">
        <v>107</v>
      </c>
      <c r="BX4" s="44" t="s">
        <v>108</v>
      </c>
      <c r="BY4" s="44" t="s">
        <v>109</v>
      </c>
      <c r="BZ4" s="44" t="s">
        <v>110</v>
      </c>
    </row>
    <row r="5" customFormat="false" ht="15.75" hidden="false" customHeight="false" outlineLevel="0" collapsed="false">
      <c r="A5" s="51" t="s">
        <v>111</v>
      </c>
      <c r="B5" s="52" t="s">
        <v>112</v>
      </c>
      <c r="C5" s="53" t="n">
        <v>35.0445</v>
      </c>
      <c r="D5" s="53" t="n">
        <v>33.2193</v>
      </c>
      <c r="E5" s="54" t="n">
        <v>42370</v>
      </c>
      <c r="F5" s="55" t="n">
        <f aca="false">SUM(MonthlyArrivalsByCountry!$AQ5:$BB5)</f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56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57" t="n">
        <v>0</v>
      </c>
      <c r="AE5" s="56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/>
      <c r="AL5" s="8"/>
      <c r="AM5" s="8"/>
      <c r="AN5" s="8"/>
      <c r="AO5" s="8"/>
      <c r="AP5" s="57"/>
      <c r="AQ5" s="56"/>
      <c r="AR5" s="8"/>
      <c r="AS5" s="8"/>
      <c r="AT5" s="8"/>
      <c r="AU5" s="8"/>
      <c r="AV5" s="8"/>
      <c r="AW5" s="8"/>
      <c r="AX5" s="8"/>
      <c r="AY5" s="8"/>
      <c r="AZ5" s="8"/>
      <c r="BA5" s="8"/>
      <c r="BB5" s="57"/>
      <c r="BC5" s="56"/>
      <c r="BD5" s="8"/>
      <c r="BE5" s="8"/>
      <c r="BF5" s="8"/>
      <c r="BG5" s="8"/>
      <c r="BH5" s="8"/>
      <c r="BI5" s="8"/>
      <c r="BJ5" s="8"/>
      <c r="BK5" s="8"/>
      <c r="BL5" s="8"/>
      <c r="BM5" s="8"/>
      <c r="BN5" s="57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68" customFormat="true" ht="15.75" hidden="false" customHeight="false" outlineLevel="0" collapsed="false">
      <c r="A6" s="58" t="s">
        <v>23</v>
      </c>
      <c r="B6" s="59" t="s">
        <v>113</v>
      </c>
      <c r="C6" s="53" t="n">
        <v>38.81</v>
      </c>
      <c r="D6" s="53" t="n">
        <v>23.21</v>
      </c>
      <c r="E6" s="54" t="n">
        <v>42788</v>
      </c>
      <c r="F6" s="60" t="n">
        <f aca="false">SUM(MonthlyArrivalsByCountry!$AQ6:$BB6)</f>
        <v>2226</v>
      </c>
      <c r="G6" s="61" t="n">
        <f aca="false">SUMIF(MonthlyArrivalsByLocation!$A$3:$A$56,$A6,MonthlyArrivalsByLocation!$G$3:$G$56)</f>
        <v>955</v>
      </c>
      <c r="H6" s="61" t="n">
        <f aca="false">SUMIF(MonthlyArrivalsByLocation!$A$3:$A$56,$A6,MonthlyArrivalsByLocation!$H$3:$H$56)</f>
        <v>1001</v>
      </c>
      <c r="I6" s="61" t="n">
        <f aca="false">SUMIF(MonthlyArrivalsByLocation!$A$3:$A$56,$A6,MonthlyArrivalsByLocation!$I$3:$I$56)</f>
        <v>1501</v>
      </c>
      <c r="J6" s="61" t="n">
        <f aca="false">SUMIF(MonthlyArrivalsByLocation!$A$3:$A$56,$A6,MonthlyArrivalsByLocation!$J$3:$J$56)</f>
        <v>1257</v>
      </c>
      <c r="K6" s="61" t="n">
        <f aca="false">SUMIF(MonthlyArrivalsByLocation!$A$3:$A$56,$A6,MonthlyArrivalsByLocation!$K$3:$K$56)</f>
        <v>1703</v>
      </c>
      <c r="L6" s="61" t="n">
        <f aca="false">SUMIF(MonthlyArrivalsByLocation!$A$3:$A$56,$A6,MonthlyArrivalsByLocation!$L$3:$L$56)</f>
        <v>3198</v>
      </c>
      <c r="M6" s="61" t="n">
        <f aca="false">SUMIF(MonthlyArrivalsByLocation!$A$3:$A$56,$A6,MonthlyArrivalsByLocation!$M$3:$M$56)</f>
        <v>3927</v>
      </c>
      <c r="N6" s="61" t="n">
        <f aca="false">SUMIF(MonthlyArrivalsByLocation!$A$3:$A$56,$A6,MonthlyArrivalsByLocation!$N$3:$N$56)</f>
        <v>6742</v>
      </c>
      <c r="O6" s="61" t="n">
        <f aca="false">SUMIF(MonthlyArrivalsByLocation!$A$3:$A$56,$A6,MonthlyArrivalsByLocation!$O$3:$O$56)</f>
        <v>7454</v>
      </c>
      <c r="P6" s="61" t="n">
        <f aca="false">SUMIF(MonthlyArrivalsByLocation!$A$3:$A$56,$A6,MonthlyArrivalsByLocation!$P$3:$P$56)</f>
        <v>7432</v>
      </c>
      <c r="Q6" s="61" t="n">
        <f aca="false">SUMIF(MonthlyArrivalsByLocation!$A$3:$A$56,$A6,MonthlyArrivalsByLocation!$Q$3:$Q$56)</f>
        <v>3812</v>
      </c>
      <c r="R6" s="61" t="n">
        <f aca="false">SUMIF(MonthlyArrivalsByLocation!$A$3:$A$56,$A6,MonthlyArrivalsByLocation!R3:R56)</f>
        <v>2056</v>
      </c>
      <c r="S6" s="62" t="n">
        <f aca="false">SUMIF(MonthlyArrivalsByLocation!$A$3:$A$56,$A6,MonthlyArrivalsByLocation!S3:S56)</f>
        <v>1694</v>
      </c>
      <c r="T6" s="61" t="n">
        <f aca="false">SUMIF(MonthlyArrivalsByLocation!$A$3:$A$56,$A6,MonthlyArrivalsByLocation!T3:T56)</f>
        <v>2873</v>
      </c>
      <c r="U6" s="61" t="n">
        <f aca="false">SUMIF(MonthlyArrivalsByLocation!$A$3:$A$56,$A6,MonthlyArrivalsByLocation!U3:U56)</f>
        <v>7874</v>
      </c>
      <c r="V6" s="61" t="n">
        <f aca="false">SUMIF(MonthlyArrivalsByLocation!$A$3:$A$56,$A6,MonthlyArrivalsByLocation!V3:V56)</f>
        <v>13556</v>
      </c>
      <c r="W6" s="61" t="n">
        <f aca="false">SUMIF(MonthlyArrivalsByLocation!$A$3:$A$56,$A6,MonthlyArrivalsByLocation!W3:W56)</f>
        <v>17889</v>
      </c>
      <c r="X6" s="61" t="n">
        <f aca="false">SUMIF(MonthlyArrivalsByLocation!$A$3:$A$56,$A6,MonthlyArrivalsByLocation!X3:X56)</f>
        <v>31318</v>
      </c>
      <c r="Y6" s="61" t="n">
        <f aca="false">SUMIF(MonthlyArrivalsByLocation!$A$3:$A$56,$A6,MonthlyArrivalsByLocation!Y3:Y56)</f>
        <v>54899</v>
      </c>
      <c r="Z6" s="63" t="n">
        <v>107843</v>
      </c>
      <c r="AA6" s="63" t="n">
        <v>147123</v>
      </c>
      <c r="AB6" s="64" t="n">
        <v>211663</v>
      </c>
      <c r="AC6" s="64" t="n">
        <v>151249</v>
      </c>
      <c r="AD6" s="65" t="n">
        <v>108742</v>
      </c>
      <c r="AE6" s="66" t="n">
        <v>67415</v>
      </c>
      <c r="AF6" s="64" t="n">
        <v>57066</v>
      </c>
      <c r="AG6" s="64" t="n">
        <v>26971</v>
      </c>
      <c r="AH6" s="64" t="n">
        <v>3650</v>
      </c>
      <c r="AI6" s="64" t="n">
        <v>1721</v>
      </c>
      <c r="AJ6" s="64" t="n">
        <v>1554</v>
      </c>
      <c r="AK6" s="64" t="n">
        <v>1920</v>
      </c>
      <c r="AL6" s="64" t="n">
        <v>3447</v>
      </c>
      <c r="AM6" s="64" t="n">
        <v>3080</v>
      </c>
      <c r="AN6" s="64" t="n">
        <v>2970</v>
      </c>
      <c r="AO6" s="64" t="n">
        <v>1991</v>
      </c>
      <c r="AP6" s="65" t="n">
        <v>1665</v>
      </c>
      <c r="AQ6" s="62" t="n">
        <f aca="false">SUMIF(MonthlyArrivalsByLocation!$A$3:$A$56,$A6,MonthlyArrivalsByLocation!$AQ$3:$AQ$56)</f>
        <v>1393</v>
      </c>
      <c r="AR6" s="61" t="n">
        <f aca="false">SUMIF(MonthlyArrivalsByLocation!$A$3:$A$56,$A6,MonthlyArrivalsByLocation!$AR$3:$AR$56)</f>
        <v>833</v>
      </c>
      <c r="AS6" s="61" t="n">
        <f aca="false">SUMIF(MonthlyArrivalsByLocation!$A$3:$A$56,$A6,MonthlyArrivalsByLocation!$AS$3:$AS$56)</f>
        <v>0</v>
      </c>
      <c r="AT6" s="61" t="n">
        <f aca="false">SUMIF(MonthlyArrivalsByLocation!$A$3:$A$56,$A6,MonthlyArrivalsByLocation!$AT$3:$AT$56)</f>
        <v>0</v>
      </c>
      <c r="AU6" s="61" t="n">
        <f aca="false">SUMIF(MonthlyArrivalsByLocation!$A$3:$A$56,$A6,MonthlyArrivalsByLocation!$AU$3:$AU$56)</f>
        <v>0</v>
      </c>
      <c r="AV6" s="61" t="n">
        <f aca="false">SUMIF(MonthlyArrivalsByLocation!$A$3:$A$56,$A6,MonthlyArrivalsByLocation!$AV$3:$AV$56)</f>
        <v>0</v>
      </c>
      <c r="AW6" s="61" t="n">
        <f aca="false">SUMIF(MonthlyArrivalsByLocation!$A$3:$A$56,$A6,MonthlyArrivalsByLocation!$AW$3:$AW$56)</f>
        <v>0</v>
      </c>
      <c r="AX6" s="61" t="n">
        <f aca="false">SUMIF(MonthlyArrivalsByLocation!$A$3:$A$56,$A6,MonthlyArrivalsByLocation!$AX$3:$AX$56)</f>
        <v>0</v>
      </c>
      <c r="AY6" s="61" t="n">
        <f aca="false">SUMIF(MonthlyArrivalsByLocation!$A$3:$A$56,$A6,MonthlyArrivalsByLocation!$AY$3:$AY$56)</f>
        <v>0</v>
      </c>
      <c r="AZ6" s="61" t="n">
        <f aca="false">SUMIF(MonthlyArrivalsByLocation!$A$3:$A$56,$A6,MonthlyArrivalsByLocation!$AZ$3:$AZ$56)</f>
        <v>0</v>
      </c>
      <c r="BA6" s="61" t="n">
        <f aca="false">SUMIF(MonthlyArrivalsByLocation!$A$3:$A$56,$A6,MonthlyArrivalsByLocation!$BA$3:$BA$56)</f>
        <v>0</v>
      </c>
      <c r="BB6" s="67" t="n">
        <f aca="false">SUMIF(MonthlyArrivalsByLocation!$A$3:$A$56,$A6,MonthlyArrivalsByLocation!$BB$3:$BB$56)</f>
        <v>0</v>
      </c>
      <c r="BC6" s="62" t="n">
        <f aca="false">SUMIF(MonthlyArrivalsByLocation!$A$3:$A$56,$A6,MonthlyArrivalsByLocation!$BC$3:$BC$56)</f>
        <v>0</v>
      </c>
      <c r="BD6" s="61" t="n">
        <f aca="false">SUMIF(MonthlyArrivalsByLocation!$A$3:$A$56,$A6,MonthlyArrivalsByLocation!$BD$3:$BD$56)</f>
        <v>0</v>
      </c>
      <c r="BE6" s="61" t="n">
        <f aca="false">SUMIF(MonthlyArrivalsByLocation!$A$3:$A$56,$A6,MonthlyArrivalsByLocation!$BE$3:$BE$56)</f>
        <v>0</v>
      </c>
      <c r="BF6" s="61" t="n">
        <f aca="false">SUMIF(MonthlyArrivalsByLocation!$A$3:$A$56,$A6,MonthlyArrivalsByLocation!$BF$3:$BF$56)</f>
        <v>0</v>
      </c>
      <c r="BG6" s="61" t="n">
        <f aca="false">SUMIF(MonthlyArrivalsByLocation!$A$3:$A$56,$A6,MonthlyArrivalsByLocation!$BG$3:$BG$56)</f>
        <v>0</v>
      </c>
      <c r="BH6" s="61" t="n">
        <f aca="false">SUMIF(MonthlyArrivalsByLocation!$A$3:$A$56,$A6,MonthlyArrivalsByLocation!$BH$3:$BH$56)</f>
        <v>0</v>
      </c>
      <c r="BI6" s="61" t="n">
        <f aca="false">SUMIF(MonthlyArrivalsByLocation!$A$3:$A$56,$A6,MonthlyArrivalsByLocation!$BI$3:$BI$56)</f>
        <v>0</v>
      </c>
      <c r="BJ6" s="61" t="n">
        <f aca="false">SUMIF(MonthlyArrivalsByLocation!$A$3:$A$56,$A6,MonthlyArrivalsByLocation!$BJ$3:$BJ$56)</f>
        <v>0</v>
      </c>
      <c r="BK6" s="61" t="n">
        <f aca="false">SUMIF(MonthlyArrivalsByLocation!$A$3:$A$56,$A6,MonthlyArrivalsByLocation!$BK$3:$BK$56)</f>
        <v>0</v>
      </c>
      <c r="BL6" s="61" t="n">
        <f aca="false">SUMIF(MonthlyArrivalsByLocation!$A$3:$A$56,$A6,MonthlyArrivalsByLocation!$BL$3:$BL$56)</f>
        <v>0</v>
      </c>
      <c r="BM6" s="61" t="n">
        <f aca="false">SUMIF(MonthlyArrivalsByLocation!$A$3:$A$56,$A6,MonthlyArrivalsByLocation!$BM$3:$BM$56)</f>
        <v>0</v>
      </c>
      <c r="BN6" s="67" t="n">
        <f aca="false">SUMIF(MonthlyArrivalsByLocation!$A$3:$A$56,$A6,MonthlyArrivalsByLocation!$BN$3:$BN$56)</f>
        <v>0</v>
      </c>
      <c r="BO6" s="61" t="n">
        <f aca="false">SUMIF(MonthlyArrivalsByLocation!$A$3:$A$56,$A6,MonthlyArrivalsByLocation!$BO$3:$BO$56)</f>
        <v>0</v>
      </c>
      <c r="BP6" s="61" t="n">
        <f aca="false">SUMIF(MonthlyArrivalsByLocation!$A$3:$A$56,$A6,MonthlyArrivalsByLocation!$BP$3:$BP$56)</f>
        <v>0</v>
      </c>
      <c r="BQ6" s="61" t="n">
        <f aca="false">SUMIF(MonthlyArrivalsByLocation!$A$3:$A$56,$A6,MonthlyArrivalsByLocation!$BQ$3:$BQ$56)</f>
        <v>0</v>
      </c>
      <c r="BR6" s="61" t="n">
        <f aca="false">SUMIF(MonthlyArrivalsByLocation!$A$3:$A$56,$A6,MonthlyArrivalsByLocation!$BR$3:$BR$56)</f>
        <v>0</v>
      </c>
      <c r="BS6" s="61" t="n">
        <f aca="false">SUMIF(MonthlyArrivalsByLocation!$A$3:$A$56,$A6,MonthlyArrivalsByLocation!$BS$3:$BS$56)</f>
        <v>0</v>
      </c>
      <c r="BT6" s="61" t="n">
        <f aca="false">SUMIF(MonthlyArrivalsByLocation!$A$3:$A$56,$A6,MonthlyArrivalsByLocation!$BT$3:$BT$56)</f>
        <v>0</v>
      </c>
      <c r="BU6" s="61" t="n">
        <f aca="false">SUMIF(MonthlyArrivalsByLocation!$A$3:$A$56,$A6,MonthlyArrivalsByLocation!$BU$3:$BU$56)</f>
        <v>0</v>
      </c>
      <c r="BV6" s="61" t="n">
        <f aca="false">SUMIF(MonthlyArrivalsByLocation!$A$3:$A$56,$A6,MonthlyArrivalsByLocation!$BV$3:$BV$56)</f>
        <v>0</v>
      </c>
      <c r="BW6" s="61" t="n">
        <f aca="false">SUMIF(MonthlyArrivalsByLocation!$A$3:$A$56,$A6,MonthlyArrivalsByLocation!$BW$3:$BW$56)</f>
        <v>0</v>
      </c>
      <c r="BX6" s="61" t="n">
        <f aca="false">SUMIF(MonthlyArrivalsByLocation!$A$3:$A$56,$A6,MonthlyArrivalsByLocation!$BX$3:$BX$56)</f>
        <v>0</v>
      </c>
      <c r="BY6" s="61" t="n">
        <f aca="false">SUMIF(MonthlyArrivalsByLocation!$A$3:$A$56,$A6,MonthlyArrivalsByLocation!$BY$3:$BY$56)</f>
        <v>0</v>
      </c>
      <c r="BZ6" s="61" t="n">
        <f aca="false">SUMIF(MonthlyArrivalsByLocation!$A$3:$A$56,$A6,MonthlyArrivalsByLocation!$BZ$3:$BZ$56)</f>
        <v>0</v>
      </c>
    </row>
    <row r="7" customFormat="false" ht="15.75" hidden="false" customHeight="false" outlineLevel="0" collapsed="false">
      <c r="A7" s="51" t="s">
        <v>25</v>
      </c>
      <c r="B7" s="52" t="s">
        <v>112</v>
      </c>
      <c r="C7" s="53" t="n">
        <v>41.57</v>
      </c>
      <c r="D7" s="53" t="n">
        <v>14.6</v>
      </c>
      <c r="E7" s="54" t="n">
        <v>42789</v>
      </c>
      <c r="F7" s="60" t="n">
        <f aca="false">SUM(MonthlyArrivalsByCountry!$AQ7:$BB7)</f>
        <v>10698</v>
      </c>
      <c r="G7" s="8" t="n">
        <v>2171</v>
      </c>
      <c r="H7" s="8" t="n">
        <v>3335</v>
      </c>
      <c r="I7" s="8" t="n">
        <v>5459</v>
      </c>
      <c r="J7" s="8" t="n">
        <v>15679</v>
      </c>
      <c r="K7" s="8" t="n">
        <v>14599</v>
      </c>
      <c r="L7" s="8" t="n">
        <v>22641</v>
      </c>
      <c r="M7" s="8" t="n">
        <v>24031</v>
      </c>
      <c r="N7" s="8" t="n">
        <v>24774</v>
      </c>
      <c r="O7" s="8" t="n">
        <v>26107</v>
      </c>
      <c r="P7" s="8" t="n">
        <v>15277</v>
      </c>
      <c r="Q7" s="8" t="n">
        <v>9295</v>
      </c>
      <c r="R7" s="8" t="n">
        <v>6732</v>
      </c>
      <c r="S7" s="56" t="n">
        <v>3528</v>
      </c>
      <c r="T7" s="8" t="n">
        <v>4354</v>
      </c>
      <c r="U7" s="8" t="n">
        <v>2283</v>
      </c>
      <c r="V7" s="8" t="n">
        <v>16063</v>
      </c>
      <c r="W7" s="8" t="n">
        <v>21235</v>
      </c>
      <c r="X7" s="8" t="n">
        <v>22891</v>
      </c>
      <c r="Y7" s="8" t="n">
        <v>23186</v>
      </c>
      <c r="Z7" s="8" t="n">
        <v>22609</v>
      </c>
      <c r="AA7" s="8" t="n">
        <v>15922</v>
      </c>
      <c r="AB7" s="8" t="n">
        <v>8916</v>
      </c>
      <c r="AC7" s="8" t="n">
        <v>3218</v>
      </c>
      <c r="AD7" s="57" t="n">
        <v>9637</v>
      </c>
      <c r="AE7" s="56" t="n">
        <v>5273</v>
      </c>
      <c r="AF7" s="8" t="n">
        <v>3828</v>
      </c>
      <c r="AG7" s="8" t="n">
        <v>9676</v>
      </c>
      <c r="AH7" s="8" t="n">
        <v>9149</v>
      </c>
      <c r="AI7" s="8" t="n">
        <v>19925</v>
      </c>
      <c r="AJ7" s="8" t="n">
        <v>22371</v>
      </c>
      <c r="AK7" s="8" t="n">
        <v>23552</v>
      </c>
      <c r="AL7" s="8" t="n">
        <v>21294</v>
      </c>
      <c r="AM7" s="8" t="n">
        <v>16975</v>
      </c>
      <c r="AN7" s="8" t="n">
        <v>27384</v>
      </c>
      <c r="AO7" s="8" t="n">
        <v>13581</v>
      </c>
      <c r="AP7" s="57" t="n">
        <v>8428</v>
      </c>
      <c r="AQ7" s="56" t="n">
        <v>4463</v>
      </c>
      <c r="AR7" s="8" t="n">
        <v>6235</v>
      </c>
      <c r="AS7" s="8"/>
      <c r="AT7" s="8"/>
      <c r="AU7" s="8"/>
      <c r="AV7" s="8"/>
      <c r="AW7" s="8"/>
      <c r="AX7" s="8"/>
      <c r="AY7" s="8"/>
      <c r="AZ7" s="8"/>
      <c r="BA7" s="8"/>
      <c r="BB7" s="57"/>
      <c r="BC7" s="56"/>
      <c r="BD7" s="8"/>
      <c r="BE7" s="8"/>
      <c r="BF7" s="8"/>
      <c r="BG7" s="8"/>
      <c r="BH7" s="8"/>
      <c r="BI7" s="8"/>
      <c r="BJ7" s="8"/>
      <c r="BK7" s="8"/>
      <c r="BL7" s="8"/>
      <c r="BM7" s="8"/>
      <c r="BN7" s="57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customFormat="false" ht="15.75" hidden="false" customHeight="false" outlineLevel="0" collapsed="false">
      <c r="A8" s="51" t="s">
        <v>27</v>
      </c>
      <c r="B8" s="52" t="s">
        <v>112</v>
      </c>
      <c r="C8" s="53" t="n">
        <v>35.8833</v>
      </c>
      <c r="D8" s="53" t="n">
        <v>14.5</v>
      </c>
      <c r="E8" s="54" t="n">
        <v>42705</v>
      </c>
      <c r="F8" s="55" t="n">
        <f aca="false">SUM(MonthlyArrivalsByCountry!$AQ8:$BB8)</f>
        <v>0</v>
      </c>
      <c r="G8" s="8" t="n">
        <v>0</v>
      </c>
      <c r="H8" s="8" t="n">
        <v>0</v>
      </c>
      <c r="I8" s="8" t="n">
        <v>91</v>
      </c>
      <c r="J8" s="8" t="n">
        <v>0</v>
      </c>
      <c r="K8" s="8" t="n">
        <v>0</v>
      </c>
      <c r="L8" s="8" t="n">
        <v>136</v>
      </c>
      <c r="M8" s="8" t="n">
        <v>81</v>
      </c>
      <c r="N8" s="8" t="n">
        <v>257</v>
      </c>
      <c r="O8" s="8" t="n">
        <v>3</v>
      </c>
      <c r="P8" s="8" t="n">
        <v>0</v>
      </c>
      <c r="Q8" s="8" t="n">
        <v>0</v>
      </c>
      <c r="R8" s="8" t="n">
        <v>0</v>
      </c>
      <c r="S8" s="56" t="n">
        <v>87</v>
      </c>
      <c r="T8" s="8" t="n">
        <v>0</v>
      </c>
      <c r="U8" s="8" t="n">
        <v>0</v>
      </c>
      <c r="V8" s="8" t="n">
        <v>5</v>
      </c>
      <c r="W8" s="8" t="n">
        <v>0</v>
      </c>
      <c r="X8" s="8" t="n">
        <v>2</v>
      </c>
      <c r="Y8" s="8" t="n">
        <v>2</v>
      </c>
      <c r="Z8" s="8" t="n">
        <v>2</v>
      </c>
      <c r="AA8" s="8" t="n">
        <v>7</v>
      </c>
      <c r="AB8" s="8" t="n">
        <v>0</v>
      </c>
      <c r="AC8" s="8" t="n">
        <v>0</v>
      </c>
      <c r="AD8" s="57" t="n">
        <v>0</v>
      </c>
      <c r="AE8" s="56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57" t="n">
        <v>0</v>
      </c>
      <c r="AQ8" s="56" t="n">
        <v>0</v>
      </c>
      <c r="AR8" s="8"/>
      <c r="AS8" s="8"/>
      <c r="AT8" s="8"/>
      <c r="AU8" s="8"/>
      <c r="AV8" s="8"/>
      <c r="AW8" s="8"/>
      <c r="AX8" s="8"/>
      <c r="AY8" s="8"/>
      <c r="AZ8" s="8"/>
      <c r="BA8" s="8"/>
      <c r="BB8" s="57"/>
      <c r="BC8" s="56"/>
      <c r="BD8" s="8"/>
      <c r="BE8" s="8"/>
      <c r="BF8" s="8"/>
      <c r="BG8" s="8"/>
      <c r="BH8" s="8"/>
      <c r="BI8" s="8"/>
      <c r="BJ8" s="8"/>
      <c r="BK8" s="8"/>
      <c r="BL8" s="8"/>
      <c r="BM8" s="8"/>
      <c r="BN8" s="57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68" customFormat="true" ht="15.75" hidden="false" customHeight="false" outlineLevel="0" collapsed="false">
      <c r="A9" s="58" t="s">
        <v>29</v>
      </c>
      <c r="B9" s="59" t="s">
        <v>113</v>
      </c>
      <c r="C9" s="53" t="n">
        <v>40.4169</v>
      </c>
      <c r="D9" s="53" t="n">
        <v>-3.7036</v>
      </c>
      <c r="E9" s="54" t="n">
        <v>42766</v>
      </c>
      <c r="F9" s="60" t="n">
        <f aca="false">SUM(MonthlyArrivalsByCountry!$AQ9:$BB9)</f>
        <v>1000</v>
      </c>
      <c r="G9" s="61" t="n">
        <f aca="false">SUMIF(MonthlyArrivalsByLocation!$A$3:$A$56,$A9,MonthlyArrivalsByLocation!$G$3:$G$56)</f>
        <v>144</v>
      </c>
      <c r="H9" s="61" t="n">
        <f aca="false">SUMIF(MonthlyArrivalsByLocation!$A$3:$A$56,$A9,MonthlyArrivalsByLocation!$H$3:$H$56)</f>
        <v>33</v>
      </c>
      <c r="I9" s="61" t="n">
        <f aca="false">SUMIF(MonthlyArrivalsByLocation!$A$3:$A$56,$A9,MonthlyArrivalsByLocation!$I$3:$I$56)</f>
        <v>232</v>
      </c>
      <c r="J9" s="61" t="n">
        <f aca="false">SUMIF(MonthlyArrivalsByLocation!$A$3:$A$56,$A9,MonthlyArrivalsByLocation!$J$3:$J$56)</f>
        <v>148</v>
      </c>
      <c r="K9" s="61" t="n">
        <f aca="false">SUMIF(MonthlyArrivalsByLocation!$A$3:$A$56,$A9,MonthlyArrivalsByLocation!$K$3:$K$56)</f>
        <v>325</v>
      </c>
      <c r="L9" s="61" t="n">
        <f aca="false">SUMIF(MonthlyArrivalsByLocation!$A$3:$A$56,$A9,MonthlyArrivalsByLocation!$L$3:$L$56)</f>
        <v>246</v>
      </c>
      <c r="M9" s="61" t="n">
        <f aca="false">SUMIF(MonthlyArrivalsByLocation!$A$3:$A$56,$A9,MonthlyArrivalsByLocation!$M$3:$M$56)</f>
        <v>264</v>
      </c>
      <c r="N9" s="61" t="n">
        <f aca="false">SUMIF(MonthlyArrivalsByLocation!$A$3:$A$56,$A9,MonthlyArrivalsByLocation!$N$3:$N$56)</f>
        <v>1705</v>
      </c>
      <c r="O9" s="61" t="n">
        <f aca="false">SUMIF(MonthlyArrivalsByLocation!$A$3:$A$56,$A9,MonthlyArrivalsByLocation!$O$3:$O$56)</f>
        <v>380</v>
      </c>
      <c r="P9" s="61" t="n">
        <f aca="false">SUMIF(MonthlyArrivalsByLocation!$A$3:$A$56,$A9,MonthlyArrivalsByLocation!$P$3:$P$56)</f>
        <v>341</v>
      </c>
      <c r="Q9" s="61" t="n">
        <f aca="false">SUMIF(MonthlyArrivalsByLocation!$A$3:$A$56,$A9,MonthlyArrivalsByLocation!$Q$3:$Q$56)</f>
        <v>211</v>
      </c>
      <c r="R9" s="61" t="n">
        <f aca="false">SUMIF(MonthlyArrivalsByLocation!$A$3:$A$56,$A9,MonthlyArrivalsByLocation!R3:R56)</f>
        <v>319</v>
      </c>
      <c r="S9" s="62" t="n">
        <f aca="false">SUMIF(MonthlyArrivalsByLocation!$A$3:$A$56,$A9,MonthlyArrivalsByLocation!S3:S56)</f>
        <v>241</v>
      </c>
      <c r="T9" s="61" t="n">
        <f aca="false">SUMIF(MonthlyArrivalsByLocation!$A$3:$A$56,$A9,MonthlyArrivalsByLocation!T3:T56)</f>
        <v>44</v>
      </c>
      <c r="U9" s="61" t="n">
        <f aca="false">SUMIF(MonthlyArrivalsByLocation!$A$3:$A$56,$A9,MonthlyArrivalsByLocation!U3:U56)</f>
        <v>267</v>
      </c>
      <c r="V9" s="61" t="n">
        <f aca="false">SUMIF(MonthlyArrivalsByLocation!$A$3:$A$56,$A9,MonthlyArrivalsByLocation!V3:V56)</f>
        <v>240</v>
      </c>
      <c r="W9" s="61" t="n">
        <f aca="false">SUMIF(MonthlyArrivalsByLocation!$A$3:$A$56,$A9,MonthlyArrivalsByLocation!W3:W56)</f>
        <v>438</v>
      </c>
      <c r="X9" s="61" t="n">
        <f aca="false">SUMIF(MonthlyArrivalsByLocation!$A$3:$A$56,$A9,MonthlyArrivalsByLocation!X3:X56)</f>
        <v>377</v>
      </c>
      <c r="Y9" s="61" t="n">
        <f aca="false">SUMIF(MonthlyArrivalsByLocation!$A$3:$A$56,$A9,MonthlyArrivalsByLocation!Y3:Y56)</f>
        <v>346</v>
      </c>
      <c r="Z9" s="61" t="n">
        <f aca="false">SUMIF(MonthlyArrivalsByLocation!$A$3:$A$56,$A9,MonthlyArrivalsByLocation!Z3:Z56)</f>
        <v>385</v>
      </c>
      <c r="AA9" s="61" t="n">
        <f aca="false">SUMIF(MonthlyArrivalsByLocation!$A$3:$A$56,$A9,MonthlyArrivalsByLocation!AA3:AA56)</f>
        <v>459</v>
      </c>
      <c r="AB9" s="61" t="n">
        <f aca="false">SUMIF(MonthlyArrivalsByLocation!$A$3:$A$56,$A9,MonthlyArrivalsByLocation!AB3:AB56)</f>
        <v>795</v>
      </c>
      <c r="AC9" s="61" t="n">
        <f aca="false">SUMIF(MonthlyArrivalsByLocation!$A$3:$A$56,$A9,MonthlyArrivalsByLocation!AC3:AC56)</f>
        <v>508</v>
      </c>
      <c r="AD9" s="67" t="n">
        <f aca="false">SUMIF(MonthlyArrivalsByLocation!$A$3:$A$56,$A9,MonthlyArrivalsByLocation!AD3:AD56)</f>
        <v>308</v>
      </c>
      <c r="AE9" s="62" t="n">
        <f aca="false">SUMIF(MonthlyArrivalsByLocation!$A$3:$A$56,$A9,MonthlyArrivalsByLocation!AE3:AE56)</f>
        <v>447</v>
      </c>
      <c r="AF9" s="61" t="n">
        <v>180</v>
      </c>
      <c r="AG9" s="61" t="n">
        <f aca="false">SUMIF(MonthlyArrivalsByLocation!$A$3:$A$56,$A9,MonthlyArrivalsByLocation!AG3:AG56)</f>
        <v>276</v>
      </c>
      <c r="AH9" s="61" t="n">
        <f aca="false">SUMIF(MonthlyArrivalsByLocation!$A$3:$A$56,$A9,MonthlyArrivalsByLocation!AH3:AH56)</f>
        <v>449</v>
      </c>
      <c r="AI9" s="61" t="n">
        <f aca="false">SUMIF(MonthlyArrivalsByLocation!$A$3:$A$56,$A9,MonthlyArrivalsByLocation!AI3:AI56)</f>
        <v>466</v>
      </c>
      <c r="AJ9" s="61" t="n">
        <f aca="false">SUMIF(MonthlyArrivalsByLocation!$A$3:$A$56,$A9,MonthlyArrivalsByLocation!AJ3:AJ56)</f>
        <v>658</v>
      </c>
      <c r="AK9" s="61" t="n">
        <f aca="false">SUMIF(MonthlyArrivalsByLocation!$A$3:$A$56,$A9,MonthlyArrivalsByLocation!AK3:AK56)</f>
        <v>458</v>
      </c>
      <c r="AL9" s="61" t="n">
        <f aca="false">SUMIF(MonthlyArrivalsByLocation!$A$3:$A$56,$A9,MonthlyArrivalsByLocation!AL3:AL56)</f>
        <v>870</v>
      </c>
      <c r="AM9" s="61" t="n">
        <f aca="false">SUMIF(MonthlyArrivalsByLocation!$A$3:$A$56,$A9,MonthlyArrivalsByLocation!AM3:AM56)</f>
        <v>1167</v>
      </c>
      <c r="AN9" s="61" t="n">
        <f aca="false">SUMIF(MonthlyArrivalsByLocation!$A$3:$A$56,$A9,MonthlyArrivalsByLocation!AN3:AN56)</f>
        <v>1075</v>
      </c>
      <c r="AO9" s="61" t="n">
        <f aca="false">SUMIF(MonthlyArrivalsByLocation!$A$3:$A$56,$A9,MonthlyArrivalsByLocation!AO3:AO56)</f>
        <v>780</v>
      </c>
      <c r="AP9" s="67" t="n">
        <f aca="false">SUMIF(MonthlyArrivalsByLocation!$A$3:$A$56,$A9,MonthlyArrivalsByLocation!AP3:AP56)</f>
        <v>664</v>
      </c>
      <c r="AQ9" s="62" t="n">
        <f aca="false">SUMIF(MonthlyArrivalsByLocation!$A$3:$A$56,$A9,MonthlyArrivalsByLocation!AQ3:AQ56)</f>
        <v>1000</v>
      </c>
      <c r="AR9" s="61" t="n">
        <f aca="false">SUMIF(MonthlyArrivalsByLocation!$A$3:$A$56,$A9,MonthlyArrivalsByLocation!AR3:AR56)</f>
        <v>0</v>
      </c>
      <c r="AS9" s="61" t="n">
        <f aca="false">SUMIF(MonthlyArrivalsByLocation!$A$3:$A$56,$A9,MonthlyArrivalsByLocation!AS3:AS56)</f>
        <v>0</v>
      </c>
      <c r="AT9" s="61" t="n">
        <f aca="false">SUMIF(MonthlyArrivalsByLocation!$A$3:$A$56,$A9,MonthlyArrivalsByLocation!AT3:AT56)</f>
        <v>0</v>
      </c>
      <c r="AU9" s="61" t="n">
        <f aca="false">SUMIF(MonthlyArrivalsByLocation!$A$3:$A$56,$A9,MonthlyArrivalsByLocation!AU3:AU56)</f>
        <v>0</v>
      </c>
      <c r="AV9" s="61" t="n">
        <f aca="false">SUMIF(MonthlyArrivalsByLocation!$A$3:$A$56,$A9,MonthlyArrivalsByLocation!AV3:AV56)</f>
        <v>0</v>
      </c>
      <c r="AW9" s="61" t="n">
        <f aca="false">SUMIF(MonthlyArrivalsByLocation!$A$3:$A$56,$A9,MonthlyArrivalsByLocation!AW3:AW56)</f>
        <v>0</v>
      </c>
      <c r="AX9" s="61" t="n">
        <f aca="false">SUMIF(MonthlyArrivalsByLocation!$A$3:$A$56,$A9,MonthlyArrivalsByLocation!AX3:AX56)</f>
        <v>0</v>
      </c>
      <c r="AY9" s="61" t="n">
        <f aca="false">SUMIF(MonthlyArrivalsByLocation!$A$3:$A$56,$A9,MonthlyArrivalsByLocation!AY3:AY56)</f>
        <v>0</v>
      </c>
      <c r="AZ9" s="61" t="n">
        <f aca="false">SUMIF(MonthlyArrivalsByLocation!$A$3:$A$56,$A9,MonthlyArrivalsByLocation!AZ3:AZ56)</f>
        <v>0</v>
      </c>
      <c r="BA9" s="61" t="n">
        <f aca="false">SUMIF(MonthlyArrivalsByLocation!$A$3:$A$56,$A9,MonthlyArrivalsByLocation!BA3:BA56)</f>
        <v>0</v>
      </c>
      <c r="BB9" s="67" t="n">
        <f aca="false">SUMIF(MonthlyArrivalsByLocation!$A$3:$A$56,$A9,MonthlyArrivalsByLocation!BB3:BB56)</f>
        <v>0</v>
      </c>
      <c r="BC9" s="62" t="n">
        <f aca="false">SUMIF(MonthlyArrivalsByLocation!$A$3:$A$56,$A9,MonthlyArrivalsByLocation!BC3:BC56)</f>
        <v>0</v>
      </c>
      <c r="BD9" s="61" t="n">
        <f aca="false">SUMIF(MonthlyArrivalsByLocation!$A$3:$A$56,$A9,MonthlyArrivalsByLocation!BD3:BD56)</f>
        <v>0</v>
      </c>
      <c r="BE9" s="61" t="n">
        <f aca="false">SUMIF(MonthlyArrivalsByLocation!$A$3:$A$56,$A9,MonthlyArrivalsByLocation!BE3:BE56)</f>
        <v>0</v>
      </c>
      <c r="BF9" s="61" t="n">
        <f aca="false">SUMIF(MonthlyArrivalsByLocation!$A$3:$A$56,$A9,MonthlyArrivalsByLocation!BF3:BF56)</f>
        <v>0</v>
      </c>
      <c r="BG9" s="61" t="n">
        <f aca="false">SUMIF(MonthlyArrivalsByLocation!$A$3:$A$56,$A9,MonthlyArrivalsByLocation!BG3:BG56)</f>
        <v>0</v>
      </c>
      <c r="BH9" s="61" t="n">
        <f aca="false">SUMIF(MonthlyArrivalsByLocation!$A$3:$A$56,$A9,MonthlyArrivalsByLocation!BH3:BH56)</f>
        <v>0</v>
      </c>
      <c r="BI9" s="61" t="n">
        <f aca="false">SUMIF(MonthlyArrivalsByLocation!$A$3:$A$56,$A9,MonthlyArrivalsByLocation!BI3:BI56)</f>
        <v>0</v>
      </c>
      <c r="BJ9" s="61" t="n">
        <f aca="false">SUMIF(MonthlyArrivalsByLocation!$A$3:$A$56,$A9,MonthlyArrivalsByLocation!BJ3:BJ56)</f>
        <v>0</v>
      </c>
      <c r="BK9" s="61" t="n">
        <f aca="false">SUMIF(MonthlyArrivalsByLocation!$A$3:$A$56,$A9,MonthlyArrivalsByLocation!BK3:BK56)</f>
        <v>0</v>
      </c>
      <c r="BL9" s="61" t="n">
        <f aca="false">SUMIF(MonthlyArrivalsByLocation!$A$3:$A$56,$A9,MonthlyArrivalsByLocation!BL3:BL56)</f>
        <v>0</v>
      </c>
      <c r="BM9" s="61" t="n">
        <f aca="false">SUMIF(MonthlyArrivalsByLocation!$A$3:$A$56,$A9,MonthlyArrivalsByLocation!BM3:BM56)</f>
        <v>0</v>
      </c>
      <c r="BN9" s="67" t="n">
        <f aca="false">SUMIF(MonthlyArrivalsByLocation!$A$3:$A$56,$A9,MonthlyArrivalsByLocation!BN3:BN56)</f>
        <v>0</v>
      </c>
      <c r="BO9" s="61" t="n">
        <f aca="false">SUMIF(MonthlyArrivalsByLocation!$A$3:$A$56,$A9,MonthlyArrivalsByLocation!BO3:BO56)</f>
        <v>0</v>
      </c>
      <c r="BP9" s="61" t="n">
        <f aca="false">SUMIF(MonthlyArrivalsByLocation!$A$3:$A$56,$A9,MonthlyArrivalsByLocation!BP3:BP56)</f>
        <v>0</v>
      </c>
      <c r="BQ9" s="61" t="n">
        <f aca="false">SUMIF(MonthlyArrivalsByLocation!$A$3:$A$56,$A9,MonthlyArrivalsByLocation!BQ3:BQ56)</f>
        <v>0</v>
      </c>
      <c r="BR9" s="61" t="n">
        <f aca="false">SUMIF(MonthlyArrivalsByLocation!$A$3:$A$56,$A9,MonthlyArrivalsByLocation!BR3:BR56)</f>
        <v>0</v>
      </c>
      <c r="BS9" s="61" t="n">
        <f aca="false">SUMIF(MonthlyArrivalsByLocation!$A$3:$A$56,$A9,MonthlyArrivalsByLocation!BS3:BS56)</f>
        <v>0</v>
      </c>
      <c r="BT9" s="61" t="n">
        <f aca="false">SUMIF(MonthlyArrivalsByLocation!$A$3:$A$56,$A9,MonthlyArrivalsByLocation!BT3:BT56)</f>
        <v>0</v>
      </c>
      <c r="BU9" s="61" t="n">
        <f aca="false">SUMIF(MonthlyArrivalsByLocation!$A$3:$A$56,$A9,MonthlyArrivalsByLocation!BU3:BU56)</f>
        <v>0</v>
      </c>
      <c r="BV9" s="61" t="n">
        <f aca="false">SUMIF(MonthlyArrivalsByLocation!$A$3:$A$56,$A9,MonthlyArrivalsByLocation!BV3:BV56)</f>
        <v>0</v>
      </c>
      <c r="BW9" s="61" t="n">
        <f aca="false">SUMIF(MonthlyArrivalsByLocation!$A$3:$A$56,$A9,MonthlyArrivalsByLocation!BW3:BW56)</f>
        <v>0</v>
      </c>
      <c r="BX9" s="61" t="n">
        <f aca="false">SUMIF(MonthlyArrivalsByLocation!$A$3:$A$56,$A9,MonthlyArrivalsByLocation!BX3:BX56)</f>
        <v>0</v>
      </c>
      <c r="BY9" s="61" t="n">
        <f aca="false">SUMIF(MonthlyArrivalsByLocation!$A$3:$A$56,$A9,MonthlyArrivalsByLocation!BY3:BY56)</f>
        <v>0</v>
      </c>
      <c r="BZ9" s="61" t="n">
        <f aca="false">SUMIF(MonthlyArrivalsByLocation!$A$3:$A$56,$A9,MonthlyArrivalsByLocation!BZ3:BZ56)</f>
        <v>0</v>
      </c>
    </row>
    <row r="10" s="69" customFormat="true" ht="16.5" hidden="false" customHeight="false" outlineLevel="0" collapsed="false">
      <c r="A10" s="69" t="s">
        <v>38</v>
      </c>
      <c r="B10" s="70"/>
      <c r="F10" s="71" t="n">
        <f aca="false">SUM(F5:F9)</f>
        <v>13924</v>
      </c>
      <c r="G10" s="72" t="n">
        <f aca="false">SUM(G5:G9)</f>
        <v>3270</v>
      </c>
      <c r="H10" s="72" t="n">
        <f aca="false">SUM(H5:H9)</f>
        <v>4369</v>
      </c>
      <c r="I10" s="72" t="n">
        <f aca="false">SUM(I5:I9)</f>
        <v>7283</v>
      </c>
      <c r="J10" s="72" t="n">
        <f aca="false">SUM(J5:J9)</f>
        <v>17084</v>
      </c>
      <c r="K10" s="72" t="n">
        <f aca="false">SUM(K5:K9)</f>
        <v>16627</v>
      </c>
      <c r="L10" s="72" t="n">
        <f aca="false">SUM(L5:L9)</f>
        <v>26221</v>
      </c>
      <c r="M10" s="72" t="n">
        <f aca="false">SUM(M5:M9)</f>
        <v>28303</v>
      </c>
      <c r="N10" s="72" t="n">
        <f aca="false">SUM(N5:N9)</f>
        <v>33478</v>
      </c>
      <c r="O10" s="72" t="n">
        <f aca="false">SUM(O5:O9)</f>
        <v>33944</v>
      </c>
      <c r="P10" s="72" t="n">
        <f aca="false">SUM(P5:P9)</f>
        <v>23050</v>
      </c>
      <c r="Q10" s="72" t="n">
        <f aca="false">SUM(Q5:Q9)</f>
        <v>13318</v>
      </c>
      <c r="R10" s="72" t="n">
        <f aca="false">SUM(R5:R9)</f>
        <v>9107</v>
      </c>
      <c r="S10" s="73" t="n">
        <f aca="false">SUM(S5:S9)</f>
        <v>5550</v>
      </c>
      <c r="T10" s="72" t="n">
        <f aca="false">SUM(T5:T9)</f>
        <v>7271</v>
      </c>
      <c r="U10" s="72" t="n">
        <f aca="false">SUM(U5:U9)</f>
        <v>10424</v>
      </c>
      <c r="V10" s="72" t="n">
        <f aca="false">SUM(V5:V9)</f>
        <v>29864</v>
      </c>
      <c r="W10" s="72" t="n">
        <f aca="false">SUM(W5:W9)</f>
        <v>39562</v>
      </c>
      <c r="X10" s="72" t="n">
        <f aca="false">SUM(X5:X9)</f>
        <v>54588</v>
      </c>
      <c r="Y10" s="72" t="n">
        <f aca="false">SUM(Y5:Y9)</f>
        <v>78433</v>
      </c>
      <c r="Z10" s="72" t="n">
        <f aca="false">SUM(Z5:Z9)</f>
        <v>130839</v>
      </c>
      <c r="AA10" s="72" t="n">
        <f aca="false">SUM(AA5:AA9)</f>
        <v>163511</v>
      </c>
      <c r="AB10" s="72" t="n">
        <f aca="false">SUM(AB5:AB9)</f>
        <v>221374</v>
      </c>
      <c r="AC10" s="72" t="n">
        <f aca="false">SUM(AC5:AC9)</f>
        <v>154975</v>
      </c>
      <c r="AD10" s="74" t="n">
        <f aca="false">SUM(AD5:AD9)</f>
        <v>118687</v>
      </c>
      <c r="AE10" s="73" t="n">
        <f aca="false">SUM(AE5:AE9)</f>
        <v>73135</v>
      </c>
      <c r="AF10" s="72" t="n">
        <f aca="false">SUM(AF5:AF9)</f>
        <v>61074</v>
      </c>
      <c r="AG10" s="72" t="n">
        <f aca="false">SUM(AG5:AG9)</f>
        <v>36923</v>
      </c>
      <c r="AH10" s="72" t="n">
        <f aca="false">SUM(AH5:AH9)</f>
        <v>13248</v>
      </c>
      <c r="AI10" s="72" t="n">
        <f aca="false">SUM(AI5:AI9)</f>
        <v>22112</v>
      </c>
      <c r="AJ10" s="72" t="n">
        <f aca="false">SUM(AJ5:AJ9)</f>
        <v>24583</v>
      </c>
      <c r="AK10" s="72" t="n">
        <f aca="false">SUM(AK5:AK9)</f>
        <v>25930</v>
      </c>
      <c r="AL10" s="72" t="n">
        <f aca="false">SUM(AL5:AL9)</f>
        <v>25611</v>
      </c>
      <c r="AM10" s="72" t="n">
        <f aca="false">SUM(AM5:AM9)</f>
        <v>21222</v>
      </c>
      <c r="AN10" s="72" t="n">
        <f aca="false">SUM(AN5:AN9)</f>
        <v>31429</v>
      </c>
      <c r="AO10" s="72" t="n">
        <f aca="false">SUM(AO5:AO9)</f>
        <v>16352</v>
      </c>
      <c r="AP10" s="72" t="n">
        <f aca="false">SUM(AP5:AP9)</f>
        <v>10757</v>
      </c>
      <c r="AQ10" s="72" t="n">
        <f aca="false">SUM(AQ5:AQ9)</f>
        <v>6856</v>
      </c>
      <c r="AR10" s="72" t="n">
        <f aca="false">SUM(AR5:AR9)</f>
        <v>7068</v>
      </c>
      <c r="AS10" s="72" t="n">
        <f aca="false">SUM(AS5:AS9)</f>
        <v>0</v>
      </c>
      <c r="AT10" s="72" t="n">
        <f aca="false">SUM(AT5:AT9)</f>
        <v>0</v>
      </c>
      <c r="AU10" s="72" t="n">
        <f aca="false">SUM(AU5:AU9)</f>
        <v>0</v>
      </c>
      <c r="AV10" s="72" t="n">
        <f aca="false">SUM(AV5:AV9)</f>
        <v>0</v>
      </c>
      <c r="AW10" s="72" t="n">
        <f aca="false">SUM(AW5:AW9)</f>
        <v>0</v>
      </c>
      <c r="AX10" s="72" t="n">
        <f aca="false">SUM(AX5:AX9)</f>
        <v>0</v>
      </c>
      <c r="AY10" s="72" t="n">
        <f aca="false">SUM(AY5:AY9)</f>
        <v>0</v>
      </c>
      <c r="AZ10" s="72" t="n">
        <f aca="false">SUM(AZ5:AZ9)</f>
        <v>0</v>
      </c>
      <c r="BA10" s="72" t="n">
        <f aca="false">SUM(BA5:BA9)</f>
        <v>0</v>
      </c>
      <c r="BB10" s="72" t="n">
        <f aca="false">SUM(BB5:BB9)</f>
        <v>0</v>
      </c>
      <c r="BC10" s="72" t="n">
        <f aca="false">SUM(BC5:BC9)</f>
        <v>0</v>
      </c>
      <c r="BD10" s="72" t="n">
        <f aca="false">SUM(BD5:BD9)</f>
        <v>0</v>
      </c>
      <c r="BE10" s="72" t="n">
        <f aca="false">SUM(BE5:BE9)</f>
        <v>0</v>
      </c>
      <c r="BF10" s="72" t="n">
        <f aca="false">SUM(BF5:BF9)</f>
        <v>0</v>
      </c>
      <c r="BG10" s="72" t="n">
        <f aca="false">SUM(BG5:BG9)</f>
        <v>0</v>
      </c>
      <c r="BH10" s="72" t="n">
        <f aca="false">SUM(BH5:BH9)</f>
        <v>0</v>
      </c>
      <c r="BI10" s="72" t="n">
        <f aca="false">SUM(BI5:BI9)</f>
        <v>0</v>
      </c>
      <c r="BJ10" s="72" t="n">
        <f aca="false">SUM(BJ5:BJ9)</f>
        <v>0</v>
      </c>
      <c r="BK10" s="72" t="n">
        <f aca="false">SUM(BK5:BK9)</f>
        <v>0</v>
      </c>
      <c r="BL10" s="72" t="n">
        <f aca="false">SUM(BL5:BL9)</f>
        <v>0</v>
      </c>
      <c r="BM10" s="72" t="n">
        <f aca="false">SUM(BM5:BM9)</f>
        <v>0</v>
      </c>
      <c r="BN10" s="72" t="n">
        <f aca="false">SUM(BN5:BN9)</f>
        <v>0</v>
      </c>
      <c r="BO10" s="72" t="n">
        <f aca="false">SUM(BO5:BO9)</f>
        <v>0</v>
      </c>
      <c r="BP10" s="72" t="n">
        <f aca="false">SUM(BP5:BP9)</f>
        <v>0</v>
      </c>
      <c r="BQ10" s="72" t="n">
        <f aca="false">SUM(BQ5:BQ9)</f>
        <v>0</v>
      </c>
      <c r="BR10" s="72" t="n">
        <f aca="false">SUM(BR5:BR9)</f>
        <v>0</v>
      </c>
      <c r="BS10" s="72" t="n">
        <f aca="false">SUM(BS5:BS9)</f>
        <v>0</v>
      </c>
      <c r="BT10" s="72" t="n">
        <f aca="false">SUM(BT5:BT9)</f>
        <v>0</v>
      </c>
      <c r="BU10" s="72" t="n">
        <f aca="false">SUM(BU5:BU9)</f>
        <v>0</v>
      </c>
      <c r="BV10" s="72" t="n">
        <f aca="false">SUM(BV5:BV9)</f>
        <v>0</v>
      </c>
      <c r="BW10" s="72" t="n">
        <f aca="false">SUM(BW5:BW9)</f>
        <v>0</v>
      </c>
      <c r="BX10" s="72" t="n">
        <f aca="false">SUM(BX5:BX9)</f>
        <v>0</v>
      </c>
      <c r="BY10" s="72" t="n">
        <f aca="false">SUM(BY5:BY9)</f>
        <v>0</v>
      </c>
      <c r="BZ10" s="72" t="n">
        <f aca="false">SUM(BZ5:BZ9)</f>
        <v>0</v>
      </c>
    </row>
    <row r="11" customFormat="false" ht="15.75" hidden="false" customHeight="false" outlineLevel="0" collapsed="false">
      <c r="E11" s="38"/>
      <c r="F11" s="75"/>
    </row>
    <row r="14" customFormat="false" ht="15.75" hidden="false" customHeight="false" outlineLevel="0" collapsed="false">
      <c r="B14" s="0"/>
      <c r="E14" s="76"/>
    </row>
    <row r="15" customFormat="false" ht="15.75" hidden="false" customHeight="false" outlineLevel="0" collapsed="false">
      <c r="B15" s="0"/>
    </row>
    <row r="96" customFormat="false" ht="15.75" hidden="false" customHeight="false" outlineLevel="0" collapsed="false">
      <c r="D96" s="0" t="n">
        <v>272016</v>
      </c>
    </row>
  </sheetData>
  <sheetProtection sheet="true" password="cf5d"/>
  <dataValidations count="2">
    <dataValidation allowBlank="true" errorStyle="stop" operator="between" showDropDown="false" showErrorMessage="true" showInputMessage="false" sqref="E5:E9" type="date">
      <formula1>42005</formula1>
      <formula2>43831</formula2>
    </dataValidation>
    <dataValidation allowBlank="true" errorStyle="stop" operator="greaterThan" showDropDown="false" showErrorMessage="true" showInputMessage="false" sqref="G5:BZ9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7" width="14.49"/>
    <col collapsed="false" customWidth="true" hidden="false" outlineLevel="0" max="2" min="2" style="38" width="27.99"/>
    <col collapsed="false" customWidth="true" hidden="false" outlineLevel="0" max="5" min="3" style="38" width="14.49"/>
    <col collapsed="false" customWidth="true" hidden="false" outlineLevel="0" max="6" min="6" style="78" width="14.49"/>
    <col collapsed="false" customWidth="true" hidden="false" outlineLevel="0" max="31" min="31" style="0" width="9.49"/>
  </cols>
  <sheetData>
    <row r="1" customFormat="false" ht="23.1" hidden="false" customHeight="true" outlineLevel="0" collapsed="false">
      <c r="A1" s="36" t="s">
        <v>32</v>
      </c>
      <c r="B1" s="79"/>
      <c r="C1" s="79"/>
      <c r="D1" s="79"/>
      <c r="E1" s="79"/>
      <c r="F1" s="39" t="n">
        <v>2017</v>
      </c>
    </row>
    <row r="2" s="90" customFormat="true" ht="15.75" hidden="false" customHeight="false" outlineLevel="0" collapsed="false">
      <c r="A2" s="80" t="s">
        <v>17</v>
      </c>
      <c r="B2" s="81" t="s">
        <v>114</v>
      </c>
      <c r="C2" s="81" t="s">
        <v>35</v>
      </c>
      <c r="D2" s="81" t="s">
        <v>36</v>
      </c>
      <c r="E2" s="81" t="s">
        <v>37</v>
      </c>
      <c r="F2" s="82" t="s">
        <v>38</v>
      </c>
      <c r="G2" s="83" t="s">
        <v>39</v>
      </c>
      <c r="H2" s="84" t="s">
        <v>40</v>
      </c>
      <c r="I2" s="84" t="s">
        <v>41</v>
      </c>
      <c r="J2" s="84" t="s">
        <v>42</v>
      </c>
      <c r="K2" s="84" t="s">
        <v>43</v>
      </c>
      <c r="L2" s="84" t="s">
        <v>44</v>
      </c>
      <c r="M2" s="84" t="s">
        <v>45</v>
      </c>
      <c r="N2" s="84" t="s">
        <v>46</v>
      </c>
      <c r="O2" s="84" t="s">
        <v>47</v>
      </c>
      <c r="P2" s="84" t="s">
        <v>48</v>
      </c>
      <c r="Q2" s="84" t="s">
        <v>49</v>
      </c>
      <c r="R2" s="85" t="s">
        <v>50</v>
      </c>
      <c r="S2" s="83" t="s">
        <v>51</v>
      </c>
      <c r="T2" s="84" t="s">
        <v>52</v>
      </c>
      <c r="U2" s="84" t="s">
        <v>53</v>
      </c>
      <c r="V2" s="84" t="s">
        <v>54</v>
      </c>
      <c r="W2" s="84" t="s">
        <v>55</v>
      </c>
      <c r="X2" s="84" t="s">
        <v>56</v>
      </c>
      <c r="Y2" s="84" t="s">
        <v>57</v>
      </c>
      <c r="Z2" s="84" t="s">
        <v>58</v>
      </c>
      <c r="AA2" s="84" t="s">
        <v>59</v>
      </c>
      <c r="AB2" s="84" t="s">
        <v>60</v>
      </c>
      <c r="AC2" s="84" t="s">
        <v>61</v>
      </c>
      <c r="AD2" s="85" t="s">
        <v>62</v>
      </c>
      <c r="AE2" s="83" t="s">
        <v>63</v>
      </c>
      <c r="AF2" s="84" t="s">
        <v>64</v>
      </c>
      <c r="AG2" s="84" t="s">
        <v>65</v>
      </c>
      <c r="AH2" s="84" t="s">
        <v>66</v>
      </c>
      <c r="AI2" s="84" t="s">
        <v>67</v>
      </c>
      <c r="AJ2" s="84" t="s">
        <v>68</v>
      </c>
      <c r="AK2" s="84" t="s">
        <v>69</v>
      </c>
      <c r="AL2" s="84" t="s">
        <v>70</v>
      </c>
      <c r="AM2" s="84" t="s">
        <v>71</v>
      </c>
      <c r="AN2" s="84" t="s">
        <v>72</v>
      </c>
      <c r="AO2" s="84" t="s">
        <v>73</v>
      </c>
      <c r="AP2" s="85" t="s">
        <v>74</v>
      </c>
      <c r="AQ2" s="86" t="s">
        <v>75</v>
      </c>
      <c r="AR2" s="87" t="s">
        <v>76</v>
      </c>
      <c r="AS2" s="87" t="s">
        <v>77</v>
      </c>
      <c r="AT2" s="87" t="s">
        <v>78</v>
      </c>
      <c r="AU2" s="87" t="s">
        <v>79</v>
      </c>
      <c r="AV2" s="87" t="s">
        <v>80</v>
      </c>
      <c r="AW2" s="87" t="s">
        <v>81</v>
      </c>
      <c r="AX2" s="87" t="s">
        <v>82</v>
      </c>
      <c r="AY2" s="87" t="s">
        <v>83</v>
      </c>
      <c r="AZ2" s="87" t="s">
        <v>84</v>
      </c>
      <c r="BA2" s="87" t="s">
        <v>85</v>
      </c>
      <c r="BB2" s="88" t="s">
        <v>86</v>
      </c>
      <c r="BC2" s="83" t="s">
        <v>87</v>
      </c>
      <c r="BD2" s="84" t="s">
        <v>88</v>
      </c>
      <c r="BE2" s="84" t="s">
        <v>89</v>
      </c>
      <c r="BF2" s="84" t="s">
        <v>90</v>
      </c>
      <c r="BG2" s="84" t="s">
        <v>91</v>
      </c>
      <c r="BH2" s="84" t="s">
        <v>92</v>
      </c>
      <c r="BI2" s="84" t="s">
        <v>93</v>
      </c>
      <c r="BJ2" s="84" t="s">
        <v>94</v>
      </c>
      <c r="BK2" s="84" t="s">
        <v>95</v>
      </c>
      <c r="BL2" s="84" t="s">
        <v>96</v>
      </c>
      <c r="BM2" s="84" t="s">
        <v>97</v>
      </c>
      <c r="BN2" s="85" t="s">
        <v>98</v>
      </c>
      <c r="BO2" s="83" t="s">
        <v>99</v>
      </c>
      <c r="BP2" s="84" t="s">
        <v>100</v>
      </c>
      <c r="BQ2" s="84" t="s">
        <v>101</v>
      </c>
      <c r="BR2" s="84" t="s">
        <v>102</v>
      </c>
      <c r="BS2" s="84" t="s">
        <v>103</v>
      </c>
      <c r="BT2" s="84" t="s">
        <v>104</v>
      </c>
      <c r="BU2" s="84" t="s">
        <v>105</v>
      </c>
      <c r="BV2" s="84" t="s">
        <v>106</v>
      </c>
      <c r="BW2" s="84" t="s">
        <v>107</v>
      </c>
      <c r="BX2" s="84" t="s">
        <v>108</v>
      </c>
      <c r="BY2" s="84" t="s">
        <v>109</v>
      </c>
      <c r="BZ2" s="89" t="s">
        <v>110</v>
      </c>
    </row>
    <row r="3" s="105" customFormat="true" ht="15.75" hidden="false" customHeight="false" outlineLevel="0" collapsed="false">
      <c r="A3" s="91" t="s">
        <v>25</v>
      </c>
      <c r="B3" s="92" t="s">
        <v>115</v>
      </c>
      <c r="C3" s="93" t="n">
        <v>39</v>
      </c>
      <c r="D3" s="93" t="n">
        <v>16.5</v>
      </c>
      <c r="E3" s="94" t="n">
        <f aca="false">MonthlyArrivalsByCountry!E7</f>
        <v>42789</v>
      </c>
      <c r="F3" s="95" t="n">
        <f aca="false">SUM(MonthlyArrivalsByLocation!$AQ3:$BB3)</f>
        <v>1036</v>
      </c>
      <c r="G3" s="96" t="n">
        <v>24</v>
      </c>
      <c r="H3" s="97" t="n">
        <v>0</v>
      </c>
      <c r="I3" s="97" t="n">
        <v>146</v>
      </c>
      <c r="J3" s="97" t="n">
        <v>380</v>
      </c>
      <c r="K3" s="97" t="n">
        <v>193</v>
      </c>
      <c r="L3" s="97" t="n">
        <v>1022</v>
      </c>
      <c r="M3" s="97" t="n">
        <v>3081</v>
      </c>
      <c r="N3" s="97" t="n">
        <v>6408</v>
      </c>
      <c r="O3" s="97" t="n">
        <v>6320</v>
      </c>
      <c r="P3" s="97" t="n">
        <v>4160</v>
      </c>
      <c r="Q3" s="97" t="n">
        <v>388</v>
      </c>
      <c r="R3" s="98" t="n">
        <v>551</v>
      </c>
      <c r="S3" s="96" t="n">
        <v>1425</v>
      </c>
      <c r="T3" s="97" t="n">
        <v>0</v>
      </c>
      <c r="U3" s="97" t="n">
        <v>20</v>
      </c>
      <c r="V3" s="97" t="n">
        <v>1810</v>
      </c>
      <c r="W3" s="97" t="n">
        <v>2819</v>
      </c>
      <c r="X3" s="97" t="n">
        <v>5473</v>
      </c>
      <c r="Y3" s="97" t="n">
        <v>4951</v>
      </c>
      <c r="Z3" s="8" t="n">
        <v>4875</v>
      </c>
      <c r="AA3" s="8" t="n">
        <v>4210</v>
      </c>
      <c r="AB3" s="8" t="n">
        <v>2362</v>
      </c>
      <c r="AC3" s="8" t="n">
        <v>0</v>
      </c>
      <c r="AD3" s="8" t="n">
        <v>1492</v>
      </c>
      <c r="AE3" s="99" t="n">
        <v>0</v>
      </c>
      <c r="AF3" s="100" t="n">
        <v>0</v>
      </c>
      <c r="AG3" s="100" t="n">
        <v>1688</v>
      </c>
      <c r="AH3" s="100" t="n">
        <v>1181</v>
      </c>
      <c r="AI3" s="101" t="n">
        <v>3182</v>
      </c>
      <c r="AJ3" s="102" t="n">
        <v>5423</v>
      </c>
      <c r="AK3" s="102" t="n">
        <v>6092</v>
      </c>
      <c r="AL3" s="102" t="n">
        <v>2683</v>
      </c>
      <c r="AM3" s="100" t="n">
        <v>3470</v>
      </c>
      <c r="AN3" s="100" t="n">
        <v>4860</v>
      </c>
      <c r="AO3" s="100" t="n">
        <v>2211</v>
      </c>
      <c r="AP3" s="103" t="n">
        <v>660</v>
      </c>
      <c r="AQ3" s="99" t="n">
        <v>282</v>
      </c>
      <c r="AR3" s="104" t="n">
        <v>754</v>
      </c>
      <c r="AS3" s="100"/>
      <c r="AT3" s="100"/>
      <c r="AU3" s="100"/>
      <c r="AV3" s="100"/>
      <c r="AW3" s="100"/>
      <c r="AX3" s="100"/>
      <c r="AY3" s="100"/>
      <c r="AZ3" s="100"/>
      <c r="BA3" s="100"/>
      <c r="BB3" s="103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57"/>
      <c r="BO3" s="56"/>
      <c r="BP3" s="8"/>
      <c r="BQ3" s="8"/>
      <c r="BR3" s="8"/>
      <c r="BS3" s="8"/>
      <c r="BT3" s="8"/>
      <c r="BU3" s="8"/>
      <c r="BV3" s="8"/>
      <c r="BW3" s="8"/>
      <c r="BX3" s="8"/>
      <c r="BY3" s="8"/>
      <c r="BZ3" s="57"/>
    </row>
    <row r="4" s="105" customFormat="true" ht="15.75" hidden="false" customHeight="false" outlineLevel="0" collapsed="false">
      <c r="A4" s="91" t="s">
        <v>25</v>
      </c>
      <c r="B4" s="92" t="s">
        <v>116</v>
      </c>
      <c r="C4" s="93" t="n">
        <v>41.00164</v>
      </c>
      <c r="D4" s="93" t="n">
        <v>16.73378</v>
      </c>
      <c r="E4" s="94" t="n">
        <f aca="false">E3</f>
        <v>42789</v>
      </c>
      <c r="F4" s="95" t="n">
        <f aca="false">SUM(MonthlyArrivalsByLocation!$AQ4:$BB4)</f>
        <v>211</v>
      </c>
      <c r="G4" s="96" t="n">
        <v>12</v>
      </c>
      <c r="H4" s="97" t="n">
        <v>68</v>
      </c>
      <c r="I4" s="97" t="n">
        <v>0</v>
      </c>
      <c r="J4" s="97" t="n">
        <v>27</v>
      </c>
      <c r="K4" s="97" t="n">
        <v>431</v>
      </c>
      <c r="L4" s="97" t="n">
        <v>5446</v>
      </c>
      <c r="M4" s="97" t="n">
        <v>3030</v>
      </c>
      <c r="N4" s="97" t="n">
        <v>3620</v>
      </c>
      <c r="O4" s="97" t="n">
        <v>2684</v>
      </c>
      <c r="P4" s="97" t="n">
        <v>241</v>
      </c>
      <c r="Q4" s="97" t="n">
        <v>1103</v>
      </c>
      <c r="R4" s="98" t="n">
        <v>903</v>
      </c>
      <c r="S4" s="96" t="n">
        <v>43</v>
      </c>
      <c r="T4" s="97" t="n">
        <v>56</v>
      </c>
      <c r="U4" s="97" t="n">
        <v>37</v>
      </c>
      <c r="V4" s="97" t="n">
        <v>1028</v>
      </c>
      <c r="W4" s="97" t="n">
        <v>1590</v>
      </c>
      <c r="X4" s="97" t="n">
        <v>1412</v>
      </c>
      <c r="Y4" s="97" t="n">
        <v>2719</v>
      </c>
      <c r="Z4" s="8" t="n">
        <v>1878</v>
      </c>
      <c r="AA4" s="8" t="n">
        <v>727</v>
      </c>
      <c r="AB4" s="8" t="n">
        <v>1092</v>
      </c>
      <c r="AC4" s="8" t="n">
        <v>5</v>
      </c>
      <c r="AD4" s="8" t="n">
        <v>603</v>
      </c>
      <c r="AE4" s="56" t="n">
        <v>452</v>
      </c>
      <c r="AF4" s="8" t="n">
        <v>0</v>
      </c>
      <c r="AG4" s="8" t="n">
        <v>23</v>
      </c>
      <c r="AH4" s="8" t="n">
        <v>604</v>
      </c>
      <c r="AI4" s="106" t="n">
        <v>2406</v>
      </c>
      <c r="AJ4" s="107" t="n">
        <v>3051</v>
      </c>
      <c r="AK4" s="107" t="n">
        <v>54</v>
      </c>
      <c r="AL4" s="107" t="n">
        <v>2090</v>
      </c>
      <c r="AM4" s="8" t="n">
        <v>1590</v>
      </c>
      <c r="AN4" s="8" t="n">
        <v>1641</v>
      </c>
      <c r="AO4" s="8" t="n">
        <v>253</v>
      </c>
      <c r="AP4" s="57" t="n">
        <v>167</v>
      </c>
      <c r="AQ4" s="56" t="n">
        <v>56</v>
      </c>
      <c r="AR4" s="108" t="n">
        <v>155</v>
      </c>
      <c r="AS4" s="8"/>
      <c r="AT4" s="8"/>
      <c r="AU4" s="8"/>
      <c r="AV4" s="8"/>
      <c r="AW4" s="8"/>
      <c r="AX4" s="8"/>
      <c r="AY4" s="8"/>
      <c r="AZ4" s="8"/>
      <c r="BA4" s="8"/>
      <c r="BB4" s="57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57"/>
      <c r="BO4" s="56"/>
      <c r="BP4" s="8"/>
      <c r="BQ4" s="8"/>
      <c r="BR4" s="8"/>
      <c r="BS4" s="8"/>
      <c r="BT4" s="8"/>
      <c r="BU4" s="8"/>
      <c r="BV4" s="8"/>
      <c r="BW4" s="8"/>
      <c r="BX4" s="8"/>
      <c r="BY4" s="8"/>
      <c r="BZ4" s="57"/>
    </row>
    <row r="5" s="105" customFormat="true" ht="15.75" hidden="false" customHeight="false" outlineLevel="0" collapsed="false">
      <c r="A5" s="91" t="s">
        <v>25</v>
      </c>
      <c r="B5" s="92" t="s">
        <v>117</v>
      </c>
      <c r="C5" s="93" t="n">
        <v>37.75</v>
      </c>
      <c r="D5" s="93" t="n">
        <v>14.25</v>
      </c>
      <c r="E5" s="94" t="n">
        <f aca="false">E3</f>
        <v>42789</v>
      </c>
      <c r="F5" s="95" t="n">
        <f aca="false">SUM(MonthlyArrivalsByLocation!$AQ5:$BB5)</f>
        <v>9405</v>
      </c>
      <c r="G5" s="96" t="n">
        <v>2135</v>
      </c>
      <c r="H5" s="97" t="n">
        <v>3267</v>
      </c>
      <c r="I5" s="97" t="n">
        <v>5309</v>
      </c>
      <c r="J5" s="97" t="n">
        <v>15272</v>
      </c>
      <c r="K5" s="97" t="n">
        <v>13975</v>
      </c>
      <c r="L5" s="97" t="n">
        <v>16154</v>
      </c>
      <c r="M5" s="97" t="n">
        <v>14646</v>
      </c>
      <c r="N5" s="97" t="n">
        <v>11215</v>
      </c>
      <c r="O5" s="97" t="n">
        <v>14350</v>
      </c>
      <c r="P5" s="97" t="n">
        <v>10839</v>
      </c>
      <c r="Q5" s="97" t="n">
        <v>7799</v>
      </c>
      <c r="R5" s="98" t="n">
        <v>5278</v>
      </c>
      <c r="S5" s="96" t="n">
        <v>2060</v>
      </c>
      <c r="T5" s="97" t="n">
        <v>3973</v>
      </c>
      <c r="U5" s="97" t="n">
        <v>2226</v>
      </c>
      <c r="V5" s="97" t="n">
        <v>12602</v>
      </c>
      <c r="W5" s="97" t="n">
        <v>13992</v>
      </c>
      <c r="X5" s="97" t="n">
        <v>15110</v>
      </c>
      <c r="Y5" s="97" t="n">
        <v>15102</v>
      </c>
      <c r="Z5" s="8" t="n">
        <v>14440</v>
      </c>
      <c r="AA5" s="8" t="n">
        <v>10184</v>
      </c>
      <c r="AB5" s="8" t="n">
        <v>4735</v>
      </c>
      <c r="AC5" s="8" t="n">
        <v>3160</v>
      </c>
      <c r="AD5" s="8" t="n">
        <v>7125</v>
      </c>
      <c r="AE5" s="56" t="n">
        <v>4707</v>
      </c>
      <c r="AF5" s="8" t="n">
        <v>3828</v>
      </c>
      <c r="AG5" s="8" t="n">
        <v>7272</v>
      </c>
      <c r="AH5" s="8" t="n">
        <v>6565</v>
      </c>
      <c r="AI5" s="106" t="n">
        <v>12929</v>
      </c>
      <c r="AJ5" s="107" t="n">
        <v>12119</v>
      </c>
      <c r="AK5" s="107" t="n">
        <v>16059</v>
      </c>
      <c r="AL5" s="107" t="n">
        <v>14830</v>
      </c>
      <c r="AM5" s="8" t="n">
        <v>9839</v>
      </c>
      <c r="AN5" s="8" t="n">
        <v>18014</v>
      </c>
      <c r="AO5" s="8" t="n">
        <v>11000</v>
      </c>
      <c r="AP5" s="57" t="n">
        <v>6544</v>
      </c>
      <c r="AQ5" s="56" t="n">
        <v>4079</v>
      </c>
      <c r="AR5" s="108" t="n">
        <v>5326</v>
      </c>
      <c r="AS5" s="8"/>
      <c r="AT5" s="8"/>
      <c r="AU5" s="8"/>
      <c r="AV5" s="8"/>
      <c r="AW5" s="8"/>
      <c r="AX5" s="8"/>
      <c r="AY5" s="8"/>
      <c r="AZ5" s="8"/>
      <c r="BA5" s="8"/>
      <c r="BB5" s="57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57"/>
      <c r="BO5" s="56"/>
      <c r="BP5" s="8"/>
      <c r="BQ5" s="8"/>
      <c r="BR5" s="8"/>
      <c r="BS5" s="8"/>
      <c r="BT5" s="8"/>
      <c r="BU5" s="8"/>
      <c r="BV5" s="8"/>
      <c r="BW5" s="8"/>
      <c r="BX5" s="8"/>
      <c r="BY5" s="8"/>
      <c r="BZ5" s="57"/>
    </row>
    <row r="6" s="105" customFormat="true" ht="15.75" hidden="false" customHeight="false" outlineLevel="0" collapsed="false">
      <c r="A6" s="91" t="s">
        <v>25</v>
      </c>
      <c r="B6" s="92" t="s">
        <v>118</v>
      </c>
      <c r="C6" s="93" t="n">
        <v>40</v>
      </c>
      <c r="D6" s="93" t="n">
        <v>9</v>
      </c>
      <c r="E6" s="94" t="n">
        <f aca="false">E3</f>
        <v>42789</v>
      </c>
      <c r="F6" s="95" t="n">
        <f aca="false">SUM(MonthlyArrivalsByLocation!$AQ6:$BB6)</f>
        <v>46</v>
      </c>
      <c r="G6" s="96" t="n">
        <v>0</v>
      </c>
      <c r="H6" s="97" t="n">
        <v>0</v>
      </c>
      <c r="I6" s="97" t="n">
        <v>4</v>
      </c>
      <c r="J6" s="97" t="n">
        <v>0</v>
      </c>
      <c r="K6" s="97" t="n">
        <v>0</v>
      </c>
      <c r="L6" s="97" t="n">
        <v>19</v>
      </c>
      <c r="M6" s="97" t="n">
        <v>0</v>
      </c>
      <c r="N6" s="97" t="n">
        <v>88</v>
      </c>
      <c r="O6" s="97" t="n">
        <v>11</v>
      </c>
      <c r="P6" s="97" t="n">
        <v>37</v>
      </c>
      <c r="Q6" s="97" t="n">
        <v>5</v>
      </c>
      <c r="R6" s="98" t="n">
        <v>0</v>
      </c>
      <c r="S6" s="96" t="n">
        <v>0</v>
      </c>
      <c r="T6" s="97" t="n">
        <v>0</v>
      </c>
      <c r="U6" s="97" t="n">
        <v>0</v>
      </c>
      <c r="V6" s="97" t="n">
        <v>82</v>
      </c>
      <c r="W6" s="97" t="n">
        <v>1120</v>
      </c>
      <c r="X6" s="97" t="n">
        <v>421</v>
      </c>
      <c r="Y6" s="97" t="n">
        <v>414</v>
      </c>
      <c r="Z6" s="8" t="n">
        <v>1416</v>
      </c>
      <c r="AA6" s="8" t="n">
        <v>801</v>
      </c>
      <c r="AB6" s="8" t="n">
        <v>727</v>
      </c>
      <c r="AC6" s="8" t="n">
        <v>53</v>
      </c>
      <c r="AD6" s="8" t="n">
        <v>417</v>
      </c>
      <c r="AE6" s="56" t="n">
        <v>114</v>
      </c>
      <c r="AF6" s="8" t="n">
        <v>0</v>
      </c>
      <c r="AG6" s="8" t="n">
        <v>693</v>
      </c>
      <c r="AH6" s="57" t="n">
        <v>256</v>
      </c>
      <c r="AI6" s="106" t="n">
        <v>409</v>
      </c>
      <c r="AJ6" s="107" t="n">
        <v>1760</v>
      </c>
      <c r="AK6" s="107" t="n">
        <v>1347</v>
      </c>
      <c r="AL6" s="107" t="n">
        <v>881</v>
      </c>
      <c r="AM6" s="8" t="n">
        <v>1027</v>
      </c>
      <c r="AN6" s="8" t="n">
        <v>1417</v>
      </c>
      <c r="AO6" s="8" t="n">
        <v>117</v>
      </c>
      <c r="AP6" s="57" t="n">
        <v>1057</v>
      </c>
      <c r="AQ6" s="56" t="n">
        <v>46</v>
      </c>
      <c r="AR6" s="108" t="n">
        <v>0</v>
      </c>
      <c r="AS6" s="8"/>
      <c r="AT6" s="8"/>
      <c r="AU6" s="8"/>
      <c r="AV6" s="8"/>
      <c r="AW6" s="8"/>
      <c r="AX6" s="8"/>
      <c r="AY6" s="8"/>
      <c r="AZ6" s="8"/>
      <c r="BA6" s="8"/>
      <c r="BB6" s="57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57"/>
      <c r="BO6" s="56"/>
      <c r="BP6" s="8"/>
      <c r="BQ6" s="8"/>
      <c r="BR6" s="8"/>
      <c r="BS6" s="8"/>
      <c r="BT6" s="8"/>
      <c r="BU6" s="8"/>
      <c r="BV6" s="8"/>
      <c r="BW6" s="8"/>
      <c r="BX6" s="8"/>
      <c r="BY6" s="8"/>
      <c r="BZ6" s="57"/>
    </row>
    <row r="7" s="105" customFormat="true" ht="15.75" hidden="false" customHeight="false" outlineLevel="0" collapsed="false">
      <c r="A7" s="91" t="s">
        <v>25</v>
      </c>
      <c r="B7" s="92" t="s">
        <v>119</v>
      </c>
      <c r="C7" s="93" t="n">
        <v>40.9106</v>
      </c>
      <c r="D7" s="93" t="n">
        <v>14.9205</v>
      </c>
      <c r="E7" s="94" t="n">
        <f aca="false">E3</f>
        <v>42789</v>
      </c>
      <c r="F7" s="95" t="n">
        <f aca="false">SUM(MonthlyArrivalsByLocation!$AQ7:$BB7)</f>
        <v>0</v>
      </c>
      <c r="G7" s="96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3168</v>
      </c>
      <c r="N7" s="97" t="n">
        <v>3441</v>
      </c>
      <c r="O7" s="97" t="n">
        <v>2742</v>
      </c>
      <c r="P7" s="97" t="n">
        <v>0</v>
      </c>
      <c r="Q7" s="97" t="n">
        <v>0</v>
      </c>
      <c r="R7" s="98" t="n">
        <v>0</v>
      </c>
      <c r="S7" s="96" t="n">
        <v>0</v>
      </c>
      <c r="T7" s="97" t="n">
        <v>325</v>
      </c>
      <c r="U7" s="97" t="n">
        <v>0</v>
      </c>
      <c r="V7" s="97" t="n">
        <v>541</v>
      </c>
      <c r="W7" s="97" t="n">
        <v>1215</v>
      </c>
      <c r="X7" s="97" t="n">
        <v>475</v>
      </c>
      <c r="Y7" s="97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56" t="n">
        <v>0</v>
      </c>
      <c r="AF7" s="8" t="n">
        <v>0</v>
      </c>
      <c r="AG7" s="8" t="n">
        <v>0</v>
      </c>
      <c r="AH7" s="56" t="n">
        <v>543</v>
      </c>
      <c r="AI7" s="106" t="n">
        <v>1017</v>
      </c>
      <c r="AJ7" s="107" t="n">
        <v>0</v>
      </c>
      <c r="AK7" s="107" t="n">
        <v>0</v>
      </c>
      <c r="AL7" s="107" t="n">
        <v>810</v>
      </c>
      <c r="AM7" s="8" t="n">
        <v>1049</v>
      </c>
      <c r="AN7" s="8" t="n">
        <v>1452</v>
      </c>
      <c r="AO7" s="8" t="n">
        <v>0</v>
      </c>
      <c r="AP7" s="57" t="n">
        <v>0</v>
      </c>
      <c r="AQ7" s="56" t="n">
        <v>0</v>
      </c>
      <c r="AR7" s="108" t="n">
        <v>0</v>
      </c>
      <c r="AS7" s="8"/>
      <c r="AT7" s="8"/>
      <c r="AU7" s="8"/>
      <c r="AV7" s="8"/>
      <c r="AW7" s="8"/>
      <c r="AX7" s="8"/>
      <c r="AY7" s="8"/>
      <c r="AZ7" s="8"/>
      <c r="BA7" s="8"/>
      <c r="BB7" s="57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57"/>
      <c r="BO7" s="56"/>
      <c r="BP7" s="8"/>
      <c r="BQ7" s="8"/>
      <c r="BR7" s="8"/>
      <c r="BS7" s="8"/>
      <c r="BT7" s="8"/>
      <c r="BU7" s="8"/>
      <c r="BV7" s="8"/>
      <c r="BW7" s="8"/>
      <c r="BX7" s="8"/>
      <c r="BY7" s="8"/>
      <c r="BZ7" s="57"/>
    </row>
    <row r="8" s="105" customFormat="true" ht="15.75" hidden="false" customHeight="false" outlineLevel="0" collapsed="false">
      <c r="A8" s="91" t="s">
        <v>25</v>
      </c>
      <c r="B8" s="92" t="s">
        <v>120</v>
      </c>
      <c r="C8" s="93" t="n">
        <v>44.5</v>
      </c>
      <c r="D8" s="93" t="n">
        <v>8.83333</v>
      </c>
      <c r="E8" s="94" t="n">
        <f aca="false">E3</f>
        <v>42789</v>
      </c>
      <c r="F8" s="95" t="n">
        <f aca="false">SUM(MonthlyArrivalsByLocation!$AQ8:$BB8)</f>
        <v>0</v>
      </c>
      <c r="G8" s="96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106</v>
      </c>
      <c r="N8" s="97" t="n">
        <v>2</v>
      </c>
      <c r="O8" s="97" t="n">
        <v>0</v>
      </c>
      <c r="P8" s="97" t="n">
        <v>0</v>
      </c>
      <c r="Q8" s="97" t="n">
        <v>0</v>
      </c>
      <c r="R8" s="98" t="n">
        <v>0</v>
      </c>
      <c r="S8" s="96" t="n">
        <v>0</v>
      </c>
      <c r="T8" s="97" t="n">
        <v>0</v>
      </c>
      <c r="U8" s="97" t="n">
        <v>0</v>
      </c>
      <c r="V8" s="97" t="n">
        <v>0</v>
      </c>
      <c r="W8" s="97" t="n">
        <v>499</v>
      </c>
      <c r="X8" s="97" t="n">
        <v>0</v>
      </c>
      <c r="Y8" s="97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109" t="n">
        <v>0</v>
      </c>
      <c r="AF8" s="110" t="n">
        <v>0</v>
      </c>
      <c r="AG8" s="110" t="n">
        <v>0</v>
      </c>
      <c r="AH8" s="110" t="n">
        <v>0</v>
      </c>
      <c r="AI8" s="110" t="n">
        <v>0</v>
      </c>
      <c r="AJ8" s="111" t="n">
        <v>0</v>
      </c>
      <c r="AK8" s="111" t="n">
        <v>0</v>
      </c>
      <c r="AL8" s="111" t="n">
        <v>0</v>
      </c>
      <c r="AM8" s="110" t="n">
        <v>0</v>
      </c>
      <c r="AN8" s="110" t="n">
        <v>0</v>
      </c>
      <c r="AO8" s="110" t="n">
        <v>0</v>
      </c>
      <c r="AP8" s="112" t="n">
        <v>0</v>
      </c>
      <c r="AQ8" s="109" t="n">
        <v>0</v>
      </c>
      <c r="AR8" s="113" t="n">
        <v>0</v>
      </c>
      <c r="AS8" s="110"/>
      <c r="AT8" s="110"/>
      <c r="AU8" s="110"/>
      <c r="AV8" s="110"/>
      <c r="AW8" s="110"/>
      <c r="AX8" s="110"/>
      <c r="AY8" s="110"/>
      <c r="AZ8" s="110"/>
      <c r="BA8" s="110"/>
      <c r="BB8" s="112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57"/>
      <c r="BO8" s="56"/>
      <c r="BP8" s="8"/>
      <c r="BQ8" s="8"/>
      <c r="BR8" s="8"/>
      <c r="BS8" s="8"/>
      <c r="BT8" s="8"/>
      <c r="BU8" s="8"/>
      <c r="BV8" s="8"/>
      <c r="BW8" s="8"/>
      <c r="BX8" s="8"/>
      <c r="BY8" s="8"/>
      <c r="BZ8" s="57"/>
    </row>
    <row r="9" s="105" customFormat="true" ht="15.75" hidden="false" customHeight="false" outlineLevel="0" collapsed="false">
      <c r="A9" s="91" t="s">
        <v>29</v>
      </c>
      <c r="B9" s="92" t="s">
        <v>121</v>
      </c>
      <c r="C9" s="53" t="n">
        <v>40.4169</v>
      </c>
      <c r="D9" s="53" t="n">
        <v>-3.7036</v>
      </c>
      <c r="E9" s="114" t="n">
        <v>42736</v>
      </c>
      <c r="F9" s="95" t="n">
        <f aca="false">SUM(MonthlyArrivalsByLocation!$AQ9:$BB9)</f>
        <v>958</v>
      </c>
      <c r="G9" s="96" t="n">
        <v>80</v>
      </c>
      <c r="H9" s="97" t="n">
        <v>8</v>
      </c>
      <c r="I9" s="97" t="n">
        <v>158</v>
      </c>
      <c r="J9" s="97" t="n">
        <v>108</v>
      </c>
      <c r="K9" s="97" t="n">
        <v>236</v>
      </c>
      <c r="L9" s="97" t="n">
        <v>222</v>
      </c>
      <c r="M9" s="97" t="n">
        <v>222</v>
      </c>
      <c r="N9" s="97" t="n">
        <v>1698</v>
      </c>
      <c r="O9" s="97" t="n">
        <v>380</v>
      </c>
      <c r="P9" s="97" t="n">
        <v>334</v>
      </c>
      <c r="Q9" s="97" t="n">
        <v>203</v>
      </c>
      <c r="R9" s="98" t="n">
        <v>283</v>
      </c>
      <c r="S9" s="96" t="n">
        <v>222</v>
      </c>
      <c r="T9" s="97" t="n">
        <v>44</v>
      </c>
      <c r="U9" s="97" t="n">
        <v>254</v>
      </c>
      <c r="V9" s="97" t="n">
        <v>219</v>
      </c>
      <c r="W9" s="97" t="n">
        <v>352</v>
      </c>
      <c r="X9" s="97" t="n">
        <v>291</v>
      </c>
      <c r="Y9" s="97" t="n">
        <v>241</v>
      </c>
      <c r="Z9" s="8" t="n">
        <v>342</v>
      </c>
      <c r="AA9" s="8" t="n">
        <v>374</v>
      </c>
      <c r="AB9" s="8" t="n">
        <v>535</v>
      </c>
      <c r="AC9" s="8" t="n">
        <v>364</v>
      </c>
      <c r="AD9" s="8" t="n">
        <v>226</v>
      </c>
      <c r="AE9" s="99" t="n">
        <v>378</v>
      </c>
      <c r="AF9" s="100" t="n">
        <v>145</v>
      </c>
      <c r="AG9" s="100" t="n">
        <v>156</v>
      </c>
      <c r="AH9" s="100" t="n">
        <v>423</v>
      </c>
      <c r="AI9" s="100" t="n">
        <v>454</v>
      </c>
      <c r="AJ9" s="100" t="n">
        <v>553</v>
      </c>
      <c r="AK9" s="100" t="n">
        <v>355</v>
      </c>
      <c r="AL9" s="100" t="n">
        <v>704</v>
      </c>
      <c r="AM9" s="100" t="n">
        <v>996</v>
      </c>
      <c r="AN9" s="115" t="n">
        <v>860</v>
      </c>
      <c r="AO9" s="100" t="n">
        <v>706</v>
      </c>
      <c r="AP9" s="116" t="n">
        <v>575</v>
      </c>
      <c r="AQ9" s="99" t="n">
        <v>958</v>
      </c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3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57"/>
      <c r="BO9" s="56"/>
      <c r="BP9" s="8"/>
      <c r="BQ9" s="8"/>
      <c r="BR9" s="8"/>
      <c r="BS9" s="8"/>
      <c r="BT9" s="8"/>
      <c r="BU9" s="8"/>
      <c r="BV9" s="8"/>
      <c r="BW9" s="8"/>
      <c r="BX9" s="8"/>
      <c r="BY9" s="8"/>
      <c r="BZ9" s="57"/>
    </row>
    <row r="10" s="105" customFormat="true" ht="15.75" hidden="false" customHeight="false" outlineLevel="0" collapsed="false">
      <c r="A10" s="91" t="s">
        <v>29</v>
      </c>
      <c r="B10" s="92" t="s">
        <v>122</v>
      </c>
      <c r="C10" s="93" t="n">
        <v>35.8903</v>
      </c>
      <c r="D10" s="93" t="n">
        <v>-5.3075</v>
      </c>
      <c r="E10" s="114" t="n">
        <v>42736</v>
      </c>
      <c r="F10" s="95" t="n">
        <f aca="false">SUM(MonthlyArrivalsByLocation!$AQ10:$BB10)</f>
        <v>21</v>
      </c>
      <c r="G10" s="96" t="n">
        <v>4</v>
      </c>
      <c r="H10" s="97" t="n">
        <v>10</v>
      </c>
      <c r="I10" s="97" t="n">
        <v>0</v>
      </c>
      <c r="J10" s="97" t="n">
        <v>26</v>
      </c>
      <c r="K10" s="97" t="n">
        <v>89</v>
      </c>
      <c r="L10" s="97" t="n">
        <v>0</v>
      </c>
      <c r="M10" s="97" t="n">
        <v>42</v>
      </c>
      <c r="N10" s="97" t="n">
        <v>7</v>
      </c>
      <c r="O10" s="97" t="n">
        <v>0</v>
      </c>
      <c r="P10" s="97" t="n">
        <v>7</v>
      </c>
      <c r="Q10" s="97" t="n">
        <v>8</v>
      </c>
      <c r="R10" s="98" t="n">
        <v>0</v>
      </c>
      <c r="S10" s="96" t="n">
        <v>0</v>
      </c>
      <c r="T10" s="97" t="n">
        <v>0</v>
      </c>
      <c r="U10" s="97" t="n">
        <v>0</v>
      </c>
      <c r="V10" s="97" t="n">
        <v>17</v>
      </c>
      <c r="W10" s="97" t="n">
        <v>74</v>
      </c>
      <c r="X10" s="97" t="n">
        <v>77</v>
      </c>
      <c r="Y10" s="97" t="n">
        <v>3</v>
      </c>
      <c r="Z10" s="8" t="n">
        <v>22</v>
      </c>
      <c r="AA10" s="8" t="n">
        <v>70</v>
      </c>
      <c r="AB10" s="8" t="n">
        <v>184</v>
      </c>
      <c r="AC10" s="8" t="n">
        <v>109</v>
      </c>
      <c r="AD10" s="8" t="n">
        <v>75</v>
      </c>
      <c r="AE10" s="56" t="n">
        <v>69</v>
      </c>
      <c r="AF10" s="8" t="n">
        <v>35</v>
      </c>
      <c r="AG10" s="8" t="n">
        <v>120</v>
      </c>
      <c r="AH10" s="8" t="n">
        <v>26</v>
      </c>
      <c r="AI10" s="8" t="n">
        <v>12</v>
      </c>
      <c r="AJ10" s="8" t="n">
        <v>55</v>
      </c>
      <c r="AK10" s="8" t="n">
        <v>45</v>
      </c>
      <c r="AL10" s="8" t="n">
        <v>0</v>
      </c>
      <c r="AM10" s="8" t="n">
        <v>0</v>
      </c>
      <c r="AN10" s="117" t="n">
        <v>40</v>
      </c>
      <c r="AO10" s="8" t="n">
        <v>27</v>
      </c>
      <c r="AP10" s="118" t="n">
        <v>12</v>
      </c>
      <c r="AQ10" s="56" t="n">
        <v>21</v>
      </c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57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57"/>
      <c r="BO10" s="56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57"/>
    </row>
    <row r="11" s="105" customFormat="true" ht="15.75" hidden="false" customHeight="false" outlineLevel="0" collapsed="false">
      <c r="A11" s="91" t="s">
        <v>29</v>
      </c>
      <c r="B11" s="92" t="s">
        <v>123</v>
      </c>
      <c r="C11" s="93" t="n">
        <v>35.29369</v>
      </c>
      <c r="D11" s="93" t="n">
        <v>-2.93833</v>
      </c>
      <c r="E11" s="114" t="n">
        <v>42736</v>
      </c>
      <c r="F11" s="95" t="n">
        <f aca="false">SUM(MonthlyArrivalsByLocation!$AQ11:$BB11)</f>
        <v>0</v>
      </c>
      <c r="G11" s="96" t="n">
        <v>60</v>
      </c>
      <c r="H11" s="97" t="n">
        <v>15</v>
      </c>
      <c r="I11" s="97" t="n">
        <v>74</v>
      </c>
      <c r="J11" s="97" t="n">
        <v>14</v>
      </c>
      <c r="K11" s="97" t="n">
        <v>0</v>
      </c>
      <c r="L11" s="97" t="n">
        <v>24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8" t="n">
        <v>36</v>
      </c>
      <c r="S11" s="96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8" t="n">
        <v>0</v>
      </c>
      <c r="AA11" s="8" t="n">
        <v>6</v>
      </c>
      <c r="AB11" s="8" t="n">
        <v>0</v>
      </c>
      <c r="AC11" s="8" t="n">
        <v>0</v>
      </c>
      <c r="AD11" s="8" t="n">
        <v>7</v>
      </c>
      <c r="AE11" s="56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34</v>
      </c>
      <c r="AK11" s="8" t="n">
        <v>1</v>
      </c>
      <c r="AL11" s="8" t="n">
        <v>0</v>
      </c>
      <c r="AM11" s="8" t="n">
        <v>35</v>
      </c>
      <c r="AN11" s="117" t="n">
        <v>0</v>
      </c>
      <c r="AO11" s="8" t="n">
        <v>0</v>
      </c>
      <c r="AP11" s="118" t="n">
        <v>0</v>
      </c>
      <c r="AQ11" s="56" t="n">
        <v>0</v>
      </c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57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57"/>
      <c r="BO11" s="56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57"/>
    </row>
    <row r="12" s="105" customFormat="true" ht="15.75" hidden="false" customHeight="false" outlineLevel="0" collapsed="false">
      <c r="A12" s="91" t="s">
        <v>29</v>
      </c>
      <c r="B12" s="92" t="s">
        <v>124</v>
      </c>
      <c r="C12" s="93" t="n">
        <v>38.345278</v>
      </c>
      <c r="D12" s="93" t="n">
        <v>-0.483056</v>
      </c>
      <c r="E12" s="114" t="n">
        <v>42736</v>
      </c>
      <c r="F12" s="95" t="n">
        <f aca="false">SUM(MonthlyArrivalsByLocation!$AQ12:$BB12)</f>
        <v>21</v>
      </c>
      <c r="G12" s="96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8" t="n">
        <v>0</v>
      </c>
      <c r="S12" s="119" t="n">
        <v>19</v>
      </c>
      <c r="T12" s="120" t="n">
        <v>0</v>
      </c>
      <c r="U12" s="120" t="n">
        <v>13</v>
      </c>
      <c r="V12" s="120" t="n">
        <v>4</v>
      </c>
      <c r="W12" s="120" t="n">
        <v>12</v>
      </c>
      <c r="X12" s="120" t="n">
        <v>9</v>
      </c>
      <c r="Y12" s="120" t="n">
        <v>102</v>
      </c>
      <c r="Z12" s="97" t="n">
        <v>21</v>
      </c>
      <c r="AA12" s="8" t="n">
        <v>9</v>
      </c>
      <c r="AB12" s="8" t="n">
        <v>76</v>
      </c>
      <c r="AC12" s="8" t="n">
        <v>35</v>
      </c>
      <c r="AD12" s="8" t="n">
        <v>0</v>
      </c>
      <c r="AE12" s="109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16</v>
      </c>
      <c r="AK12" s="110" t="n">
        <v>57</v>
      </c>
      <c r="AL12" s="110" t="n">
        <v>166</v>
      </c>
      <c r="AM12" s="110" t="n">
        <v>136</v>
      </c>
      <c r="AN12" s="121" t="n">
        <v>175</v>
      </c>
      <c r="AO12" s="110" t="n">
        <v>47</v>
      </c>
      <c r="AP12" s="122" t="n">
        <v>77</v>
      </c>
      <c r="AQ12" s="109" t="n">
        <v>21</v>
      </c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2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57"/>
      <c r="BO12" s="56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57"/>
    </row>
    <row r="13" s="105" customFormat="true" ht="15.75" hidden="false" customHeight="false" outlineLevel="0" collapsed="false">
      <c r="A13" s="91" t="s">
        <v>23</v>
      </c>
      <c r="B13" s="92" t="s">
        <v>125</v>
      </c>
      <c r="C13" s="93" t="n">
        <v>39.20353</v>
      </c>
      <c r="D13" s="93" t="n">
        <v>26.27655</v>
      </c>
      <c r="E13" s="114" t="n">
        <v>42788</v>
      </c>
      <c r="F13" s="95" t="n">
        <f aca="false">SUM(MonthlyArrivalsByLocation!$AQ13:$BB13)</f>
        <v>708</v>
      </c>
      <c r="G13" s="96" t="n">
        <v>290</v>
      </c>
      <c r="H13" s="97" t="n">
        <v>413</v>
      </c>
      <c r="I13" s="97" t="n">
        <v>555</v>
      </c>
      <c r="J13" s="97" t="n">
        <v>620</v>
      </c>
      <c r="K13" s="97" t="n">
        <v>461</v>
      </c>
      <c r="L13" s="97" t="n">
        <v>824</v>
      </c>
      <c r="M13" s="97" t="n">
        <v>873</v>
      </c>
      <c r="N13" s="97" t="n">
        <v>1064</v>
      </c>
      <c r="O13" s="97" t="n">
        <v>1778</v>
      </c>
      <c r="P13" s="97" t="n">
        <v>2072</v>
      </c>
      <c r="Q13" s="97" t="n">
        <v>959</v>
      </c>
      <c r="R13" s="98" t="n">
        <v>802</v>
      </c>
      <c r="S13" s="96" t="n">
        <v>742</v>
      </c>
      <c r="T13" s="97" t="n">
        <v>1039</v>
      </c>
      <c r="U13" s="97" t="n">
        <v>3403</v>
      </c>
      <c r="V13" s="97" t="n">
        <v>5440</v>
      </c>
      <c r="W13" s="97" t="n">
        <v>8025</v>
      </c>
      <c r="X13" s="97" t="n">
        <v>16624</v>
      </c>
      <c r="Y13" s="97" t="n">
        <v>26054</v>
      </c>
      <c r="Z13" s="8" t="n">
        <v>51592</v>
      </c>
      <c r="AA13" s="123" t="n">
        <v>89690</v>
      </c>
      <c r="AB13" s="107" t="n">
        <v>135063</v>
      </c>
      <c r="AC13" s="8" t="n">
        <v>103409</v>
      </c>
      <c r="AD13" s="8" t="n">
        <v>65838</v>
      </c>
      <c r="AE13" s="99" t="n">
        <v>42601</v>
      </c>
      <c r="AF13" s="100" t="n">
        <v>31416</v>
      </c>
      <c r="AG13" s="100" t="n">
        <v>14155</v>
      </c>
      <c r="AH13" s="100" t="n">
        <v>1643</v>
      </c>
      <c r="AI13" s="100" t="n">
        <v>525</v>
      </c>
      <c r="AJ13" s="100" t="n">
        <v>490</v>
      </c>
      <c r="AK13" s="100" t="n">
        <v>1115</v>
      </c>
      <c r="AL13" s="124" t="n">
        <v>1501</v>
      </c>
      <c r="AM13" s="100" t="n">
        <v>1095</v>
      </c>
      <c r="AN13" s="100" t="n">
        <v>588</v>
      </c>
      <c r="AO13" s="100" t="n">
        <v>829</v>
      </c>
      <c r="AP13" s="103" t="n">
        <v>782</v>
      </c>
      <c r="AQ13" s="99" t="n">
        <v>456</v>
      </c>
      <c r="AR13" s="100" t="n">
        <v>252</v>
      </c>
      <c r="AS13" s="100"/>
      <c r="AT13" s="100"/>
      <c r="AU13" s="100"/>
      <c r="AV13" s="100"/>
      <c r="AW13" s="100"/>
      <c r="AX13" s="100"/>
      <c r="AY13" s="100"/>
      <c r="AZ13" s="100"/>
      <c r="BA13" s="100"/>
      <c r="BB13" s="103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57"/>
      <c r="BO13" s="56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57"/>
    </row>
    <row r="14" s="105" customFormat="true" ht="15.75" hidden="false" customHeight="false" outlineLevel="0" collapsed="false">
      <c r="A14" s="91" t="s">
        <v>23</v>
      </c>
      <c r="B14" s="92" t="s">
        <v>126</v>
      </c>
      <c r="C14" s="93" t="n">
        <v>36.83333</v>
      </c>
      <c r="D14" s="93" t="n">
        <v>27.16667</v>
      </c>
      <c r="E14" s="114" t="n">
        <v>42788</v>
      </c>
      <c r="F14" s="95" t="n">
        <f aca="false">SUM(MonthlyArrivalsByLocation!$AQ14:$BB14)</f>
        <v>77</v>
      </c>
      <c r="G14" s="96" t="n">
        <v>154</v>
      </c>
      <c r="H14" s="97" t="n">
        <v>53</v>
      </c>
      <c r="I14" s="97" t="n">
        <v>49</v>
      </c>
      <c r="J14" s="97" t="n">
        <v>90</v>
      </c>
      <c r="K14" s="97" t="n">
        <v>29</v>
      </c>
      <c r="L14" s="97" t="n">
        <v>45</v>
      </c>
      <c r="M14" s="97" t="n">
        <v>128</v>
      </c>
      <c r="N14" s="97" t="n">
        <v>260</v>
      </c>
      <c r="O14" s="97" t="n">
        <v>807</v>
      </c>
      <c r="P14" s="97" t="n">
        <v>666</v>
      </c>
      <c r="Q14" s="97" t="n">
        <v>624</v>
      </c>
      <c r="R14" s="98" t="n">
        <v>341</v>
      </c>
      <c r="S14" s="96" t="n">
        <v>325</v>
      </c>
      <c r="T14" s="97" t="n">
        <v>502</v>
      </c>
      <c r="U14" s="97" t="n">
        <v>885</v>
      </c>
      <c r="V14" s="97" t="n">
        <v>2278</v>
      </c>
      <c r="W14" s="97" t="n">
        <v>3072</v>
      </c>
      <c r="X14" s="97" t="n">
        <v>3362</v>
      </c>
      <c r="Y14" s="97" t="n">
        <v>7187</v>
      </c>
      <c r="Z14" s="8" t="n">
        <v>16535</v>
      </c>
      <c r="AA14" s="123" t="n">
        <v>6603</v>
      </c>
      <c r="AB14" s="107" t="n">
        <v>8045</v>
      </c>
      <c r="AC14" s="8" t="n">
        <v>6025</v>
      </c>
      <c r="AD14" s="8" t="n">
        <v>3684</v>
      </c>
      <c r="AE14" s="56" t="n">
        <v>2165</v>
      </c>
      <c r="AF14" s="8" t="n">
        <v>1152</v>
      </c>
      <c r="AG14" s="8" t="n">
        <v>424</v>
      </c>
      <c r="AH14" s="8" t="n">
        <v>151</v>
      </c>
      <c r="AI14" s="8" t="n">
        <v>53</v>
      </c>
      <c r="AJ14" s="8" t="n">
        <v>119</v>
      </c>
      <c r="AK14" s="8" t="n">
        <v>245</v>
      </c>
      <c r="AL14" s="124" t="n">
        <v>346</v>
      </c>
      <c r="AM14" s="8" t="n">
        <v>419</v>
      </c>
      <c r="AN14" s="8" t="n">
        <v>33</v>
      </c>
      <c r="AO14" s="8" t="n">
        <v>39</v>
      </c>
      <c r="AP14" s="57" t="n">
        <v>119</v>
      </c>
      <c r="AQ14" s="56" t="n">
        <v>41</v>
      </c>
      <c r="AR14" s="8" t="n">
        <v>36</v>
      </c>
      <c r="AS14" s="8"/>
      <c r="AT14" s="8"/>
      <c r="AU14" s="8"/>
      <c r="AV14" s="8"/>
      <c r="AW14" s="8"/>
      <c r="AX14" s="8"/>
      <c r="AY14" s="8"/>
      <c r="AZ14" s="8"/>
      <c r="BA14" s="8"/>
      <c r="BB14" s="57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57"/>
      <c r="BO14" s="56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57"/>
    </row>
    <row r="15" s="105" customFormat="true" ht="15.75" hidden="false" customHeight="false" outlineLevel="0" collapsed="false">
      <c r="A15" s="91" t="s">
        <v>23</v>
      </c>
      <c r="B15" s="92" t="s">
        <v>127</v>
      </c>
      <c r="C15" s="93" t="n">
        <v>38.40583</v>
      </c>
      <c r="D15" s="93" t="n">
        <v>26.02444</v>
      </c>
      <c r="E15" s="114" t="n">
        <v>42788</v>
      </c>
      <c r="F15" s="95" t="n">
        <f aca="false">SUM(MonthlyArrivalsByLocation!$AQ15:$BB15)</f>
        <v>578</v>
      </c>
      <c r="G15" s="96" t="n">
        <v>91</v>
      </c>
      <c r="H15" s="97" t="n">
        <v>98</v>
      </c>
      <c r="I15" s="97" t="n">
        <v>189</v>
      </c>
      <c r="J15" s="97" t="n">
        <v>153</v>
      </c>
      <c r="K15" s="97" t="n">
        <v>0</v>
      </c>
      <c r="L15" s="97" t="n">
        <v>458</v>
      </c>
      <c r="M15" s="97" t="n">
        <v>739</v>
      </c>
      <c r="N15" s="97" t="n">
        <v>1332</v>
      </c>
      <c r="O15" s="97" t="n">
        <v>1352</v>
      </c>
      <c r="P15" s="97" t="n">
        <v>1360</v>
      </c>
      <c r="Q15" s="97" t="n">
        <v>356</v>
      </c>
      <c r="R15" s="98" t="n">
        <v>259</v>
      </c>
      <c r="S15" s="96" t="n">
        <v>226</v>
      </c>
      <c r="T15" s="97" t="n">
        <v>477</v>
      </c>
      <c r="U15" s="97" t="n">
        <v>851</v>
      </c>
      <c r="V15" s="97" t="n">
        <v>2383</v>
      </c>
      <c r="W15" s="97" t="n">
        <v>3477</v>
      </c>
      <c r="X15" s="97" t="n">
        <v>5419</v>
      </c>
      <c r="Y15" s="97" t="n">
        <v>9066</v>
      </c>
      <c r="Z15" s="8" t="n">
        <v>10774</v>
      </c>
      <c r="AA15" s="123" t="n">
        <v>14745</v>
      </c>
      <c r="AB15" s="107" t="n">
        <v>28104</v>
      </c>
      <c r="AC15" s="8" t="n">
        <v>23416</v>
      </c>
      <c r="AD15" s="8" t="n">
        <v>21618</v>
      </c>
      <c r="AE15" s="56" t="n">
        <v>12807</v>
      </c>
      <c r="AF15" s="8" t="n">
        <v>13931</v>
      </c>
      <c r="AG15" s="8" t="n">
        <v>8330</v>
      </c>
      <c r="AH15" s="8" t="n">
        <v>1145</v>
      </c>
      <c r="AI15" s="8" t="n">
        <v>420</v>
      </c>
      <c r="AJ15" s="8" t="n">
        <v>353</v>
      </c>
      <c r="AK15" s="8" t="n">
        <v>255</v>
      </c>
      <c r="AL15" s="124" t="n">
        <v>896</v>
      </c>
      <c r="AM15" s="8" t="n">
        <v>832</v>
      </c>
      <c r="AN15" s="8" t="n">
        <v>650</v>
      </c>
      <c r="AO15" s="8" t="n">
        <v>551</v>
      </c>
      <c r="AP15" s="57" t="n">
        <v>419</v>
      </c>
      <c r="AQ15" s="56" t="n">
        <v>324</v>
      </c>
      <c r="AR15" s="8" t="n">
        <v>254</v>
      </c>
      <c r="AS15" s="8"/>
      <c r="AT15" s="8"/>
      <c r="AU15" s="8"/>
      <c r="AV15" s="8"/>
      <c r="AW15" s="8"/>
      <c r="AX15" s="8"/>
      <c r="AY15" s="8"/>
      <c r="AZ15" s="8"/>
      <c r="BA15" s="8"/>
      <c r="BB15" s="57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57"/>
      <c r="BO15" s="56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57"/>
    </row>
    <row r="16" s="105" customFormat="true" ht="15.75" hidden="false" customHeight="false" outlineLevel="0" collapsed="false">
      <c r="A16" s="91" t="s">
        <v>23</v>
      </c>
      <c r="B16" s="92" t="s">
        <v>128</v>
      </c>
      <c r="C16" s="93" t="n">
        <v>37.75</v>
      </c>
      <c r="D16" s="93" t="n">
        <v>26.8</v>
      </c>
      <c r="E16" s="114" t="n">
        <v>42788</v>
      </c>
      <c r="F16" s="95" t="n">
        <f aca="false">SUM(MonthlyArrivalsByLocation!$AQ16:$BB16)</f>
        <v>308</v>
      </c>
      <c r="G16" s="96" t="n">
        <v>286</v>
      </c>
      <c r="H16" s="97" t="n">
        <v>287</v>
      </c>
      <c r="I16" s="97" t="n">
        <v>220</v>
      </c>
      <c r="J16" s="97" t="n">
        <v>193</v>
      </c>
      <c r="K16" s="97" t="n">
        <v>25</v>
      </c>
      <c r="L16" s="97" t="n">
        <v>534</v>
      </c>
      <c r="M16" s="97" t="n">
        <v>976</v>
      </c>
      <c r="N16" s="97" t="n">
        <v>1110</v>
      </c>
      <c r="O16" s="97" t="n">
        <v>1125</v>
      </c>
      <c r="P16" s="97" t="n">
        <v>885</v>
      </c>
      <c r="Q16" s="97" t="n">
        <v>303</v>
      </c>
      <c r="R16" s="98" t="n">
        <v>242</v>
      </c>
      <c r="S16" s="96" t="n">
        <v>166</v>
      </c>
      <c r="T16" s="97" t="n">
        <v>301</v>
      </c>
      <c r="U16" s="97" t="n">
        <v>891</v>
      </c>
      <c r="V16" s="97" t="n">
        <v>859</v>
      </c>
      <c r="W16" s="97" t="n">
        <v>1063</v>
      </c>
      <c r="X16" s="97" t="n">
        <v>1706</v>
      </c>
      <c r="Y16" s="97" t="n">
        <v>6033</v>
      </c>
      <c r="Z16" s="8" t="n">
        <v>14006</v>
      </c>
      <c r="AA16" s="123" t="n">
        <v>17999</v>
      </c>
      <c r="AB16" s="107" t="n">
        <v>16456</v>
      </c>
      <c r="AC16" s="8" t="n">
        <v>6926</v>
      </c>
      <c r="AD16" s="8" t="n">
        <v>6728</v>
      </c>
      <c r="AE16" s="56" t="n">
        <v>4087</v>
      </c>
      <c r="AF16" s="8" t="n">
        <v>4230</v>
      </c>
      <c r="AG16" s="8" t="n">
        <v>2331</v>
      </c>
      <c r="AH16" s="8" t="n">
        <v>484</v>
      </c>
      <c r="AI16" s="8" t="n">
        <v>248</v>
      </c>
      <c r="AJ16" s="8" t="n">
        <v>384</v>
      </c>
      <c r="AK16" s="125" t="n">
        <v>62</v>
      </c>
      <c r="AL16" s="124" t="n">
        <v>127</v>
      </c>
      <c r="AM16" s="8" t="n">
        <v>433</v>
      </c>
      <c r="AN16" s="8" t="n">
        <v>1351</v>
      </c>
      <c r="AO16" s="8" t="n">
        <v>275</v>
      </c>
      <c r="AP16" s="57" t="n">
        <v>52</v>
      </c>
      <c r="AQ16" s="56" t="n">
        <v>231</v>
      </c>
      <c r="AR16" s="8" t="n">
        <v>77</v>
      </c>
      <c r="AS16" s="8"/>
      <c r="AT16" s="8"/>
      <c r="AU16" s="8"/>
      <c r="AV16" s="8"/>
      <c r="AW16" s="8"/>
      <c r="AX16" s="8"/>
      <c r="AY16" s="8"/>
      <c r="AZ16" s="8"/>
      <c r="BA16" s="8"/>
      <c r="BB16" s="57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57"/>
      <c r="BO16" s="56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57"/>
    </row>
    <row r="17" s="105" customFormat="true" ht="15.75" hidden="false" customHeight="false" outlineLevel="0" collapsed="false">
      <c r="A17" s="91" t="s">
        <v>23</v>
      </c>
      <c r="B17" s="92" t="s">
        <v>129</v>
      </c>
      <c r="C17" s="93" t="n">
        <v>37.14667</v>
      </c>
      <c r="D17" s="93" t="n">
        <v>26.8425</v>
      </c>
      <c r="E17" s="114" t="n">
        <v>42788</v>
      </c>
      <c r="F17" s="95" t="n">
        <f aca="false">SUM(MonthlyArrivalsByLocation!$AQ17:$BB17)</f>
        <v>40</v>
      </c>
      <c r="G17" s="96" t="n">
        <v>0</v>
      </c>
      <c r="H17" s="97" t="n">
        <v>0</v>
      </c>
      <c r="I17" s="97" t="n">
        <v>0</v>
      </c>
      <c r="J17" s="97" t="n">
        <v>0</v>
      </c>
      <c r="K17" s="97" t="n">
        <v>56</v>
      </c>
      <c r="L17" s="97" t="n">
        <v>126</v>
      </c>
      <c r="M17" s="97" t="n">
        <v>172</v>
      </c>
      <c r="N17" s="97" t="n">
        <v>586</v>
      </c>
      <c r="O17" s="97" t="n">
        <v>433</v>
      </c>
      <c r="P17" s="97" t="n">
        <v>576</v>
      </c>
      <c r="Q17" s="97" t="n">
        <v>454</v>
      </c>
      <c r="R17" s="98" t="n">
        <v>74</v>
      </c>
      <c r="S17" s="96" t="n">
        <v>0</v>
      </c>
      <c r="T17" s="97" t="n">
        <v>62</v>
      </c>
      <c r="U17" s="97" t="n">
        <v>32</v>
      </c>
      <c r="V17" s="97" t="n">
        <v>99</v>
      </c>
      <c r="W17" s="97" t="n">
        <v>692</v>
      </c>
      <c r="X17" s="97" t="n">
        <v>1459</v>
      </c>
      <c r="Y17" s="97" t="n">
        <v>1776</v>
      </c>
      <c r="Z17" s="8" t="n">
        <v>5116</v>
      </c>
      <c r="AA17" s="123" t="n">
        <v>1036</v>
      </c>
      <c r="AB17" s="107" t="n">
        <v>10932</v>
      </c>
      <c r="AC17" s="8" t="n">
        <v>4406</v>
      </c>
      <c r="AD17" s="8" t="n">
        <v>6008</v>
      </c>
      <c r="AE17" s="56" t="n">
        <v>3729</v>
      </c>
      <c r="AF17" s="8" t="n">
        <v>3777</v>
      </c>
      <c r="AG17" s="8" t="n">
        <v>732</v>
      </c>
      <c r="AH17" s="8" t="n">
        <v>44</v>
      </c>
      <c r="AI17" s="8" t="n">
        <v>43</v>
      </c>
      <c r="AJ17" s="8" t="n">
        <v>93</v>
      </c>
      <c r="AK17" s="126" t="n">
        <v>102</v>
      </c>
      <c r="AL17" s="124" t="n">
        <v>114</v>
      </c>
      <c r="AM17" s="8" t="n">
        <v>44</v>
      </c>
      <c r="AN17" s="8" t="n">
        <v>45</v>
      </c>
      <c r="AO17" s="8" t="n">
        <v>130</v>
      </c>
      <c r="AP17" s="57" t="n">
        <v>61</v>
      </c>
      <c r="AQ17" s="56" t="n">
        <v>40</v>
      </c>
      <c r="AR17" s="8" t="n">
        <v>0</v>
      </c>
      <c r="AS17" s="8"/>
      <c r="AT17" s="8"/>
      <c r="AU17" s="8"/>
      <c r="AV17" s="8"/>
      <c r="AW17" s="8"/>
      <c r="AX17" s="8"/>
      <c r="AY17" s="8"/>
      <c r="AZ17" s="8"/>
      <c r="BA17" s="8"/>
      <c r="BB17" s="57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57"/>
      <c r="BO17" s="56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57"/>
    </row>
    <row r="18" s="105" customFormat="true" ht="15.75" hidden="false" customHeight="false" outlineLevel="0" collapsed="false">
      <c r="A18" s="91" t="s">
        <v>23</v>
      </c>
      <c r="B18" s="92" t="s">
        <v>130</v>
      </c>
      <c r="C18" s="93" t="n">
        <v>36.61246</v>
      </c>
      <c r="D18" s="93" t="n">
        <v>27.8378</v>
      </c>
      <c r="E18" s="114" t="n">
        <v>42788</v>
      </c>
      <c r="F18" s="95" t="n">
        <f aca="false">SUM(MonthlyArrivalsByLocation!$AQ18:$BB18)</f>
        <v>0</v>
      </c>
      <c r="G18" s="96" t="n">
        <v>63</v>
      </c>
      <c r="H18" s="97" t="n">
        <v>18</v>
      </c>
      <c r="I18" s="97" t="n">
        <v>38</v>
      </c>
      <c r="J18" s="97" t="n">
        <v>80</v>
      </c>
      <c r="K18" s="97" t="n">
        <v>0</v>
      </c>
      <c r="L18" s="97" t="n">
        <v>255</v>
      </c>
      <c r="M18" s="97" t="n">
        <v>201</v>
      </c>
      <c r="N18" s="97" t="n">
        <v>544</v>
      </c>
      <c r="O18" s="97" t="n">
        <v>326</v>
      </c>
      <c r="P18" s="97" t="n">
        <v>636</v>
      </c>
      <c r="Q18" s="97" t="n">
        <v>164</v>
      </c>
      <c r="R18" s="98" t="n">
        <v>65</v>
      </c>
      <c r="S18" s="96" t="n">
        <v>25</v>
      </c>
      <c r="T18" s="97" t="n">
        <v>12</v>
      </c>
      <c r="U18" s="97" t="n">
        <v>483</v>
      </c>
      <c r="V18" s="97" t="n">
        <v>618</v>
      </c>
      <c r="W18" s="97" t="n">
        <v>151</v>
      </c>
      <c r="X18" s="97" t="n">
        <v>246</v>
      </c>
      <c r="Y18" s="97" t="n">
        <v>337</v>
      </c>
      <c r="Z18" s="8" t="n">
        <v>1342</v>
      </c>
      <c r="AA18" s="123" t="n">
        <v>472</v>
      </c>
      <c r="AB18" s="123" t="n">
        <v>176</v>
      </c>
      <c r="AC18" s="8" t="n">
        <v>103</v>
      </c>
      <c r="AD18" s="8" t="n">
        <v>19</v>
      </c>
      <c r="AE18" s="56" t="n">
        <v>28</v>
      </c>
      <c r="AF18" s="8" t="n">
        <v>7</v>
      </c>
      <c r="AG18" s="8" t="n">
        <v>8</v>
      </c>
      <c r="AH18" s="8" t="n">
        <v>0</v>
      </c>
      <c r="AI18" s="8" t="n">
        <v>0</v>
      </c>
      <c r="AJ18" s="8" t="n">
        <v>0</v>
      </c>
      <c r="AK18" s="8"/>
      <c r="AL18" s="8" t="n">
        <v>0</v>
      </c>
      <c r="AM18" s="8" t="n">
        <v>0</v>
      </c>
      <c r="AN18" s="8" t="n">
        <v>0</v>
      </c>
      <c r="AO18" s="8" t="n">
        <v>0</v>
      </c>
      <c r="AP18" s="57" t="n">
        <v>0</v>
      </c>
      <c r="AQ18" s="56" t="n">
        <v>0</v>
      </c>
      <c r="AR18" s="8" t="n">
        <v>0</v>
      </c>
      <c r="AS18" s="8"/>
      <c r="AT18" s="8"/>
      <c r="AU18" s="8"/>
      <c r="AV18" s="8"/>
      <c r="AW18" s="8"/>
      <c r="AX18" s="8"/>
      <c r="AY18" s="8"/>
      <c r="AZ18" s="8"/>
      <c r="BA18" s="8"/>
      <c r="BB18" s="57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57"/>
      <c r="BO18" s="56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57"/>
    </row>
    <row r="19" s="105" customFormat="true" ht="15.75" hidden="false" customHeight="false" outlineLevel="0" collapsed="false">
      <c r="A19" s="91" t="s">
        <v>23</v>
      </c>
      <c r="B19" s="92" t="s">
        <v>131</v>
      </c>
      <c r="C19" s="93" t="n">
        <v>37.46231</v>
      </c>
      <c r="D19" s="93" t="n">
        <v>26.96804</v>
      </c>
      <c r="E19" s="114" t="n">
        <v>42788</v>
      </c>
      <c r="F19" s="95" t="n">
        <f aca="false">SUM(MonthlyArrivalsByLocation!$AQ19:$BB19)</f>
        <v>0</v>
      </c>
      <c r="G19" s="96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36</v>
      </c>
      <c r="M19" s="97" t="n">
        <v>0</v>
      </c>
      <c r="N19" s="97" t="n">
        <v>488</v>
      </c>
      <c r="O19" s="97" t="n">
        <v>390</v>
      </c>
      <c r="P19" s="97" t="n">
        <v>288</v>
      </c>
      <c r="Q19" s="97" t="n">
        <v>146</v>
      </c>
      <c r="R19" s="98" t="n">
        <v>0</v>
      </c>
      <c r="S19" s="96" t="n">
        <v>0</v>
      </c>
      <c r="T19" s="97" t="n">
        <v>76</v>
      </c>
      <c r="U19" s="97" t="n">
        <v>202</v>
      </c>
      <c r="V19" s="97" t="n">
        <v>459</v>
      </c>
      <c r="W19" s="97" t="n">
        <v>671</v>
      </c>
      <c r="X19" s="97" t="n">
        <v>1093</v>
      </c>
      <c r="Y19" s="97" t="n">
        <v>1075</v>
      </c>
      <c r="Z19" s="8" t="n">
        <v>4270</v>
      </c>
      <c r="AA19" s="123" t="n">
        <v>7442</v>
      </c>
      <c r="AB19" s="123" t="n">
        <v>9711</v>
      </c>
      <c r="AC19" s="8" t="n">
        <v>3831</v>
      </c>
      <c r="AD19" s="8" t="n">
        <v>2396</v>
      </c>
      <c r="AE19" s="56" t="n">
        <v>632</v>
      </c>
      <c r="AF19" s="8" t="n">
        <v>326</v>
      </c>
      <c r="AG19" s="8" t="n">
        <v>285</v>
      </c>
      <c r="AH19" s="8" t="n">
        <v>0</v>
      </c>
      <c r="AI19" s="8" t="n">
        <v>0</v>
      </c>
      <c r="AJ19" s="8" t="n">
        <v>0</v>
      </c>
      <c r="AK19" s="8"/>
      <c r="AL19" s="8" t="n">
        <v>0</v>
      </c>
      <c r="AM19" s="8" t="n">
        <v>0</v>
      </c>
      <c r="AN19" s="8" t="n">
        <v>0</v>
      </c>
      <c r="AO19" s="8" t="n">
        <v>0</v>
      </c>
      <c r="AP19" s="57" t="n">
        <v>0</v>
      </c>
      <c r="AQ19" s="56" t="n">
        <v>0</v>
      </c>
      <c r="AR19" s="8" t="n">
        <v>0</v>
      </c>
      <c r="AS19" s="8"/>
      <c r="AT19" s="8"/>
      <c r="AU19" s="8"/>
      <c r="AV19" s="8"/>
      <c r="AW19" s="8"/>
      <c r="AX19" s="8"/>
      <c r="AY19" s="8"/>
      <c r="AZ19" s="8"/>
      <c r="BA19" s="8"/>
      <c r="BB19" s="57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57"/>
      <c r="BO19" s="56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57"/>
    </row>
    <row r="20" s="105" customFormat="true" ht="15.75" hidden="false" customHeight="false" outlineLevel="0" collapsed="false">
      <c r="A20" s="91" t="s">
        <v>23</v>
      </c>
      <c r="B20" s="92" t="s">
        <v>132</v>
      </c>
      <c r="C20" s="93" t="n">
        <v>36.97582</v>
      </c>
      <c r="D20" s="93" t="n">
        <v>26.98105</v>
      </c>
      <c r="E20" s="114" t="n">
        <v>42788</v>
      </c>
      <c r="F20" s="95" t="n">
        <f aca="false">SUM(MonthlyArrivalsByLocation!$AQ20:$BB20)</f>
        <v>0</v>
      </c>
      <c r="G20" s="96" t="n">
        <v>0</v>
      </c>
      <c r="H20" s="97" t="n">
        <v>75</v>
      </c>
      <c r="I20" s="97" t="n">
        <v>12</v>
      </c>
      <c r="J20" s="97" t="n">
        <v>29</v>
      </c>
      <c r="K20" s="97" t="n">
        <v>4</v>
      </c>
      <c r="L20" s="97" t="n">
        <v>108</v>
      </c>
      <c r="M20" s="97" t="n">
        <v>258</v>
      </c>
      <c r="N20" s="97" t="n">
        <v>349</v>
      </c>
      <c r="O20" s="97" t="n">
        <v>230</v>
      </c>
      <c r="P20" s="97" t="n">
        <v>157</v>
      </c>
      <c r="Q20" s="97" t="n">
        <v>138</v>
      </c>
      <c r="R20" s="98" t="n">
        <v>94</v>
      </c>
      <c r="S20" s="96" t="n">
        <v>52</v>
      </c>
      <c r="T20" s="97" t="n">
        <v>28</v>
      </c>
      <c r="U20" s="97" t="n">
        <v>181</v>
      </c>
      <c r="V20" s="97" t="n">
        <v>131</v>
      </c>
      <c r="W20" s="97" t="n">
        <v>157</v>
      </c>
      <c r="X20" s="97" t="n">
        <v>265</v>
      </c>
      <c r="Y20" s="97" t="n">
        <v>1436</v>
      </c>
      <c r="Z20" s="8" t="n">
        <v>2493</v>
      </c>
      <c r="AA20" s="123" t="n">
        <v>1745</v>
      </c>
      <c r="AB20" s="123" t="n">
        <v>1343</v>
      </c>
      <c r="AC20" s="8" t="n">
        <v>1096</v>
      </c>
      <c r="AD20" s="8" t="n">
        <v>999</v>
      </c>
      <c r="AE20" s="56" t="n">
        <v>280</v>
      </c>
      <c r="AF20" s="8" t="n">
        <v>67</v>
      </c>
      <c r="AG20" s="8" t="n">
        <v>29</v>
      </c>
      <c r="AH20" s="8" t="n">
        <v>15</v>
      </c>
      <c r="AI20" s="8" t="n">
        <v>0</v>
      </c>
      <c r="AJ20" s="8" t="n">
        <v>0</v>
      </c>
      <c r="AK20" s="8" t="n">
        <v>14</v>
      </c>
      <c r="AL20" s="124" t="n">
        <v>232</v>
      </c>
      <c r="AM20" s="8" t="n">
        <v>93</v>
      </c>
      <c r="AN20" s="8" t="n">
        <v>63</v>
      </c>
      <c r="AO20" s="8" t="n">
        <v>0</v>
      </c>
      <c r="AP20" s="57" t="n">
        <v>125</v>
      </c>
      <c r="AQ20" s="56" t="n">
        <v>0</v>
      </c>
      <c r="AR20" s="8" t="n">
        <v>0</v>
      </c>
      <c r="AS20" s="8"/>
      <c r="AT20" s="8"/>
      <c r="AU20" s="8"/>
      <c r="AV20" s="8"/>
      <c r="AW20" s="8"/>
      <c r="AX20" s="8"/>
      <c r="AY20" s="8"/>
      <c r="AZ20" s="8"/>
      <c r="BA20" s="8"/>
      <c r="BB20" s="57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57"/>
      <c r="BO20" s="56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57"/>
    </row>
    <row r="21" s="105" customFormat="true" ht="15.75" hidden="false" customHeight="false" outlineLevel="0" collapsed="false">
      <c r="A21" s="91" t="s">
        <v>23</v>
      </c>
      <c r="B21" s="92" t="s">
        <v>133</v>
      </c>
      <c r="C21" s="93" t="n">
        <v>36.42444</v>
      </c>
      <c r="D21" s="93" t="n">
        <v>27.37417</v>
      </c>
      <c r="E21" s="114" t="n">
        <v>42788</v>
      </c>
      <c r="F21" s="95" t="n">
        <f aca="false">SUM(MonthlyArrivalsByLocation!$AQ21:$BB21)</f>
        <v>38</v>
      </c>
      <c r="G21" s="96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43</v>
      </c>
      <c r="M21" s="97" t="n">
        <v>260</v>
      </c>
      <c r="N21" s="97" t="n">
        <v>428</v>
      </c>
      <c r="O21" s="97" t="n">
        <v>415</v>
      </c>
      <c r="P21" s="97" t="n">
        <v>338</v>
      </c>
      <c r="Q21" s="97" t="n">
        <v>22</v>
      </c>
      <c r="R21" s="98" t="n">
        <v>80</v>
      </c>
      <c r="S21" s="96" t="n">
        <v>55</v>
      </c>
      <c r="T21" s="97" t="n">
        <v>0</v>
      </c>
      <c r="U21" s="97" t="n">
        <v>0</v>
      </c>
      <c r="V21" s="97" t="n">
        <v>77</v>
      </c>
      <c r="W21" s="97" t="n">
        <v>0</v>
      </c>
      <c r="X21" s="97" t="n">
        <v>47</v>
      </c>
      <c r="Y21" s="97" t="n">
        <v>280</v>
      </c>
      <c r="Z21" s="8" t="n">
        <v>246</v>
      </c>
      <c r="AA21" s="123" t="n">
        <v>0</v>
      </c>
      <c r="AB21" s="123" t="n">
        <v>66</v>
      </c>
      <c r="AC21" s="8" t="n">
        <v>105</v>
      </c>
      <c r="AD21" s="8"/>
      <c r="AE21" s="56"/>
      <c r="AF21" s="8"/>
      <c r="AG21" s="8"/>
      <c r="AH21" s="8" t="n">
        <v>0</v>
      </c>
      <c r="AI21" s="8" t="n">
        <v>0</v>
      </c>
      <c r="AJ21" s="8" t="n">
        <v>0</v>
      </c>
      <c r="AK21" s="8"/>
      <c r="AL21" s="8" t="n">
        <v>0</v>
      </c>
      <c r="AM21" s="8" t="n">
        <v>0</v>
      </c>
      <c r="AN21" s="8" t="n">
        <v>7</v>
      </c>
      <c r="AO21" s="8" t="n">
        <v>13</v>
      </c>
      <c r="AP21" s="57" t="n">
        <v>20</v>
      </c>
      <c r="AQ21" s="56" t="n">
        <v>30</v>
      </c>
      <c r="AR21" s="8" t="n">
        <v>8</v>
      </c>
      <c r="AS21" s="8"/>
      <c r="AT21" s="8"/>
      <c r="AU21" s="8"/>
      <c r="AV21" s="8"/>
      <c r="AW21" s="8"/>
      <c r="AX21" s="8"/>
      <c r="AY21" s="8"/>
      <c r="AZ21" s="8"/>
      <c r="BA21" s="8"/>
      <c r="BB21" s="57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57"/>
      <c r="BO21" s="56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57"/>
    </row>
    <row r="22" s="105" customFormat="true" ht="15.75" hidden="false" customHeight="false" outlineLevel="0" collapsed="false">
      <c r="A22" s="91" t="s">
        <v>23</v>
      </c>
      <c r="B22" s="92" t="s">
        <v>134</v>
      </c>
      <c r="C22" s="93" t="n">
        <v>35.15585</v>
      </c>
      <c r="D22" s="93" t="n">
        <v>24.89502</v>
      </c>
      <c r="E22" s="114" t="n">
        <v>42788</v>
      </c>
      <c r="F22" s="95" t="n">
        <f aca="false">SUM(MonthlyArrivalsByLocation!$AQ22:$BB22)</f>
        <v>0</v>
      </c>
      <c r="G22" s="96" t="n">
        <v>0</v>
      </c>
      <c r="H22" s="97" t="n">
        <v>0</v>
      </c>
      <c r="I22" s="97" t="n">
        <v>345</v>
      </c>
      <c r="J22" s="97" t="n">
        <v>0</v>
      </c>
      <c r="K22" s="97" t="n">
        <v>147</v>
      </c>
      <c r="L22" s="97" t="n">
        <v>0</v>
      </c>
      <c r="M22" s="97" t="n">
        <v>0</v>
      </c>
      <c r="N22" s="97" t="n">
        <v>0</v>
      </c>
      <c r="O22" s="97" t="n">
        <v>28</v>
      </c>
      <c r="P22" s="97" t="n">
        <v>0</v>
      </c>
      <c r="Q22" s="97" t="n">
        <v>51</v>
      </c>
      <c r="R22" s="98" t="n">
        <v>0</v>
      </c>
      <c r="S22" s="96" t="n">
        <v>0</v>
      </c>
      <c r="T22" s="97" t="n">
        <v>0</v>
      </c>
      <c r="U22" s="97" t="n">
        <v>0</v>
      </c>
      <c r="V22" s="97" t="n">
        <v>0</v>
      </c>
      <c r="W22" s="97" t="n">
        <v>186</v>
      </c>
      <c r="X22" s="97" t="n">
        <v>261</v>
      </c>
      <c r="Y22" s="97" t="n">
        <v>212</v>
      </c>
      <c r="Z22" s="8" t="n">
        <v>235</v>
      </c>
      <c r="AA22" s="123" t="n">
        <v>0</v>
      </c>
      <c r="AB22" s="123" t="n">
        <v>2</v>
      </c>
      <c r="AC22" s="8" t="n">
        <v>0</v>
      </c>
      <c r="AD22" s="8"/>
      <c r="AE22" s="56"/>
      <c r="AF22" s="8"/>
      <c r="AG22" s="8"/>
      <c r="AH22" s="8" t="n">
        <v>0</v>
      </c>
      <c r="AI22" s="8" t="n">
        <v>176</v>
      </c>
      <c r="AJ22" s="8" t="n">
        <v>0</v>
      </c>
      <c r="AK22" s="8"/>
      <c r="AL22" s="8" t="n">
        <v>0</v>
      </c>
      <c r="AM22" s="8" t="n">
        <v>0</v>
      </c>
      <c r="AN22" s="8" t="n">
        <v>0</v>
      </c>
      <c r="AO22" s="8" t="n">
        <v>42</v>
      </c>
      <c r="AP22" s="57" t="n">
        <v>0</v>
      </c>
      <c r="AQ22" s="56" t="n">
        <v>0</v>
      </c>
      <c r="AR22" s="8" t="n">
        <v>0</v>
      </c>
      <c r="AS22" s="8"/>
      <c r="AT22" s="8"/>
      <c r="AU22" s="8"/>
      <c r="AV22" s="8"/>
      <c r="AW22" s="8"/>
      <c r="AX22" s="8"/>
      <c r="AY22" s="8"/>
      <c r="AZ22" s="8"/>
      <c r="BA22" s="8"/>
      <c r="BB22" s="57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57"/>
      <c r="BO22" s="56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57"/>
    </row>
    <row r="23" s="105" customFormat="true" ht="15.75" hidden="false" customHeight="false" outlineLevel="0" collapsed="false">
      <c r="A23" s="91" t="s">
        <v>23</v>
      </c>
      <c r="B23" s="92" t="s">
        <v>135</v>
      </c>
      <c r="C23" s="93"/>
      <c r="D23" s="93"/>
      <c r="E23" s="114" t="n">
        <v>42788</v>
      </c>
      <c r="F23" s="95" t="n">
        <f aca="false">SUM(MonthlyArrivalsByLocation!$AQ23:$BB23)</f>
        <v>22</v>
      </c>
      <c r="G23" s="96" t="n">
        <v>71</v>
      </c>
      <c r="H23" s="97" t="n">
        <v>57</v>
      </c>
      <c r="I23" s="97" t="n">
        <v>93</v>
      </c>
      <c r="J23" s="97" t="n">
        <v>92</v>
      </c>
      <c r="K23" s="97" t="n">
        <v>981</v>
      </c>
      <c r="L23" s="97" t="n">
        <v>769</v>
      </c>
      <c r="M23" s="97" t="n">
        <v>320</v>
      </c>
      <c r="N23" s="97" t="n">
        <v>581</v>
      </c>
      <c r="O23" s="97" t="n">
        <v>570</v>
      </c>
      <c r="P23" s="97" t="n">
        <v>454</v>
      </c>
      <c r="Q23" s="97" t="n">
        <v>595</v>
      </c>
      <c r="R23" s="98" t="n">
        <v>99</v>
      </c>
      <c r="S23" s="127" t="n">
        <v>88</v>
      </c>
      <c r="T23" s="127" t="n">
        <v>362</v>
      </c>
      <c r="U23" s="127" t="n">
        <v>883</v>
      </c>
      <c r="V23" s="127" t="n">
        <v>1193</v>
      </c>
      <c r="W23" s="127" t="n">
        <v>368</v>
      </c>
      <c r="X23" s="127" t="n">
        <v>770</v>
      </c>
      <c r="Y23" s="127" t="n">
        <v>1271</v>
      </c>
      <c r="Z23" s="127" t="n">
        <v>821</v>
      </c>
      <c r="AA23" s="127" t="n">
        <v>6806</v>
      </c>
      <c r="AB23" s="127" t="n">
        <v>439</v>
      </c>
      <c r="AC23" s="127" t="n">
        <v>278</v>
      </c>
      <c r="AD23" s="127" t="n">
        <v>98</v>
      </c>
      <c r="AE23" s="56" t="n">
        <v>150</v>
      </c>
      <c r="AF23" s="8" t="n">
        <v>179</v>
      </c>
      <c r="AG23" s="8" t="n">
        <v>68</v>
      </c>
      <c r="AH23" s="8" t="n">
        <v>121</v>
      </c>
      <c r="AI23" s="8" t="n">
        <v>256</v>
      </c>
      <c r="AJ23" s="8" t="n">
        <v>115</v>
      </c>
      <c r="AK23" s="126" t="n">
        <v>110</v>
      </c>
      <c r="AL23" s="124" t="n">
        <v>205</v>
      </c>
      <c r="AM23" s="8" t="n">
        <v>132</v>
      </c>
      <c r="AN23" s="8" t="n">
        <v>111</v>
      </c>
      <c r="AO23" s="8" t="n">
        <v>23</v>
      </c>
      <c r="AP23" s="57" t="n">
        <v>0</v>
      </c>
      <c r="AQ23" s="56" t="n">
        <v>7</v>
      </c>
      <c r="AR23" s="8" t="n">
        <v>15</v>
      </c>
      <c r="AS23" s="8"/>
      <c r="AT23" s="8"/>
      <c r="AU23" s="8"/>
      <c r="AV23" s="8"/>
      <c r="AW23" s="8"/>
      <c r="AX23" s="8"/>
      <c r="AY23" s="8"/>
      <c r="AZ23" s="8"/>
      <c r="BA23" s="8"/>
      <c r="BB23" s="57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57"/>
      <c r="BO23" s="56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57"/>
    </row>
    <row r="24" s="105" customFormat="true" ht="15.75" hidden="false" customHeight="false" outlineLevel="0" collapsed="false">
      <c r="A24" s="91" t="s">
        <v>23</v>
      </c>
      <c r="B24" s="92" t="s">
        <v>136</v>
      </c>
      <c r="C24" s="93"/>
      <c r="D24" s="93"/>
      <c r="E24" s="114" t="n">
        <v>42788</v>
      </c>
      <c r="F24" s="95" t="n">
        <f aca="false">SUM(MonthlyArrivalsByLocation!$AQ24:$BB24)</f>
        <v>0</v>
      </c>
      <c r="G24" s="96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8" t="n">
        <v>0</v>
      </c>
      <c r="S24" s="96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56"/>
      <c r="AF24" s="8"/>
      <c r="AG24" s="8"/>
      <c r="AH24" s="8" t="n">
        <v>0</v>
      </c>
      <c r="AI24" s="8" t="n">
        <v>0</v>
      </c>
      <c r="AJ24" s="8" t="n">
        <v>0</v>
      </c>
      <c r="AK24" s="8"/>
      <c r="AL24" s="8" t="n">
        <v>0</v>
      </c>
      <c r="AM24" s="8"/>
      <c r="AN24" s="8" t="n">
        <v>0</v>
      </c>
      <c r="AO24" s="8" t="n">
        <v>0</v>
      </c>
      <c r="AP24" s="57" t="n">
        <v>0</v>
      </c>
      <c r="AQ24" s="56" t="n">
        <v>0</v>
      </c>
      <c r="AR24" s="8" t="n">
        <v>0</v>
      </c>
      <c r="AS24" s="8"/>
      <c r="AT24" s="8"/>
      <c r="AU24" s="8"/>
      <c r="AV24" s="8"/>
      <c r="AW24" s="8"/>
      <c r="AX24" s="8"/>
      <c r="AY24" s="8"/>
      <c r="AZ24" s="8"/>
      <c r="BA24" s="8"/>
      <c r="BB24" s="57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57"/>
      <c r="BO24" s="56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57"/>
    </row>
    <row r="25" s="105" customFormat="true" ht="15.75" hidden="false" customHeight="false" outlineLevel="0" collapsed="false">
      <c r="A25" s="91" t="s">
        <v>23</v>
      </c>
      <c r="B25" s="92" t="s">
        <v>137</v>
      </c>
      <c r="C25" s="93" t="n">
        <v>36.1435</v>
      </c>
      <c r="D25" s="93" t="n">
        <v>29.5829</v>
      </c>
      <c r="E25" s="114" t="n">
        <v>42788</v>
      </c>
      <c r="F25" s="95" t="n">
        <f aca="false">SUM(MonthlyArrivalsByLocation!$AQ25:$BB25)</f>
        <v>455</v>
      </c>
      <c r="G25" s="96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6" t="n">
        <v>15</v>
      </c>
      <c r="T25" s="97" t="n">
        <v>14</v>
      </c>
      <c r="U25" s="97" t="n">
        <v>63</v>
      </c>
      <c r="V25" s="97" t="n">
        <v>19</v>
      </c>
      <c r="W25" s="97" t="n">
        <v>27</v>
      </c>
      <c r="X25" s="97" t="n">
        <v>66</v>
      </c>
      <c r="Y25" s="97" t="n">
        <v>172</v>
      </c>
      <c r="Z25" s="8" t="n">
        <v>413</v>
      </c>
      <c r="AA25" s="8" t="n">
        <v>585</v>
      </c>
      <c r="AB25" s="8" t="n">
        <v>1326</v>
      </c>
      <c r="AC25" s="8" t="n">
        <v>1654</v>
      </c>
      <c r="AD25" s="8" t="n">
        <v>1354</v>
      </c>
      <c r="AE25" s="109" t="n">
        <v>936</v>
      </c>
      <c r="AF25" s="110" t="n">
        <v>1981</v>
      </c>
      <c r="AG25" s="110" t="n">
        <v>609</v>
      </c>
      <c r="AH25" s="110" t="n">
        <v>47</v>
      </c>
      <c r="AI25" s="110" t="n">
        <v>0</v>
      </c>
      <c r="AJ25" s="110" t="n">
        <v>0</v>
      </c>
      <c r="AK25" s="110" t="n">
        <v>17</v>
      </c>
      <c r="AL25" s="110" t="n">
        <v>26</v>
      </c>
      <c r="AM25" s="110" t="n">
        <v>32</v>
      </c>
      <c r="AN25" s="110" t="n">
        <v>122</v>
      </c>
      <c r="AO25" s="110" t="n">
        <v>89</v>
      </c>
      <c r="AP25" s="112" t="n">
        <v>87</v>
      </c>
      <c r="AQ25" s="109" t="n">
        <v>264</v>
      </c>
      <c r="AR25" s="110" t="n">
        <v>191</v>
      </c>
      <c r="AS25" s="110"/>
      <c r="AT25" s="110"/>
      <c r="AU25" s="110"/>
      <c r="AV25" s="110"/>
      <c r="AW25" s="110"/>
      <c r="AX25" s="110"/>
      <c r="AY25" s="110"/>
      <c r="AZ25" s="110"/>
      <c r="BA25" s="110"/>
      <c r="BB25" s="112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57"/>
      <c r="BO25" s="56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57"/>
    </row>
    <row r="26" s="105" customFormat="true" ht="15.75" hidden="false" customHeight="false" outlineLevel="0" collapsed="false">
      <c r="A26" s="91"/>
      <c r="B26" s="92"/>
      <c r="C26" s="93"/>
      <c r="D26" s="93"/>
      <c r="E26" s="128"/>
      <c r="F26" s="95" t="n">
        <f aca="false">SUM(MonthlyArrivalsByLocation!$AQ26:$BB26)</f>
        <v>0</v>
      </c>
      <c r="G26" s="96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8"/>
      <c r="S26" s="96"/>
      <c r="T26" s="97"/>
      <c r="U26" s="97"/>
      <c r="V26" s="97"/>
      <c r="W26" s="97"/>
      <c r="X26" s="97"/>
      <c r="Y26" s="97"/>
      <c r="Z26" s="8"/>
      <c r="AA26" s="8"/>
      <c r="AB26" s="8"/>
      <c r="AC26" s="8"/>
      <c r="AD26" s="57"/>
      <c r="AE26" s="56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57"/>
      <c r="AQ26" s="56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57"/>
      <c r="BC26" s="56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57"/>
      <c r="BO26" s="56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57"/>
    </row>
    <row r="27" s="105" customFormat="true" ht="15.75" hidden="false" customHeight="false" outlineLevel="0" collapsed="false">
      <c r="A27" s="91"/>
      <c r="B27" s="92"/>
      <c r="C27" s="93"/>
      <c r="D27" s="93"/>
      <c r="E27" s="128"/>
      <c r="F27" s="95" t="n">
        <f aca="false">SUM(MonthlyArrivalsByLocation!$AQ27:$BB27)</f>
        <v>0</v>
      </c>
      <c r="G27" s="96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S27" s="96"/>
      <c r="T27" s="97"/>
      <c r="U27" s="97"/>
      <c r="V27" s="97"/>
      <c r="W27" s="97"/>
      <c r="X27" s="97"/>
      <c r="Y27" s="97"/>
      <c r="Z27" s="8"/>
      <c r="AA27" s="8"/>
      <c r="AB27" s="8"/>
      <c r="AC27" s="8"/>
      <c r="AD27" s="57"/>
      <c r="AE27" s="56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57"/>
      <c r="AQ27" s="56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57"/>
      <c r="BC27" s="56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57"/>
      <c r="BO27" s="56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57"/>
    </row>
    <row r="28" s="105" customFormat="true" ht="15.75" hidden="false" customHeight="false" outlineLevel="0" collapsed="false">
      <c r="A28" s="91"/>
      <c r="B28" s="92"/>
      <c r="C28" s="93"/>
      <c r="D28" s="93"/>
      <c r="E28" s="128"/>
      <c r="F28" s="95" t="n">
        <f aca="false">SUM(MonthlyArrivalsByLocation!$AQ28:$BB28)</f>
        <v>0</v>
      </c>
      <c r="G28" s="96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8"/>
      <c r="S28" s="96"/>
      <c r="T28" s="97"/>
      <c r="U28" s="97"/>
      <c r="V28" s="97"/>
      <c r="W28" s="97"/>
      <c r="X28" s="97"/>
      <c r="Y28" s="97"/>
      <c r="Z28" s="8"/>
      <c r="AA28" s="8"/>
      <c r="AB28" s="8"/>
      <c r="AC28" s="8"/>
      <c r="AD28" s="57"/>
      <c r="AE28" s="56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57"/>
      <c r="AQ28" s="56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57"/>
      <c r="BC28" s="56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57"/>
      <c r="BO28" s="56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57"/>
    </row>
    <row r="29" s="105" customFormat="true" ht="15.75" hidden="false" customHeight="false" outlineLevel="0" collapsed="false">
      <c r="A29" s="91"/>
      <c r="B29" s="92"/>
      <c r="C29" s="93"/>
      <c r="D29" s="93"/>
      <c r="E29" s="128"/>
      <c r="F29" s="95" t="n">
        <f aca="false">SUM(MonthlyArrivalsByLocation!$AQ29:$BB29)</f>
        <v>0</v>
      </c>
      <c r="G29" s="96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8"/>
      <c r="S29" s="96"/>
      <c r="T29" s="97"/>
      <c r="U29" s="97"/>
      <c r="V29" s="97"/>
      <c r="W29" s="97"/>
      <c r="X29" s="97"/>
      <c r="Y29" s="97"/>
      <c r="Z29" s="8"/>
      <c r="AA29" s="8"/>
      <c r="AB29" s="8"/>
      <c r="AC29" s="8"/>
      <c r="AD29" s="57"/>
      <c r="AE29" s="56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57"/>
      <c r="AQ29" s="56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57"/>
      <c r="BC29" s="56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57"/>
      <c r="BO29" s="56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57"/>
    </row>
    <row r="30" s="105" customFormat="true" ht="15.75" hidden="false" customHeight="false" outlineLevel="0" collapsed="false">
      <c r="A30" s="91"/>
      <c r="B30" s="92"/>
      <c r="C30" s="93"/>
      <c r="D30" s="93"/>
      <c r="E30" s="128"/>
      <c r="F30" s="95" t="n">
        <f aca="false">SUM(MonthlyArrivalsByLocation!$AQ30:$BB30)</f>
        <v>0</v>
      </c>
      <c r="G30" s="96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8"/>
      <c r="S30" s="96"/>
      <c r="T30" s="97"/>
      <c r="U30" s="97"/>
      <c r="V30" s="97"/>
      <c r="W30" s="97"/>
      <c r="X30" s="97"/>
      <c r="Y30" s="97"/>
      <c r="Z30" s="8"/>
      <c r="AA30" s="8"/>
      <c r="AB30" s="8"/>
      <c r="AC30" s="8"/>
      <c r="AD30" s="57"/>
      <c r="AE30" s="56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57"/>
      <c r="AQ30" s="56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57"/>
      <c r="BC30" s="56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57"/>
      <c r="BO30" s="56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57"/>
    </row>
    <row r="31" s="105" customFormat="true" ht="15.75" hidden="false" customHeight="false" outlineLevel="0" collapsed="false">
      <c r="A31" s="91"/>
      <c r="B31" s="92"/>
      <c r="C31" s="93"/>
      <c r="D31" s="93"/>
      <c r="E31" s="128"/>
      <c r="F31" s="95" t="n">
        <f aca="false">SUM(MonthlyArrivalsByLocation!$AQ31:$BB31)</f>
        <v>0</v>
      </c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6"/>
      <c r="T31" s="97"/>
      <c r="U31" s="97"/>
      <c r="V31" s="97"/>
      <c r="W31" s="97"/>
      <c r="X31" s="97"/>
      <c r="Y31" s="97"/>
      <c r="Z31" s="8"/>
      <c r="AA31" s="8"/>
      <c r="AB31" s="8"/>
      <c r="AC31" s="8"/>
      <c r="AD31" s="57"/>
      <c r="AE31" s="56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57"/>
      <c r="AQ31" s="56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57"/>
      <c r="BC31" s="56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57"/>
      <c r="BO31" s="56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57"/>
    </row>
    <row r="32" s="105" customFormat="true" ht="15.75" hidden="false" customHeight="false" outlineLevel="0" collapsed="false">
      <c r="A32" s="91"/>
      <c r="B32" s="92"/>
      <c r="C32" s="93"/>
      <c r="D32" s="93"/>
      <c r="E32" s="128"/>
      <c r="F32" s="95" t="n">
        <f aca="false">SUM(MonthlyArrivalsByLocation!$AQ32:$BB32)</f>
        <v>0</v>
      </c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8"/>
      <c r="S32" s="96"/>
      <c r="T32" s="97"/>
      <c r="U32" s="97"/>
      <c r="V32" s="97"/>
      <c r="W32" s="97"/>
      <c r="X32" s="97"/>
      <c r="Y32" s="97"/>
      <c r="Z32" s="8"/>
      <c r="AA32" s="8"/>
      <c r="AB32" s="8"/>
      <c r="AC32" s="8"/>
      <c r="AD32" s="57"/>
      <c r="AE32" s="56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57"/>
      <c r="AQ32" s="56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57"/>
      <c r="BC32" s="56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57"/>
      <c r="BO32" s="56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57"/>
    </row>
    <row r="33" s="105" customFormat="true" ht="15.75" hidden="false" customHeight="false" outlineLevel="0" collapsed="false">
      <c r="A33" s="91"/>
      <c r="B33" s="92"/>
      <c r="C33" s="93"/>
      <c r="D33" s="93"/>
      <c r="E33" s="128"/>
      <c r="F33" s="95" t="n">
        <f aca="false">SUM(MonthlyArrivalsByLocation!$AQ33:$BB33)</f>
        <v>0</v>
      </c>
      <c r="G33" s="96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8"/>
      <c r="S33" s="96"/>
      <c r="T33" s="97"/>
      <c r="U33" s="97"/>
      <c r="V33" s="97"/>
      <c r="W33" s="97"/>
      <c r="X33" s="97"/>
      <c r="Y33" s="97"/>
      <c r="Z33" s="8"/>
      <c r="AA33" s="8"/>
      <c r="AB33" s="8"/>
      <c r="AC33" s="8"/>
      <c r="AD33" s="57"/>
      <c r="AE33" s="56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57"/>
      <c r="AQ33" s="56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57"/>
      <c r="BC33" s="56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57"/>
      <c r="BO33" s="56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57"/>
    </row>
    <row r="34" s="105" customFormat="true" ht="15.75" hidden="false" customHeight="false" outlineLevel="0" collapsed="false">
      <c r="A34" s="91"/>
      <c r="B34" s="92"/>
      <c r="C34" s="93"/>
      <c r="D34" s="93"/>
      <c r="E34" s="128"/>
      <c r="F34" s="95" t="n">
        <f aca="false">SUM(MonthlyArrivalsByLocation!$AQ34:$BB34)</f>
        <v>0</v>
      </c>
      <c r="G34" s="96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8"/>
      <c r="S34" s="96"/>
      <c r="T34" s="97"/>
      <c r="U34" s="97"/>
      <c r="V34" s="97"/>
      <c r="W34" s="97"/>
      <c r="X34" s="97"/>
      <c r="Y34" s="97"/>
      <c r="Z34" s="8"/>
      <c r="AA34" s="8"/>
      <c r="AB34" s="8"/>
      <c r="AC34" s="8"/>
      <c r="AD34" s="57"/>
      <c r="AE34" s="56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57"/>
      <c r="AQ34" s="56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57"/>
      <c r="BC34" s="56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57"/>
      <c r="BO34" s="56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57"/>
    </row>
    <row r="35" s="105" customFormat="true" ht="15.75" hidden="false" customHeight="false" outlineLevel="0" collapsed="false">
      <c r="A35" s="91"/>
      <c r="B35" s="92"/>
      <c r="C35" s="93"/>
      <c r="D35" s="93"/>
      <c r="E35" s="128"/>
      <c r="F35" s="95" t="n">
        <f aca="false">SUM(MonthlyArrivalsByLocation!$AQ35:$BB35)</f>
        <v>0</v>
      </c>
      <c r="G35" s="96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8"/>
      <c r="S35" s="96"/>
      <c r="T35" s="97"/>
      <c r="U35" s="97"/>
      <c r="V35" s="97"/>
      <c r="W35" s="97"/>
      <c r="X35" s="97"/>
      <c r="Y35" s="97"/>
      <c r="Z35" s="8"/>
      <c r="AA35" s="8"/>
      <c r="AB35" s="8"/>
      <c r="AC35" s="8"/>
      <c r="AD35" s="57"/>
      <c r="AE35" s="56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57"/>
      <c r="AQ35" s="56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57"/>
      <c r="BC35" s="56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57"/>
      <c r="BO35" s="56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57"/>
    </row>
    <row r="36" s="105" customFormat="true" ht="15.75" hidden="false" customHeight="false" outlineLevel="0" collapsed="false">
      <c r="A36" s="91"/>
      <c r="B36" s="92"/>
      <c r="C36" s="93"/>
      <c r="D36" s="93"/>
      <c r="E36" s="128"/>
      <c r="F36" s="95" t="n">
        <f aca="false">SUM(MonthlyArrivalsByLocation!$AQ36:$BB36)</f>
        <v>0</v>
      </c>
      <c r="G36" s="96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8"/>
      <c r="S36" s="96"/>
      <c r="T36" s="97"/>
      <c r="U36" s="97"/>
      <c r="V36" s="97"/>
      <c r="W36" s="97"/>
      <c r="X36" s="97"/>
      <c r="Y36" s="97"/>
      <c r="Z36" s="8"/>
      <c r="AA36" s="8"/>
      <c r="AB36" s="8"/>
      <c r="AC36" s="8"/>
      <c r="AD36" s="57"/>
      <c r="AE36" s="56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57"/>
      <c r="AQ36" s="56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57"/>
      <c r="BC36" s="56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57"/>
      <c r="BO36" s="56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57"/>
    </row>
    <row r="37" s="105" customFormat="true" ht="15.75" hidden="false" customHeight="false" outlineLevel="0" collapsed="false">
      <c r="A37" s="91"/>
      <c r="B37" s="92"/>
      <c r="C37" s="93"/>
      <c r="D37" s="93"/>
      <c r="E37" s="128"/>
      <c r="F37" s="95" t="n">
        <f aca="false">SUM(MonthlyArrivalsByLocation!$AQ37:$BB37)</f>
        <v>0</v>
      </c>
      <c r="G37" s="96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8"/>
      <c r="S37" s="96"/>
      <c r="T37" s="97"/>
      <c r="U37" s="97"/>
      <c r="V37" s="97"/>
      <c r="W37" s="97"/>
      <c r="X37" s="97"/>
      <c r="Y37" s="97"/>
      <c r="Z37" s="8"/>
      <c r="AA37" s="8"/>
      <c r="AB37" s="8"/>
      <c r="AC37" s="8"/>
      <c r="AD37" s="57"/>
      <c r="AE37" s="56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57"/>
      <c r="AQ37" s="56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57"/>
      <c r="BC37" s="56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57"/>
      <c r="BO37" s="56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57"/>
    </row>
    <row r="38" s="105" customFormat="true" ht="15.75" hidden="false" customHeight="false" outlineLevel="0" collapsed="false">
      <c r="A38" s="91"/>
      <c r="B38" s="92"/>
      <c r="C38" s="93"/>
      <c r="D38" s="93"/>
      <c r="E38" s="128"/>
      <c r="F38" s="95" t="n">
        <f aca="false">SUM(MonthlyArrivalsByLocation!$AQ38:$BB38)</f>
        <v>0</v>
      </c>
      <c r="G38" s="96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8"/>
      <c r="S38" s="96"/>
      <c r="T38" s="97"/>
      <c r="U38" s="97"/>
      <c r="V38" s="97"/>
      <c r="W38" s="97"/>
      <c r="X38" s="97"/>
      <c r="Y38" s="97"/>
      <c r="Z38" s="8"/>
      <c r="AA38" s="8"/>
      <c r="AB38" s="8"/>
      <c r="AC38" s="8"/>
      <c r="AD38" s="57"/>
      <c r="AE38" s="56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57"/>
      <c r="AQ38" s="56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57"/>
      <c r="BC38" s="56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57"/>
      <c r="BO38" s="56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57"/>
    </row>
    <row r="39" s="105" customFormat="true" ht="15.75" hidden="false" customHeight="false" outlineLevel="0" collapsed="false">
      <c r="A39" s="91"/>
      <c r="B39" s="92"/>
      <c r="C39" s="93"/>
      <c r="D39" s="93"/>
      <c r="E39" s="128"/>
      <c r="F39" s="95" t="n">
        <f aca="false">SUM(MonthlyArrivalsByLocation!$AQ39:$BB39)</f>
        <v>0</v>
      </c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8"/>
      <c r="S39" s="96"/>
      <c r="T39" s="97"/>
      <c r="U39" s="97"/>
      <c r="V39" s="97"/>
      <c r="W39" s="97"/>
      <c r="X39" s="97"/>
      <c r="Y39" s="97"/>
      <c r="Z39" s="8"/>
      <c r="AA39" s="8"/>
      <c r="AB39" s="8"/>
      <c r="AC39" s="8"/>
      <c r="AD39" s="57"/>
      <c r="AE39" s="56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57"/>
      <c r="AQ39" s="56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57"/>
      <c r="BC39" s="56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57"/>
      <c r="BO39" s="56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57"/>
    </row>
    <row r="40" s="105" customFormat="true" ht="15.75" hidden="false" customHeight="false" outlineLevel="0" collapsed="false">
      <c r="A40" s="91"/>
      <c r="B40" s="92"/>
      <c r="C40" s="93"/>
      <c r="D40" s="93"/>
      <c r="E40" s="128"/>
      <c r="F40" s="95" t="n">
        <f aca="false">SUM(MonthlyArrivalsByLocation!$AQ40:$BB40)</f>
        <v>0</v>
      </c>
      <c r="G40" s="96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8"/>
      <c r="S40" s="96"/>
      <c r="T40" s="97"/>
      <c r="U40" s="97"/>
      <c r="V40" s="97"/>
      <c r="W40" s="97"/>
      <c r="X40" s="97"/>
      <c r="Y40" s="97"/>
      <c r="Z40" s="8"/>
      <c r="AA40" s="8"/>
      <c r="AB40" s="8"/>
      <c r="AC40" s="8"/>
      <c r="AD40" s="57"/>
      <c r="AE40" s="56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57"/>
      <c r="AQ40" s="56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57"/>
      <c r="BC40" s="56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57"/>
      <c r="BO40" s="56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57"/>
    </row>
    <row r="41" s="105" customFormat="true" ht="15.75" hidden="false" customHeight="false" outlineLevel="0" collapsed="false">
      <c r="A41" s="91"/>
      <c r="B41" s="92"/>
      <c r="C41" s="93"/>
      <c r="D41" s="93"/>
      <c r="E41" s="128"/>
      <c r="F41" s="95" t="n">
        <f aca="false">SUM(MonthlyArrivalsByLocation!$AQ41:$BB41)</f>
        <v>0</v>
      </c>
      <c r="G41" s="96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8"/>
      <c r="S41" s="96"/>
      <c r="T41" s="97"/>
      <c r="U41" s="97"/>
      <c r="V41" s="97"/>
      <c r="W41" s="97"/>
      <c r="X41" s="97"/>
      <c r="Y41" s="97"/>
      <c r="Z41" s="8"/>
      <c r="AA41" s="8"/>
      <c r="AB41" s="8"/>
      <c r="AC41" s="8"/>
      <c r="AD41" s="57"/>
      <c r="AE41" s="56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57"/>
      <c r="AQ41" s="56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57"/>
      <c r="BC41" s="56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57"/>
      <c r="BO41" s="56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57"/>
    </row>
    <row r="42" s="105" customFormat="true" ht="15.75" hidden="false" customHeight="false" outlineLevel="0" collapsed="false">
      <c r="A42" s="91"/>
      <c r="B42" s="92"/>
      <c r="C42" s="93"/>
      <c r="D42" s="93"/>
      <c r="E42" s="128"/>
      <c r="F42" s="95" t="n">
        <f aca="false">SUM(MonthlyArrivalsByLocation!$AQ42:$BB42)</f>
        <v>0</v>
      </c>
      <c r="G42" s="96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8"/>
      <c r="S42" s="96"/>
      <c r="T42" s="97"/>
      <c r="U42" s="97"/>
      <c r="V42" s="97"/>
      <c r="W42" s="97"/>
      <c r="X42" s="97"/>
      <c r="Y42" s="97"/>
      <c r="Z42" s="8"/>
      <c r="AA42" s="8"/>
      <c r="AB42" s="8"/>
      <c r="AC42" s="8"/>
      <c r="AD42" s="57"/>
      <c r="AE42" s="56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57"/>
      <c r="AQ42" s="56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57"/>
      <c r="BC42" s="56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57"/>
      <c r="BO42" s="56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57"/>
    </row>
    <row r="43" s="105" customFormat="true" ht="15.75" hidden="false" customHeight="false" outlineLevel="0" collapsed="false">
      <c r="A43" s="91"/>
      <c r="B43" s="92"/>
      <c r="C43" s="93"/>
      <c r="D43" s="93"/>
      <c r="E43" s="128"/>
      <c r="F43" s="95" t="n">
        <f aca="false">SUM(MonthlyArrivalsByLocation!$AQ43:$BB43)</f>
        <v>0</v>
      </c>
      <c r="G43" s="96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8"/>
      <c r="S43" s="96"/>
      <c r="T43" s="97"/>
      <c r="U43" s="97"/>
      <c r="V43" s="97"/>
      <c r="W43" s="97"/>
      <c r="X43" s="97"/>
      <c r="Y43" s="97"/>
      <c r="Z43" s="8"/>
      <c r="AA43" s="8"/>
      <c r="AB43" s="8"/>
      <c r="AC43" s="8"/>
      <c r="AD43" s="57"/>
      <c r="AE43" s="56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57"/>
      <c r="AQ43" s="56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57"/>
      <c r="BC43" s="56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57"/>
      <c r="BO43" s="56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57"/>
    </row>
    <row r="44" s="105" customFormat="true" ht="15.75" hidden="false" customHeight="false" outlineLevel="0" collapsed="false">
      <c r="A44" s="91"/>
      <c r="B44" s="92"/>
      <c r="C44" s="93"/>
      <c r="D44" s="93"/>
      <c r="E44" s="128"/>
      <c r="F44" s="95" t="n">
        <f aca="false">SUM(MonthlyArrivalsByLocation!$AQ44:$BB44)</f>
        <v>0</v>
      </c>
      <c r="G44" s="96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8"/>
      <c r="S44" s="96"/>
      <c r="T44" s="97"/>
      <c r="U44" s="97"/>
      <c r="V44" s="97"/>
      <c r="W44" s="97"/>
      <c r="X44" s="97"/>
      <c r="Y44" s="97"/>
      <c r="Z44" s="8"/>
      <c r="AA44" s="8"/>
      <c r="AB44" s="8"/>
      <c r="AC44" s="8"/>
      <c r="AD44" s="57"/>
      <c r="AE44" s="56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57"/>
      <c r="AQ44" s="56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57"/>
      <c r="BC44" s="56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57"/>
      <c r="BO44" s="56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57"/>
    </row>
    <row r="45" s="105" customFormat="true" ht="15.75" hidden="false" customHeight="false" outlineLevel="0" collapsed="false">
      <c r="A45" s="91"/>
      <c r="B45" s="92"/>
      <c r="C45" s="93"/>
      <c r="D45" s="93"/>
      <c r="E45" s="128"/>
      <c r="F45" s="95" t="n">
        <f aca="false">SUM(MonthlyArrivalsByLocation!$AQ45:$BB45)</f>
        <v>0</v>
      </c>
      <c r="G45" s="96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8"/>
      <c r="S45" s="96"/>
      <c r="T45" s="97"/>
      <c r="U45" s="97"/>
      <c r="V45" s="97"/>
      <c r="W45" s="97"/>
      <c r="X45" s="97"/>
      <c r="Y45" s="97"/>
      <c r="Z45" s="8"/>
      <c r="AA45" s="8"/>
      <c r="AB45" s="8"/>
      <c r="AC45" s="8"/>
      <c r="AD45" s="57"/>
      <c r="AE45" s="56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57"/>
      <c r="AQ45" s="56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57"/>
      <c r="BC45" s="56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57"/>
      <c r="BO45" s="56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57"/>
    </row>
    <row r="46" s="105" customFormat="true" ht="15.75" hidden="false" customHeight="false" outlineLevel="0" collapsed="false">
      <c r="A46" s="91"/>
      <c r="B46" s="92"/>
      <c r="C46" s="93"/>
      <c r="D46" s="93"/>
      <c r="E46" s="128"/>
      <c r="F46" s="95" t="n">
        <f aca="false">SUM(MonthlyArrivalsByLocation!$AQ46:$BB46)</f>
        <v>0</v>
      </c>
      <c r="G46" s="96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8"/>
      <c r="S46" s="96"/>
      <c r="T46" s="97"/>
      <c r="U46" s="97"/>
      <c r="V46" s="97"/>
      <c r="W46" s="97"/>
      <c r="X46" s="97"/>
      <c r="Y46" s="97"/>
      <c r="Z46" s="8"/>
      <c r="AA46" s="8"/>
      <c r="AB46" s="8"/>
      <c r="AC46" s="8"/>
      <c r="AD46" s="57"/>
      <c r="AE46" s="56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57"/>
      <c r="AQ46" s="56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57"/>
      <c r="BC46" s="56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57"/>
      <c r="BO46" s="56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57"/>
    </row>
    <row r="47" s="105" customFormat="true" ht="15.75" hidden="false" customHeight="false" outlineLevel="0" collapsed="false">
      <c r="A47" s="91"/>
      <c r="B47" s="92"/>
      <c r="C47" s="93"/>
      <c r="D47" s="93"/>
      <c r="E47" s="128"/>
      <c r="F47" s="95" t="n">
        <f aca="false">SUM(MonthlyArrivalsByLocation!$AQ47:$BB47)</f>
        <v>0</v>
      </c>
      <c r="G47" s="96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8"/>
      <c r="S47" s="96"/>
      <c r="T47" s="97"/>
      <c r="U47" s="97"/>
      <c r="V47" s="97"/>
      <c r="W47" s="97"/>
      <c r="X47" s="97"/>
      <c r="Y47" s="97"/>
      <c r="Z47" s="8"/>
      <c r="AA47" s="8"/>
      <c r="AB47" s="8"/>
      <c r="AC47" s="8"/>
      <c r="AD47" s="57"/>
      <c r="AE47" s="56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57"/>
      <c r="AQ47" s="56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57"/>
      <c r="BC47" s="56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57"/>
      <c r="BO47" s="56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57"/>
    </row>
    <row r="48" s="105" customFormat="true" ht="15.75" hidden="false" customHeight="false" outlineLevel="0" collapsed="false">
      <c r="A48" s="91"/>
      <c r="B48" s="92"/>
      <c r="C48" s="93"/>
      <c r="D48" s="93"/>
      <c r="E48" s="128"/>
      <c r="F48" s="95" t="n">
        <f aca="false">SUM(MonthlyArrivalsByLocation!$AQ48:$BB48)</f>
        <v>0</v>
      </c>
      <c r="G48" s="96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  <c r="S48" s="96"/>
      <c r="T48" s="97"/>
      <c r="U48" s="97"/>
      <c r="V48" s="97"/>
      <c r="W48" s="97"/>
      <c r="X48" s="97"/>
      <c r="Y48" s="97"/>
      <c r="Z48" s="8"/>
      <c r="AA48" s="8"/>
      <c r="AB48" s="8"/>
      <c r="AC48" s="8"/>
      <c r="AD48" s="57"/>
      <c r="AE48" s="56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57"/>
      <c r="AQ48" s="56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57"/>
      <c r="BC48" s="56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57"/>
      <c r="BO48" s="56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57"/>
    </row>
    <row r="49" s="105" customFormat="true" ht="15.75" hidden="false" customHeight="false" outlineLevel="0" collapsed="false">
      <c r="A49" s="91"/>
      <c r="B49" s="92"/>
      <c r="C49" s="93"/>
      <c r="D49" s="93"/>
      <c r="E49" s="128"/>
      <c r="F49" s="95" t="n">
        <f aca="false">SUM(MonthlyArrivalsByLocation!$AQ49:$BB49)</f>
        <v>0</v>
      </c>
      <c r="G49" s="96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8"/>
      <c r="S49" s="96"/>
      <c r="T49" s="97"/>
      <c r="U49" s="97"/>
      <c r="V49" s="97"/>
      <c r="W49" s="97"/>
      <c r="X49" s="97"/>
      <c r="Y49" s="97"/>
      <c r="Z49" s="8"/>
      <c r="AA49" s="8"/>
      <c r="AB49" s="8"/>
      <c r="AC49" s="8"/>
      <c r="AD49" s="57"/>
      <c r="AE49" s="56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57"/>
      <c r="AQ49" s="56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57"/>
      <c r="BC49" s="56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57"/>
      <c r="BO49" s="56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57"/>
    </row>
    <row r="50" s="105" customFormat="true" ht="15.75" hidden="false" customHeight="false" outlineLevel="0" collapsed="false">
      <c r="A50" s="91"/>
      <c r="B50" s="92"/>
      <c r="C50" s="93"/>
      <c r="D50" s="93"/>
      <c r="E50" s="128"/>
      <c r="F50" s="95" t="n">
        <f aca="false">SUM(MonthlyArrivalsByLocation!$AQ50:$BB50)</f>
        <v>0</v>
      </c>
      <c r="G50" s="96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8"/>
      <c r="S50" s="96"/>
      <c r="T50" s="97"/>
      <c r="U50" s="97"/>
      <c r="V50" s="97"/>
      <c r="W50" s="97"/>
      <c r="X50" s="97"/>
      <c r="Y50" s="97"/>
      <c r="Z50" s="8"/>
      <c r="AA50" s="8"/>
      <c r="AB50" s="8"/>
      <c r="AC50" s="8"/>
      <c r="AD50" s="57"/>
      <c r="AE50" s="56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57"/>
      <c r="AQ50" s="56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57"/>
      <c r="BC50" s="56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57"/>
      <c r="BO50" s="56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57"/>
    </row>
    <row r="51" s="105" customFormat="true" ht="15.75" hidden="false" customHeight="false" outlineLevel="0" collapsed="false">
      <c r="A51" s="91"/>
      <c r="B51" s="92"/>
      <c r="C51" s="93"/>
      <c r="D51" s="93"/>
      <c r="E51" s="128"/>
      <c r="F51" s="95" t="n">
        <f aca="false">SUM(MonthlyArrivalsByLocation!$AQ51:$BB51)</f>
        <v>0</v>
      </c>
      <c r="G51" s="96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6"/>
      <c r="T51" s="97"/>
      <c r="U51" s="97"/>
      <c r="V51" s="97"/>
      <c r="W51" s="97"/>
      <c r="X51" s="97"/>
      <c r="Y51" s="97"/>
      <c r="Z51" s="8"/>
      <c r="AA51" s="8"/>
      <c r="AB51" s="8"/>
      <c r="AC51" s="8"/>
      <c r="AD51" s="57"/>
      <c r="AE51" s="56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57"/>
      <c r="AQ51" s="56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57"/>
      <c r="BC51" s="56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57"/>
      <c r="BO51" s="56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57"/>
    </row>
    <row r="52" s="105" customFormat="true" ht="15.75" hidden="false" customHeight="false" outlineLevel="0" collapsed="false">
      <c r="A52" s="91"/>
      <c r="B52" s="92"/>
      <c r="C52" s="93"/>
      <c r="D52" s="93"/>
      <c r="E52" s="128"/>
      <c r="F52" s="95" t="n">
        <f aca="false">SUM(MonthlyArrivalsByLocation!$AQ52:$BB52)</f>
        <v>0</v>
      </c>
      <c r="G52" s="96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8"/>
      <c r="S52" s="96"/>
      <c r="T52" s="97"/>
      <c r="U52" s="97"/>
      <c r="V52" s="97"/>
      <c r="W52" s="97"/>
      <c r="X52" s="97"/>
      <c r="Y52" s="97"/>
      <c r="Z52" s="8"/>
      <c r="AA52" s="8"/>
      <c r="AB52" s="8"/>
      <c r="AC52" s="8"/>
      <c r="AD52" s="57"/>
      <c r="AE52" s="56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57"/>
      <c r="AQ52" s="56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57"/>
      <c r="BC52" s="56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57"/>
      <c r="BO52" s="56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57"/>
    </row>
    <row r="53" s="105" customFormat="true" ht="15.75" hidden="false" customHeight="false" outlineLevel="0" collapsed="false">
      <c r="A53" s="91"/>
      <c r="B53" s="92"/>
      <c r="C53" s="93"/>
      <c r="D53" s="93"/>
      <c r="E53" s="128"/>
      <c r="F53" s="95" t="n">
        <f aca="false">SUM(MonthlyArrivalsByLocation!$AQ53:$BB53)</f>
        <v>0</v>
      </c>
      <c r="G53" s="96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8"/>
      <c r="S53" s="96"/>
      <c r="T53" s="97"/>
      <c r="U53" s="97"/>
      <c r="V53" s="97"/>
      <c r="W53" s="97"/>
      <c r="X53" s="97"/>
      <c r="Y53" s="97"/>
      <c r="Z53" s="8"/>
      <c r="AA53" s="8"/>
      <c r="AB53" s="8"/>
      <c r="AC53" s="8"/>
      <c r="AD53" s="57"/>
      <c r="AE53" s="56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57"/>
      <c r="AQ53" s="56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57"/>
      <c r="BC53" s="56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57"/>
      <c r="BO53" s="56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57"/>
    </row>
    <row r="54" s="105" customFormat="true" ht="15.75" hidden="false" customHeight="false" outlineLevel="0" collapsed="false">
      <c r="A54" s="91"/>
      <c r="B54" s="92"/>
      <c r="C54" s="93"/>
      <c r="D54" s="93"/>
      <c r="E54" s="128"/>
      <c r="F54" s="95" t="n">
        <f aca="false">SUM(MonthlyArrivalsByLocation!$AQ54:$BB54)</f>
        <v>0</v>
      </c>
      <c r="G54" s="96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8"/>
      <c r="S54" s="96"/>
      <c r="T54" s="97"/>
      <c r="U54" s="97"/>
      <c r="V54" s="97"/>
      <c r="W54" s="97"/>
      <c r="X54" s="97"/>
      <c r="Y54" s="97"/>
      <c r="Z54" s="8"/>
      <c r="AA54" s="8"/>
      <c r="AB54" s="8"/>
      <c r="AC54" s="8"/>
      <c r="AD54" s="57"/>
      <c r="AE54" s="56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57"/>
      <c r="AQ54" s="56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57"/>
      <c r="BC54" s="56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57"/>
      <c r="BO54" s="56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57"/>
    </row>
    <row r="55" s="105" customFormat="true" ht="15.75" hidden="false" customHeight="false" outlineLevel="0" collapsed="false">
      <c r="A55" s="91"/>
      <c r="B55" s="92"/>
      <c r="C55" s="93"/>
      <c r="D55" s="93"/>
      <c r="E55" s="128"/>
      <c r="F55" s="95" t="n">
        <f aca="false">SUM(MonthlyArrivalsByLocation!$AQ55:$BB55)</f>
        <v>0</v>
      </c>
      <c r="G55" s="96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8"/>
      <c r="S55" s="96"/>
      <c r="T55" s="97"/>
      <c r="U55" s="97"/>
      <c r="V55" s="97"/>
      <c r="W55" s="97"/>
      <c r="X55" s="97"/>
      <c r="Y55" s="97"/>
      <c r="Z55" s="8"/>
      <c r="AA55" s="8"/>
      <c r="AB55" s="8"/>
      <c r="AC55" s="8"/>
      <c r="AD55" s="57"/>
      <c r="AE55" s="56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57"/>
      <c r="AQ55" s="56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57"/>
      <c r="BC55" s="56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57"/>
      <c r="BO55" s="56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57"/>
    </row>
    <row r="56" s="137" customFormat="true" ht="15.75" hidden="false" customHeight="false" outlineLevel="0" collapsed="false">
      <c r="A56" s="129"/>
      <c r="B56" s="130"/>
      <c r="C56" s="131"/>
      <c r="D56" s="131"/>
      <c r="E56" s="132"/>
      <c r="F56" s="133" t="n">
        <f aca="false">SUM(MonthlyArrivalsByLocation!$AQ56:$BB56)</f>
        <v>0</v>
      </c>
      <c r="G56" s="134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6"/>
      <c r="S56" s="134"/>
      <c r="T56" s="135"/>
      <c r="U56" s="135"/>
      <c r="V56" s="135"/>
      <c r="W56" s="135"/>
      <c r="X56" s="135"/>
      <c r="Y56" s="135"/>
      <c r="Z56" s="110"/>
      <c r="AA56" s="110"/>
      <c r="AB56" s="110"/>
      <c r="AC56" s="110"/>
      <c r="AD56" s="112"/>
      <c r="AE56" s="109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2"/>
      <c r="AQ56" s="109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2"/>
      <c r="BC56" s="109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2"/>
      <c r="BO56" s="109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2"/>
    </row>
    <row r="57" customFormat="false" ht="15.75" hidden="false" customHeight="false" outlineLevel="0" collapsed="false">
      <c r="A57" s="138"/>
      <c r="B57" s="139"/>
      <c r="C57" s="139"/>
      <c r="D57" s="139"/>
      <c r="E57" s="139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</row>
    <row r="58" customFormat="false" ht="15.75" hidden="false" customHeight="false" outlineLevel="0" collapsed="false">
      <c r="A58" s="138"/>
      <c r="B58" s="139"/>
      <c r="C58" s="139"/>
      <c r="D58" s="139"/>
      <c r="E58" s="139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</row>
    <row r="59" customFormat="false" ht="15.75" hidden="false" customHeight="false" outlineLevel="0" collapsed="false">
      <c r="A59" s="138"/>
      <c r="B59" s="139"/>
      <c r="C59" s="139"/>
      <c r="D59" s="139"/>
      <c r="E59" s="139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</row>
    <row r="60" customFormat="false" ht="15.75" hidden="false" customHeight="false" outlineLevel="0" collapsed="false">
      <c r="A60" s="138"/>
      <c r="B60" s="139"/>
      <c r="C60" s="139"/>
      <c r="D60" s="139"/>
      <c r="E60" s="139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</row>
    <row r="61" customFormat="false" ht="15.75" hidden="false" customHeight="false" outlineLevel="0" collapsed="false">
      <c r="A61" s="138"/>
      <c r="B61" s="139"/>
      <c r="C61" s="139"/>
      <c r="D61" s="139"/>
      <c r="E61" s="139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</row>
    <row r="62" customFormat="false" ht="15.75" hidden="false" customHeight="false" outlineLevel="0" collapsed="false">
      <c r="A62" s="138"/>
      <c r="B62" s="139"/>
      <c r="C62" s="139"/>
      <c r="D62" s="139"/>
      <c r="E62" s="139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</row>
    <row r="63" customFormat="false" ht="15.75" hidden="false" customHeight="false" outlineLevel="0" collapsed="false">
      <c r="A63" s="138"/>
      <c r="B63" s="139"/>
      <c r="C63" s="139"/>
      <c r="D63" s="139"/>
      <c r="E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</row>
    <row r="64" customFormat="false" ht="15.75" hidden="false" customHeight="false" outlineLevel="0" collapsed="false">
      <c r="A64" s="138"/>
      <c r="B64" s="139"/>
      <c r="C64" s="139"/>
      <c r="D64" s="139"/>
      <c r="E64" s="139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</row>
    <row r="65" customFormat="false" ht="15.75" hidden="false" customHeight="false" outlineLevel="0" collapsed="false">
      <c r="A65" s="138"/>
      <c r="B65" s="139"/>
      <c r="C65" s="139"/>
      <c r="D65" s="139"/>
      <c r="E65" s="139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</row>
    <row r="66" customFormat="false" ht="15.75" hidden="false" customHeight="false" outlineLevel="0" collapsed="false">
      <c r="A66" s="138"/>
      <c r="B66" s="139"/>
      <c r="C66" s="139"/>
      <c r="D66" s="139"/>
      <c r="E66" s="139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</row>
  </sheetData>
  <dataValidations count="3">
    <dataValidation allowBlank="true" errorStyle="stop" operator="between" showDropDown="false" showErrorMessage="true" showInputMessage="false" sqref="E1:E184" type="date">
      <formula1>42005</formula1>
      <formula2>43831</formula2>
    </dataValidation>
    <dataValidation allowBlank="true" errorStyle="stop" operator="greaterThan" showDropDown="false" showErrorMessage="true" showInputMessage="false" sqref="G3:BZ8 G9:AM22 AO9:AO25 AQ9:BZ12 AN13:AN25 AP13:BZ25 G23:R56 AE23:AM23 S24:AM25 S26:BZ56 G57:BZ116" type="whole">
      <formula1>-1</formula1>
      <formula2>0</formula2>
    </dataValidation>
    <dataValidation allowBlank="true" errorStyle="stop" operator="between" showDropDown="false" showErrorMessage="true" showInputMessage="false" sqref="C3:D24 C26:D159" type="decimal">
      <formula1>-150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10.9921875" defaultRowHeight="15.75" zeroHeight="false" outlineLevelRow="0" outlineLevelCol="0"/>
  <sheetData>
    <row r="1" customFormat="false" ht="21" hidden="false" customHeight="false" outlineLevel="0" collapsed="false">
      <c r="A1" s="36" t="s">
        <v>138</v>
      </c>
    </row>
    <row r="2" customFormat="false" ht="15.75" hidden="false" customHeight="false" outlineLevel="0" collapsed="false">
      <c r="A2" s="53" t="s">
        <v>1</v>
      </c>
      <c r="B2" s="53" t="s">
        <v>22</v>
      </c>
      <c r="C2" s="53" t="s">
        <v>23</v>
      </c>
      <c r="D2" s="0" t="s">
        <v>25</v>
      </c>
    </row>
    <row r="3" customFormat="false" ht="15.75" hidden="false" customHeight="false" outlineLevel="0" collapsed="false">
      <c r="A3" s="23" t="n">
        <v>2008</v>
      </c>
      <c r="B3" s="8" t="n">
        <v>59000</v>
      </c>
      <c r="C3" s="8"/>
      <c r="D3" s="141"/>
      <c r="E3" s="141"/>
    </row>
    <row r="4" customFormat="false" ht="15.75" hidden="false" customHeight="false" outlineLevel="0" collapsed="false">
      <c r="A4" s="23" t="n">
        <v>2009</v>
      </c>
      <c r="B4" s="8" t="n">
        <v>56252</v>
      </c>
      <c r="C4" s="8"/>
      <c r="D4" s="142"/>
      <c r="E4" s="142"/>
    </row>
    <row r="5" customFormat="false" ht="15.75" hidden="false" customHeight="false" outlineLevel="0" collapsed="false">
      <c r="A5" s="23" t="n">
        <v>2010</v>
      </c>
      <c r="B5" s="8" t="n">
        <v>9654</v>
      </c>
      <c r="C5" s="8"/>
      <c r="D5" s="141"/>
      <c r="E5" s="141"/>
    </row>
    <row r="6" customFormat="false" ht="15.75" hidden="false" customHeight="false" outlineLevel="0" collapsed="false">
      <c r="A6" s="23" t="n">
        <v>2011</v>
      </c>
      <c r="B6" s="8" t="n">
        <v>70402</v>
      </c>
      <c r="C6" s="8"/>
      <c r="D6" s="141"/>
      <c r="E6" s="141"/>
    </row>
    <row r="7" customFormat="false" ht="15.75" hidden="false" customHeight="false" outlineLevel="0" collapsed="false">
      <c r="A7" s="23" t="n">
        <v>2012</v>
      </c>
      <c r="B7" s="8" t="n">
        <v>22439</v>
      </c>
      <c r="C7" s="8"/>
      <c r="D7" s="141"/>
      <c r="E7" s="141"/>
    </row>
    <row r="8" customFormat="false" ht="15.75" hidden="false" customHeight="false" outlineLevel="0" collapsed="false">
      <c r="A8" s="23" t="n">
        <v>2013</v>
      </c>
      <c r="B8" s="8" t="n">
        <v>59421</v>
      </c>
      <c r="C8" s="8"/>
      <c r="D8" s="141"/>
      <c r="E8" s="141"/>
    </row>
    <row r="9" customFormat="false" ht="15.75" hidden="false" customHeight="false" outlineLevel="0" collapsed="false">
      <c r="A9" s="143" t="n">
        <v>2014</v>
      </c>
      <c r="B9" s="144" t="n">
        <f aca="false">SUM(MonthlyArrivalsByCountry!$G$5:$R$9)</f>
        <v>216054</v>
      </c>
      <c r="C9" s="144" t="n">
        <f aca="false">SUM(MonthlyArrivalsByCountry!G6:R6)</f>
        <v>41038</v>
      </c>
      <c r="D9" s="141" t="n">
        <f aca="false">SUM(MonthlyArrivalsByCountry!G7:R7)</f>
        <v>170100</v>
      </c>
      <c r="E9" s="141"/>
    </row>
    <row r="10" customFormat="false" ht="15.75" hidden="false" customHeight="false" outlineLevel="0" collapsed="false">
      <c r="A10" s="143" t="n">
        <v>2015</v>
      </c>
      <c r="B10" s="144" t="n">
        <f aca="false">SUM(MonthlyArrivalsByCountry!$S$5:$AD$9)</f>
        <v>1015078</v>
      </c>
      <c r="C10" s="144" t="n">
        <f aca="false">SUM(MonthlyArrivalsByCountry!S6:AD6)</f>
        <v>856723</v>
      </c>
      <c r="D10" s="141" t="n">
        <f aca="false">SUM(MonthlyArrivalsByCountry!S7:AD7)</f>
        <v>153842</v>
      </c>
      <c r="E10" s="141"/>
    </row>
    <row r="11" customFormat="false" ht="15.75" hidden="false" customHeight="false" outlineLevel="0" collapsed="false">
      <c r="A11" s="143" t="n">
        <v>2016</v>
      </c>
      <c r="B11" s="144" t="n">
        <f aca="false">SUM(MonthlyArrivalsByCountry!$AE$5:$AP$9)</f>
        <v>362376</v>
      </c>
      <c r="C11" s="144" t="n">
        <f aca="false">SUM(MonthlyArrivalsByCountry!AE6:AP6)</f>
        <v>173450</v>
      </c>
      <c r="D11" s="141" t="n">
        <f aca="false">SUM(MonthlyArrivalsByCountry!AE7:AP7)</f>
        <v>181436</v>
      </c>
      <c r="E11" s="141"/>
    </row>
    <row r="12" customFormat="false" ht="15.75" hidden="false" customHeight="false" outlineLevel="0" collapsed="false">
      <c r="A12" s="143" t="n">
        <v>2017</v>
      </c>
      <c r="B12" s="144" t="n">
        <f aca="false">SUM(MonthlyArrivalsByCountry!$AQ$5:$BB$9)</f>
        <v>13924</v>
      </c>
      <c r="C12" s="144"/>
      <c r="D12" s="141"/>
      <c r="E12" s="141"/>
      <c r="F12" s="35" t="s">
        <v>139</v>
      </c>
    </row>
    <row r="13" customFormat="false" ht="15.75" hidden="false" customHeight="false" outlineLevel="0" collapsed="false">
      <c r="A13" s="143" t="n">
        <v>2018</v>
      </c>
      <c r="B13" s="144" t="n">
        <f aca="false">SUM(MonthlyArrivalsByCountry!$BC$5:$BN$9)</f>
        <v>0</v>
      </c>
      <c r="C13" s="144"/>
      <c r="D13" s="141"/>
      <c r="E13" s="141"/>
    </row>
    <row r="14" customFormat="false" ht="15.75" hidden="false" customHeight="false" outlineLevel="0" collapsed="false">
      <c r="A14" s="143" t="n">
        <v>2019</v>
      </c>
      <c r="B14" s="144" t="n">
        <f aca="false">SUM(MonthlyArrivalsByCountry!$BO$5:$BZ$9)</f>
        <v>0</v>
      </c>
      <c r="C14" s="144"/>
      <c r="D14" s="141"/>
      <c r="E14" s="14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5" activeCellId="0" sqref="E2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1.99"/>
    <col collapsed="false" customWidth="false" hidden="false" outlineLevel="0" max="3" min="3" style="77" width="10.99"/>
    <col collapsed="false" customWidth="true" hidden="false" outlineLevel="0" max="4" min="4" style="0" width="13.37"/>
    <col collapsed="false" customWidth="true" hidden="false" outlineLevel="0" max="5" min="5" style="0" width="12.49"/>
  </cols>
  <sheetData>
    <row r="1" customFormat="false" ht="21" hidden="false" customHeight="false" outlineLevel="0" collapsed="false">
      <c r="A1" s="145" t="s">
        <v>140</v>
      </c>
      <c r="C1" s="38" t="s">
        <v>141</v>
      </c>
      <c r="E1" s="146"/>
    </row>
    <row r="2" customFormat="false" ht="15.75" hidden="false" customHeight="false" outlineLevel="0" collapsed="false">
      <c r="A2" s="147" t="s">
        <v>17</v>
      </c>
      <c r="B2" s="51" t="s">
        <v>142</v>
      </c>
      <c r="C2" s="51" t="s">
        <v>22</v>
      </c>
      <c r="D2" s="51" t="s">
        <v>21</v>
      </c>
      <c r="E2" s="148" t="s">
        <v>143</v>
      </c>
      <c r="F2" s="149" t="s">
        <v>63</v>
      </c>
      <c r="G2" s="150" t="s">
        <v>64</v>
      </c>
      <c r="H2" s="150" t="s">
        <v>65</v>
      </c>
      <c r="I2" s="150" t="s">
        <v>66</v>
      </c>
      <c r="J2" s="150" t="s">
        <v>67</v>
      </c>
      <c r="K2" s="150" t="s">
        <v>68</v>
      </c>
      <c r="L2" s="150" t="s">
        <v>69</v>
      </c>
      <c r="M2" s="150" t="s">
        <v>70</v>
      </c>
      <c r="N2" s="150" t="s">
        <v>71</v>
      </c>
      <c r="O2" s="150" t="s">
        <v>72</v>
      </c>
      <c r="P2" s="150" t="s">
        <v>73</v>
      </c>
      <c r="Q2" s="151" t="s">
        <v>74</v>
      </c>
      <c r="R2" s="152" t="s">
        <v>75</v>
      </c>
      <c r="S2" s="152" t="s">
        <v>76</v>
      </c>
      <c r="T2" s="152" t="s">
        <v>77</v>
      </c>
      <c r="U2" s="152" t="s">
        <v>78</v>
      </c>
      <c r="V2" s="152" t="s">
        <v>79</v>
      </c>
      <c r="W2" s="152" t="s">
        <v>80</v>
      </c>
      <c r="X2" s="152" t="s">
        <v>81</v>
      </c>
      <c r="Y2" s="152" t="s">
        <v>82</v>
      </c>
      <c r="Z2" s="152" t="s">
        <v>83</v>
      </c>
      <c r="AA2" s="152" t="s">
        <v>84</v>
      </c>
      <c r="AB2" s="152" t="s">
        <v>85</v>
      </c>
      <c r="AC2" s="153" t="s">
        <v>86</v>
      </c>
      <c r="AD2" s="149" t="s">
        <v>87</v>
      </c>
      <c r="AE2" s="150" t="s">
        <v>88</v>
      </c>
      <c r="AF2" s="150" t="s">
        <v>89</v>
      </c>
      <c r="AG2" s="150" t="s">
        <v>90</v>
      </c>
      <c r="AH2" s="150" t="s">
        <v>91</v>
      </c>
      <c r="AI2" s="150" t="s">
        <v>92</v>
      </c>
      <c r="AJ2" s="150" t="s">
        <v>93</v>
      </c>
      <c r="AK2" s="150" t="s">
        <v>94</v>
      </c>
      <c r="AL2" s="150" t="s">
        <v>95</v>
      </c>
      <c r="AM2" s="150" t="s">
        <v>96</v>
      </c>
      <c r="AN2" s="150" t="s">
        <v>97</v>
      </c>
      <c r="AO2" s="151" t="s">
        <v>98</v>
      </c>
    </row>
    <row r="3" s="159" customFormat="true" ht="15.75" hidden="false" customHeight="false" outlineLevel="0" collapsed="false">
      <c r="A3" s="147" t="s">
        <v>29</v>
      </c>
      <c r="B3" s="154" t="s">
        <v>144</v>
      </c>
      <c r="C3" s="155" t="n">
        <f aca="false">SUM($F3:$Q3)</f>
        <v>1601</v>
      </c>
      <c r="D3" s="156" t="n">
        <v>42735</v>
      </c>
      <c r="E3" s="157" t="n">
        <v>641</v>
      </c>
      <c r="F3" s="154" t="n">
        <v>10</v>
      </c>
      <c r="G3" s="154" t="n">
        <v>0</v>
      </c>
      <c r="H3" s="154" t="n">
        <v>3</v>
      </c>
      <c r="I3" s="154" t="n">
        <v>35</v>
      </c>
      <c r="J3" s="154" t="n">
        <v>12</v>
      </c>
      <c r="K3" s="154" t="n">
        <v>90</v>
      </c>
      <c r="L3" s="154" t="n">
        <v>121</v>
      </c>
      <c r="M3" s="154" t="n">
        <v>338</v>
      </c>
      <c r="N3" s="154" t="n">
        <v>280</v>
      </c>
      <c r="O3" s="154" t="n">
        <v>335</v>
      </c>
      <c r="P3" s="154" t="n">
        <v>152</v>
      </c>
      <c r="Q3" s="154" t="n">
        <v>225</v>
      </c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</row>
    <row r="4" s="159" customFormat="true" ht="15.75" hidden="false" customHeight="false" outlineLevel="0" collapsed="false">
      <c r="A4" s="147" t="s">
        <v>29</v>
      </c>
      <c r="B4" s="154" t="s">
        <v>145</v>
      </c>
      <c r="C4" s="155" t="n">
        <f aca="false">SUM($F4:$Q4)</f>
        <v>1547</v>
      </c>
      <c r="D4" s="160" t="n">
        <f aca="false">D3</f>
        <v>42735</v>
      </c>
      <c r="E4" s="157" t="n">
        <v>436</v>
      </c>
      <c r="F4" s="154" t="n">
        <v>73</v>
      </c>
      <c r="G4" s="154" t="n">
        <v>27</v>
      </c>
      <c r="H4" s="154" t="n">
        <v>36</v>
      </c>
      <c r="I4" s="154" t="n">
        <v>124</v>
      </c>
      <c r="J4" s="154" t="n">
        <v>127</v>
      </c>
      <c r="K4" s="154" t="n">
        <v>221</v>
      </c>
      <c r="L4" s="154" t="n">
        <v>129</v>
      </c>
      <c r="M4" s="154" t="n">
        <v>131</v>
      </c>
      <c r="N4" s="154" t="n">
        <v>193</v>
      </c>
      <c r="O4" s="154" t="n">
        <v>231</v>
      </c>
      <c r="P4" s="154" t="n">
        <v>156</v>
      </c>
      <c r="Q4" s="154" t="n">
        <v>99</v>
      </c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</row>
    <row r="5" s="159" customFormat="true" ht="15.75" hidden="false" customHeight="false" outlineLevel="0" collapsed="false">
      <c r="A5" s="147" t="s">
        <v>29</v>
      </c>
      <c r="B5" s="154" t="s">
        <v>146</v>
      </c>
      <c r="C5" s="155" t="n">
        <f aca="false">SUM($F5:$Q5)</f>
        <v>863</v>
      </c>
      <c r="D5" s="160" t="n">
        <f aca="false">D4</f>
        <v>42735</v>
      </c>
      <c r="E5" s="157" t="n">
        <v>603</v>
      </c>
      <c r="F5" s="154" t="n">
        <v>37</v>
      </c>
      <c r="G5" s="154" t="n">
        <v>40</v>
      </c>
      <c r="H5" s="154" t="n">
        <v>28</v>
      </c>
      <c r="I5" s="154" t="n">
        <v>17</v>
      </c>
      <c r="J5" s="154" t="n">
        <v>45</v>
      </c>
      <c r="K5" s="154" t="n">
        <v>58</v>
      </c>
      <c r="L5" s="154" t="n">
        <v>34</v>
      </c>
      <c r="M5" s="154" t="n">
        <v>85</v>
      </c>
      <c r="N5" s="154" t="n">
        <v>167</v>
      </c>
      <c r="O5" s="154" t="n">
        <v>109</v>
      </c>
      <c r="P5" s="154" t="n">
        <v>152</v>
      </c>
      <c r="Q5" s="154" t="n">
        <v>91</v>
      </c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</row>
    <row r="6" s="159" customFormat="true" ht="15.75" hidden="false" customHeight="false" outlineLevel="0" collapsed="false">
      <c r="A6" s="147" t="s">
        <v>29</v>
      </c>
      <c r="B6" s="154" t="s">
        <v>147</v>
      </c>
      <c r="C6" s="155" t="n">
        <f aca="false">SUM($F6:$Q6)</f>
        <v>843</v>
      </c>
      <c r="D6" s="160" t="n">
        <f aca="false">D5</f>
        <v>42735</v>
      </c>
      <c r="E6" s="157" t="n">
        <v>151</v>
      </c>
      <c r="F6" s="154" t="n">
        <v>109</v>
      </c>
      <c r="G6" s="154" t="n">
        <v>45</v>
      </c>
      <c r="H6" s="154" t="n">
        <v>121</v>
      </c>
      <c r="I6" s="154" t="n">
        <v>130</v>
      </c>
      <c r="J6" s="154" t="n">
        <v>135</v>
      </c>
      <c r="K6" s="154" t="n">
        <v>94</v>
      </c>
      <c r="L6" s="154" t="n">
        <v>9</v>
      </c>
      <c r="M6" s="154" t="n">
        <v>5</v>
      </c>
      <c r="N6" s="154" t="n">
        <v>42</v>
      </c>
      <c r="O6" s="154" t="n">
        <v>78</v>
      </c>
      <c r="P6" s="154" t="n">
        <v>13</v>
      </c>
      <c r="Q6" s="154" t="n">
        <v>62</v>
      </c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</row>
    <row r="7" s="159" customFormat="true" ht="15.75" hidden="false" customHeight="false" outlineLevel="0" collapsed="false">
      <c r="A7" s="147" t="s">
        <v>29</v>
      </c>
      <c r="B7" s="154" t="s">
        <v>148</v>
      </c>
      <c r="C7" s="155" t="n">
        <f aca="false">SUM($F7:$Q7)</f>
        <v>674</v>
      </c>
      <c r="D7" s="160" t="n">
        <f aca="false">D6</f>
        <v>42735</v>
      </c>
      <c r="E7" s="157" t="n">
        <v>1020</v>
      </c>
      <c r="F7" s="154" t="n">
        <v>13</v>
      </c>
      <c r="G7" s="154" t="n">
        <v>29</v>
      </c>
      <c r="H7" s="154" t="n">
        <v>6</v>
      </c>
      <c r="I7" s="154" t="n">
        <v>26</v>
      </c>
      <c r="J7" s="154" t="n">
        <v>0</v>
      </c>
      <c r="K7" s="154" t="n">
        <v>55</v>
      </c>
      <c r="L7" s="154" t="n">
        <v>43</v>
      </c>
      <c r="M7" s="154" t="n">
        <v>124</v>
      </c>
      <c r="N7" s="154" t="n">
        <v>98</v>
      </c>
      <c r="O7" s="154" t="n">
        <v>115</v>
      </c>
      <c r="P7" s="154" t="n">
        <v>139</v>
      </c>
      <c r="Q7" s="154" t="n">
        <v>26</v>
      </c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</row>
    <row r="8" s="159" customFormat="true" ht="15.75" hidden="false" customHeight="false" outlineLevel="0" collapsed="false">
      <c r="A8" s="147" t="s">
        <v>29</v>
      </c>
      <c r="B8" s="154" t="s">
        <v>149</v>
      </c>
      <c r="C8" s="155" t="n">
        <f aca="false">SUM($F8:$Q8)</f>
        <v>610</v>
      </c>
      <c r="D8" s="160" t="n">
        <f aca="false">D7</f>
        <v>42735</v>
      </c>
      <c r="E8" s="157" t="n">
        <v>593</v>
      </c>
      <c r="F8" s="154" t="n">
        <v>101</v>
      </c>
      <c r="G8" s="154" t="n">
        <v>17</v>
      </c>
      <c r="H8" s="154" t="n">
        <v>17</v>
      </c>
      <c r="I8" s="154" t="n">
        <v>56</v>
      </c>
      <c r="J8" s="154" t="n">
        <v>62</v>
      </c>
      <c r="K8" s="154" t="n">
        <v>25</v>
      </c>
      <c r="L8" s="154" t="n">
        <v>27</v>
      </c>
      <c r="M8" s="154" t="n">
        <v>54</v>
      </c>
      <c r="N8" s="154" t="n">
        <v>124</v>
      </c>
      <c r="O8" s="154" t="n">
        <v>27</v>
      </c>
      <c r="P8" s="154" t="n">
        <v>40</v>
      </c>
      <c r="Q8" s="154" t="n">
        <v>60</v>
      </c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</row>
    <row r="9" s="159" customFormat="true" ht="15.75" hidden="false" customHeight="false" outlineLevel="0" collapsed="false">
      <c r="A9" s="161" t="s">
        <v>29</v>
      </c>
      <c r="B9" s="154" t="s">
        <v>150</v>
      </c>
      <c r="C9" s="155" t="n">
        <f aca="false">SUM($F9:$Q9)</f>
        <v>254</v>
      </c>
      <c r="D9" s="160" t="n">
        <f aca="false">D8</f>
        <v>42735</v>
      </c>
      <c r="E9" s="162" t="n">
        <v>166</v>
      </c>
      <c r="F9" s="154" t="n">
        <v>25</v>
      </c>
      <c r="G9" s="154" t="n">
        <v>1</v>
      </c>
      <c r="H9" s="154" t="n">
        <v>11</v>
      </c>
      <c r="I9" s="154" t="n">
        <v>12</v>
      </c>
      <c r="J9" s="154" t="n">
        <v>10</v>
      </c>
      <c r="K9" s="154" t="n">
        <v>33</v>
      </c>
      <c r="L9" s="154" t="n">
        <v>29</v>
      </c>
      <c r="M9" s="154" t="n">
        <v>26</v>
      </c>
      <c r="N9" s="154" t="n">
        <v>55</v>
      </c>
      <c r="O9" s="154" t="n">
        <v>23</v>
      </c>
      <c r="P9" s="154" t="n">
        <v>16</v>
      </c>
      <c r="Q9" s="154" t="n">
        <v>13</v>
      </c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</row>
    <row r="10" s="159" customFormat="true" ht="15.75" hidden="false" customHeight="false" outlineLevel="0" collapsed="false">
      <c r="A10" s="147" t="s">
        <v>29</v>
      </c>
      <c r="B10" s="154" t="s">
        <v>151</v>
      </c>
      <c r="C10" s="155" t="n">
        <f aca="false">SUM($F10:$Q10)</f>
        <v>221</v>
      </c>
      <c r="D10" s="160" t="n">
        <f aca="false">D9</f>
        <v>42735</v>
      </c>
      <c r="E10" s="157" t="n">
        <v>43</v>
      </c>
      <c r="F10" s="154" t="n">
        <v>12</v>
      </c>
      <c r="G10" s="154" t="n">
        <v>0</v>
      </c>
      <c r="H10" s="154" t="n">
        <v>1</v>
      </c>
      <c r="I10" s="154" t="n">
        <v>7</v>
      </c>
      <c r="J10" s="154" t="n">
        <v>22</v>
      </c>
      <c r="K10" s="154" t="n">
        <v>27</v>
      </c>
      <c r="L10" s="154" t="n">
        <v>26</v>
      </c>
      <c r="M10" s="154" t="n">
        <v>9</v>
      </c>
      <c r="N10" s="154" t="n">
        <v>45</v>
      </c>
      <c r="O10" s="154" t="n">
        <v>31</v>
      </c>
      <c r="P10" s="154" t="n">
        <v>5</v>
      </c>
      <c r="Q10" s="154" t="n">
        <v>36</v>
      </c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</row>
    <row r="11" s="159" customFormat="true" ht="15.75" hidden="false" customHeight="false" outlineLevel="0" collapsed="false">
      <c r="A11" s="163" t="s">
        <v>29</v>
      </c>
      <c r="B11" s="154" t="s">
        <v>152</v>
      </c>
      <c r="C11" s="155" t="n">
        <f aca="false">SUM($F11:$Q11)</f>
        <v>111</v>
      </c>
      <c r="D11" s="160" t="n">
        <f aca="false">D10</f>
        <v>42735</v>
      </c>
      <c r="E11" s="164" t="n">
        <v>55</v>
      </c>
      <c r="F11" s="154" t="n">
        <v>7</v>
      </c>
      <c r="G11" s="154" t="n">
        <v>0</v>
      </c>
      <c r="H11" s="154" t="n">
        <v>17</v>
      </c>
      <c r="I11" s="154" t="n">
        <v>10</v>
      </c>
      <c r="J11" s="154" t="n">
        <v>10</v>
      </c>
      <c r="K11" s="154" t="n">
        <v>21</v>
      </c>
      <c r="L11" s="154" t="n">
        <v>4</v>
      </c>
      <c r="M11" s="154" t="n">
        <v>15</v>
      </c>
      <c r="N11" s="154" t="n">
        <v>10</v>
      </c>
      <c r="O11" s="154" t="n">
        <v>5</v>
      </c>
      <c r="P11" s="154" t="n">
        <v>4</v>
      </c>
      <c r="Q11" s="154" t="n">
        <v>8</v>
      </c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</row>
    <row r="12" s="159" customFormat="true" ht="15.75" hidden="false" customHeight="false" outlineLevel="0" collapsed="false">
      <c r="A12" s="163" t="s">
        <v>29</v>
      </c>
      <c r="B12" s="154" t="s">
        <v>153</v>
      </c>
      <c r="C12" s="155" t="n">
        <f aca="false">SUM($F12:$Q12)</f>
        <v>96</v>
      </c>
      <c r="D12" s="160" t="n">
        <f aca="false">D11</f>
        <v>42735</v>
      </c>
      <c r="E12" s="164" t="n">
        <v>95</v>
      </c>
      <c r="F12" s="154" t="n">
        <v>3</v>
      </c>
      <c r="G12" s="154" t="n">
        <v>8</v>
      </c>
      <c r="H12" s="154" t="n">
        <v>9</v>
      </c>
      <c r="I12" s="154" t="n">
        <v>6</v>
      </c>
      <c r="J12" s="154" t="n">
        <v>10</v>
      </c>
      <c r="K12" s="154" t="n">
        <v>3</v>
      </c>
      <c r="L12" s="154" t="n">
        <v>1</v>
      </c>
      <c r="M12" s="154" t="n">
        <v>11</v>
      </c>
      <c r="N12" s="154" t="n">
        <v>15</v>
      </c>
      <c r="O12" s="154" t="n">
        <v>12</v>
      </c>
      <c r="P12" s="154" t="n">
        <v>16</v>
      </c>
      <c r="Q12" s="154" t="n">
        <v>2</v>
      </c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</row>
    <row r="13" s="159" customFormat="true" ht="15.75" hidden="false" customHeight="false" outlineLevel="0" collapsed="false">
      <c r="A13" s="163" t="s">
        <v>29</v>
      </c>
      <c r="B13" s="154" t="s">
        <v>154</v>
      </c>
      <c r="C13" s="155" t="n">
        <f aca="false">SUM($F13:$Q13)</f>
        <v>71</v>
      </c>
      <c r="D13" s="160" t="n">
        <f aca="false">D12</f>
        <v>42735</v>
      </c>
      <c r="E13" s="164" t="n">
        <v>42</v>
      </c>
      <c r="F13" s="154" t="n">
        <v>1</v>
      </c>
      <c r="G13" s="154" t="n">
        <v>0</v>
      </c>
      <c r="H13" s="154" t="n">
        <v>0</v>
      </c>
      <c r="I13" s="154" t="n">
        <v>2</v>
      </c>
      <c r="J13" s="154" t="n">
        <v>1</v>
      </c>
      <c r="K13" s="154" t="n">
        <v>2</v>
      </c>
      <c r="L13" s="154" t="n">
        <v>5</v>
      </c>
      <c r="M13" s="154" t="n">
        <v>7</v>
      </c>
      <c r="N13" s="154" t="n">
        <v>29</v>
      </c>
      <c r="O13" s="154" t="n">
        <v>18</v>
      </c>
      <c r="P13" s="154" t="n">
        <v>3</v>
      </c>
      <c r="Q13" s="154" t="n">
        <v>3</v>
      </c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</row>
    <row r="14" s="159" customFormat="true" ht="31.5" hidden="false" customHeight="false" outlineLevel="0" collapsed="false">
      <c r="A14" s="163" t="s">
        <v>29</v>
      </c>
      <c r="B14" s="154" t="s">
        <v>155</v>
      </c>
      <c r="C14" s="155" t="n">
        <f aca="false">SUM($F14:$Q14)</f>
        <v>69</v>
      </c>
      <c r="D14" s="160" t="n">
        <f aca="false">D13</f>
        <v>42735</v>
      </c>
      <c r="E14" s="164" t="n">
        <v>101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7</v>
      </c>
      <c r="M14" s="154" t="n">
        <v>7</v>
      </c>
      <c r="N14" s="154" t="n">
        <v>12</v>
      </c>
      <c r="O14" s="154" t="n">
        <v>41</v>
      </c>
      <c r="P14" s="154" t="n">
        <v>2</v>
      </c>
      <c r="Q14" s="154" t="n">
        <v>0</v>
      </c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</row>
    <row r="15" s="159" customFormat="true" ht="15.75" hidden="false" customHeight="false" outlineLevel="0" collapsed="false">
      <c r="A15" s="163" t="s">
        <v>29</v>
      </c>
      <c r="B15" s="154" t="s">
        <v>156</v>
      </c>
      <c r="C15" s="155" t="n">
        <f aca="false">SUM($F15:$Q15)</f>
        <v>67</v>
      </c>
      <c r="D15" s="160" t="n">
        <f aca="false">D14</f>
        <v>42735</v>
      </c>
      <c r="E15" s="164" t="n">
        <v>47</v>
      </c>
      <c r="F15" s="154" t="n">
        <v>20</v>
      </c>
      <c r="G15" s="154" t="n">
        <v>1</v>
      </c>
      <c r="H15" s="154" t="n">
        <v>7</v>
      </c>
      <c r="I15" s="154" t="n">
        <v>3</v>
      </c>
      <c r="J15" s="154" t="n">
        <v>4</v>
      </c>
      <c r="K15" s="154" t="n">
        <v>3</v>
      </c>
      <c r="L15" s="154" t="n">
        <v>0</v>
      </c>
      <c r="M15" s="154" t="n">
        <v>8</v>
      </c>
      <c r="N15" s="154" t="n">
        <v>7</v>
      </c>
      <c r="O15" s="154" t="n">
        <v>3</v>
      </c>
      <c r="P15" s="154" t="n">
        <v>5</v>
      </c>
      <c r="Q15" s="154" t="n">
        <v>6</v>
      </c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</row>
    <row r="16" s="159" customFormat="true" ht="15.75" hidden="false" customHeight="false" outlineLevel="0" collapsed="false">
      <c r="A16" s="163" t="s">
        <v>29</v>
      </c>
      <c r="B16" s="154" t="s">
        <v>157</v>
      </c>
      <c r="C16" s="155" t="n">
        <f aca="false">SUM($F16:$Q16)</f>
        <v>64</v>
      </c>
      <c r="D16" s="160" t="n">
        <f aca="false">D15</f>
        <v>42735</v>
      </c>
      <c r="E16" s="164" t="n">
        <v>30</v>
      </c>
      <c r="F16" s="154" t="n">
        <v>4</v>
      </c>
      <c r="G16" s="154" t="n">
        <v>6</v>
      </c>
      <c r="H16" s="154" t="n">
        <v>5</v>
      </c>
      <c r="I16" s="154" t="n">
        <v>1</v>
      </c>
      <c r="J16" s="154" t="n">
        <v>9</v>
      </c>
      <c r="K16" s="154" t="n">
        <v>3</v>
      </c>
      <c r="L16" s="154" t="n">
        <v>7</v>
      </c>
      <c r="M16" s="154" t="n">
        <v>3</v>
      </c>
      <c r="N16" s="154" t="n">
        <v>12</v>
      </c>
      <c r="O16" s="154" t="n">
        <v>3</v>
      </c>
      <c r="P16" s="154" t="n">
        <v>10</v>
      </c>
      <c r="Q16" s="154" t="n">
        <v>1</v>
      </c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</row>
    <row r="17" s="159" customFormat="true" ht="15.75" hidden="false" customHeight="false" outlineLevel="0" collapsed="false">
      <c r="A17" s="163" t="s">
        <v>29</v>
      </c>
      <c r="B17" s="154" t="s">
        <v>158</v>
      </c>
      <c r="C17" s="155" t="n">
        <f aca="false">SUM($F17:$Q17)</f>
        <v>48</v>
      </c>
      <c r="D17" s="160" t="n">
        <f aca="false">D16</f>
        <v>42735</v>
      </c>
      <c r="E17" s="164" t="n">
        <v>51</v>
      </c>
      <c r="F17" s="154" t="n">
        <v>3</v>
      </c>
      <c r="G17" s="154" t="n">
        <v>0</v>
      </c>
      <c r="H17" s="154" t="n">
        <v>3</v>
      </c>
      <c r="I17" s="154" t="n">
        <v>3</v>
      </c>
      <c r="J17" s="154" t="n">
        <v>8</v>
      </c>
      <c r="K17" s="154" t="n">
        <v>10</v>
      </c>
      <c r="L17" s="154" t="n">
        <v>3</v>
      </c>
      <c r="M17" s="154" t="n">
        <v>2</v>
      </c>
      <c r="N17" s="154" t="n">
        <v>4</v>
      </c>
      <c r="O17" s="154" t="n">
        <v>2</v>
      </c>
      <c r="P17" s="154" t="n">
        <v>9</v>
      </c>
      <c r="Q17" s="154" t="n">
        <v>1</v>
      </c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</row>
    <row r="18" s="159" customFormat="true" ht="15.75" hidden="false" customHeight="false" outlineLevel="0" collapsed="false">
      <c r="A18" s="163" t="s">
        <v>29</v>
      </c>
      <c r="B18" s="154" t="s">
        <v>159</v>
      </c>
      <c r="C18" s="155" t="n">
        <f aca="false">SUM($F18:$Q18)</f>
        <v>38</v>
      </c>
      <c r="D18" s="160" t="n">
        <f aca="false">D17</f>
        <v>42735</v>
      </c>
      <c r="E18" s="164" t="n">
        <v>1</v>
      </c>
      <c r="F18" s="154" t="n">
        <v>0</v>
      </c>
      <c r="G18" s="154" t="n">
        <v>0</v>
      </c>
      <c r="H18" s="154" t="n">
        <v>0</v>
      </c>
      <c r="I18" s="154" t="n">
        <v>2</v>
      </c>
      <c r="J18" s="154" t="n">
        <v>2</v>
      </c>
      <c r="K18" s="154" t="n">
        <v>2</v>
      </c>
      <c r="L18" s="154" t="n">
        <v>2</v>
      </c>
      <c r="M18" s="154" t="n">
        <v>5</v>
      </c>
      <c r="N18" s="154" t="n">
        <v>20</v>
      </c>
      <c r="O18" s="154" t="n">
        <v>3</v>
      </c>
      <c r="P18" s="154" t="n">
        <v>2</v>
      </c>
      <c r="Q18" s="154" t="n">
        <v>0</v>
      </c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</row>
    <row r="19" s="159" customFormat="true" ht="15.75" hidden="false" customHeight="false" outlineLevel="0" collapsed="false">
      <c r="A19" s="163" t="s">
        <v>29</v>
      </c>
      <c r="B19" s="154" t="s">
        <v>160</v>
      </c>
      <c r="C19" s="155" t="n">
        <f aca="false">SUM($F19:$Q19)</f>
        <v>38</v>
      </c>
      <c r="D19" s="160" t="n">
        <f aca="false">D18</f>
        <v>42735</v>
      </c>
      <c r="E19" s="164" t="n">
        <v>33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1</v>
      </c>
      <c r="P19" s="154" t="n">
        <v>36</v>
      </c>
      <c r="Q19" s="154" t="n">
        <v>1</v>
      </c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</row>
    <row r="20" s="159" customFormat="true" ht="15.75" hidden="false" customHeight="false" outlineLevel="0" collapsed="false">
      <c r="A20" s="163" t="s">
        <v>29</v>
      </c>
      <c r="B20" s="154" t="s">
        <v>161</v>
      </c>
      <c r="C20" s="155" t="n">
        <f aca="false">SUM($F20:$Q20)</f>
        <v>37</v>
      </c>
      <c r="D20" s="160" t="n">
        <f aca="false">D19</f>
        <v>42735</v>
      </c>
      <c r="E20" s="164" t="n">
        <v>22</v>
      </c>
      <c r="F20" s="154" t="n">
        <v>4</v>
      </c>
      <c r="G20" s="154" t="n">
        <v>0</v>
      </c>
      <c r="H20" s="154" t="n">
        <v>0</v>
      </c>
      <c r="I20" s="154" t="n">
        <v>0</v>
      </c>
      <c r="J20" s="154" t="n">
        <v>1</v>
      </c>
      <c r="K20" s="154" t="n">
        <v>0</v>
      </c>
      <c r="L20" s="154" t="n">
        <v>1</v>
      </c>
      <c r="M20" s="154" t="n">
        <v>8</v>
      </c>
      <c r="N20" s="154" t="n">
        <v>13</v>
      </c>
      <c r="O20" s="154" t="n">
        <v>2</v>
      </c>
      <c r="P20" s="154" t="n">
        <v>1</v>
      </c>
      <c r="Q20" s="154" t="n">
        <v>7</v>
      </c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</row>
    <row r="21" s="159" customFormat="true" ht="15.75" hidden="false" customHeight="false" outlineLevel="0" collapsed="false">
      <c r="A21" s="163" t="s">
        <v>29</v>
      </c>
      <c r="B21" s="154" t="s">
        <v>162</v>
      </c>
      <c r="C21" s="155" t="n">
        <f aca="false">SUM($F21:$Q21)</f>
        <v>37</v>
      </c>
      <c r="D21" s="160" t="n">
        <f aca="false">D20</f>
        <v>42735</v>
      </c>
      <c r="E21" s="164" t="n">
        <v>15</v>
      </c>
      <c r="F21" s="154" t="n">
        <v>8</v>
      </c>
      <c r="G21" s="154" t="n">
        <v>2</v>
      </c>
      <c r="H21" s="154" t="n">
        <v>1</v>
      </c>
      <c r="I21" s="154" t="n">
        <v>3</v>
      </c>
      <c r="J21" s="154" t="n">
        <v>2</v>
      </c>
      <c r="K21" s="154" t="n">
        <v>1</v>
      </c>
      <c r="L21" s="154" t="n">
        <v>0</v>
      </c>
      <c r="M21" s="154" t="n">
        <v>1</v>
      </c>
      <c r="N21" s="154" t="n">
        <v>3</v>
      </c>
      <c r="O21" s="154" t="n">
        <v>12</v>
      </c>
      <c r="P21" s="154" t="n">
        <v>2</v>
      </c>
      <c r="Q21" s="154" t="n">
        <v>2</v>
      </c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</row>
    <row r="22" s="159" customFormat="true" ht="15.75" hidden="false" customHeight="false" outlineLevel="0" collapsed="false">
      <c r="A22" s="163" t="s">
        <v>29</v>
      </c>
      <c r="B22" s="154" t="s">
        <v>163</v>
      </c>
      <c r="C22" s="155" t="n">
        <f aca="false">SUM($F22:$Q22)</f>
        <v>30</v>
      </c>
      <c r="D22" s="160" t="n">
        <f aca="false">D21</f>
        <v>42735</v>
      </c>
      <c r="E22" s="164" t="n">
        <v>9</v>
      </c>
      <c r="F22" s="154" t="n">
        <v>1</v>
      </c>
      <c r="G22" s="154" t="n">
        <v>0</v>
      </c>
      <c r="H22" s="154" t="n">
        <v>5</v>
      </c>
      <c r="I22" s="154" t="n">
        <v>0</v>
      </c>
      <c r="J22" s="154" t="n">
        <v>0</v>
      </c>
      <c r="K22" s="154" t="n">
        <v>3</v>
      </c>
      <c r="L22" s="154" t="n">
        <v>2</v>
      </c>
      <c r="M22" s="154" t="n">
        <v>8</v>
      </c>
      <c r="N22" s="154" t="n">
        <v>4</v>
      </c>
      <c r="O22" s="154" t="n">
        <v>5</v>
      </c>
      <c r="P22" s="154" t="n">
        <v>2</v>
      </c>
      <c r="Q22" s="154" t="n">
        <v>0</v>
      </c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</row>
    <row r="23" s="159" customFormat="true" ht="15.75" hidden="false" customHeight="false" outlineLevel="0" collapsed="false">
      <c r="A23" s="163" t="s">
        <v>29</v>
      </c>
      <c r="B23" s="154" t="s">
        <v>164</v>
      </c>
      <c r="C23" s="155" t="n">
        <f aca="false">SUM($F23:$Q23)</f>
        <v>171</v>
      </c>
      <c r="D23" s="160" t="n">
        <f aca="false">D22</f>
        <v>42735</v>
      </c>
      <c r="E23" s="164" t="n">
        <v>254</v>
      </c>
      <c r="F23" s="154" t="n">
        <v>16</v>
      </c>
      <c r="G23" s="154" t="n">
        <v>4</v>
      </c>
      <c r="H23" s="154" t="n">
        <v>6</v>
      </c>
      <c r="I23" s="154" t="n">
        <v>12</v>
      </c>
      <c r="J23" s="154" t="n">
        <v>6</v>
      </c>
      <c r="K23" s="154" t="n">
        <v>7</v>
      </c>
      <c r="L23" s="154" t="n">
        <v>8</v>
      </c>
      <c r="M23" s="154" t="n">
        <v>23</v>
      </c>
      <c r="N23" s="154" t="n">
        <v>34</v>
      </c>
      <c r="O23" s="154" t="n">
        <v>19</v>
      </c>
      <c r="P23" s="154" t="n">
        <v>15</v>
      </c>
      <c r="Q23" s="154" t="n">
        <v>21</v>
      </c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</row>
    <row r="24" s="159" customFormat="true" ht="15.75" hidden="false" customHeight="false" outlineLevel="0" collapsed="false">
      <c r="A24" s="163" t="s">
        <v>25</v>
      </c>
      <c r="B24" s="154" t="s">
        <v>162</v>
      </c>
      <c r="C24" s="155" t="n">
        <f aca="false">SUM($F24:$Q24)</f>
        <v>37551</v>
      </c>
      <c r="D24" s="165" t="n">
        <v>42766</v>
      </c>
      <c r="E24" s="166" t="n">
        <v>22455</v>
      </c>
      <c r="F24" s="154" t="n">
        <v>905</v>
      </c>
      <c r="G24" s="154" t="n">
        <v>713</v>
      </c>
      <c r="H24" s="154" t="n">
        <v>1797</v>
      </c>
      <c r="I24" s="154" t="n">
        <v>896</v>
      </c>
      <c r="J24" s="154" t="n">
        <v>1656</v>
      </c>
      <c r="K24" s="154" t="n">
        <v>6196</v>
      </c>
      <c r="L24" s="154" t="n">
        <v>6424</v>
      </c>
      <c r="M24" s="154" t="n">
        <v>3742</v>
      </c>
      <c r="N24" s="154" t="n">
        <v>4843</v>
      </c>
      <c r="O24" s="154" t="n">
        <v>6636</v>
      </c>
      <c r="P24" s="154" t="n">
        <v>2545</v>
      </c>
      <c r="Q24" s="154" t="n">
        <v>1198</v>
      </c>
      <c r="R24" s="154" t="n">
        <v>483</v>
      </c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</row>
    <row r="25" s="159" customFormat="true" ht="15.75" hidden="false" customHeight="false" outlineLevel="0" collapsed="false">
      <c r="A25" s="163" t="s">
        <v>25</v>
      </c>
      <c r="B25" s="154" t="s">
        <v>165</v>
      </c>
      <c r="C25" s="155" t="n">
        <f aca="false">SUM($F25:$Q25)</f>
        <v>20718</v>
      </c>
      <c r="D25" s="160" t="n">
        <f aca="false">D24</f>
        <v>42766</v>
      </c>
      <c r="E25" s="166" t="n">
        <v>39534</v>
      </c>
      <c r="F25" s="154" t="n">
        <v>123</v>
      </c>
      <c r="G25" s="154" t="n">
        <v>51</v>
      </c>
      <c r="H25" s="154" t="n">
        <v>441</v>
      </c>
      <c r="I25" s="154" t="n">
        <v>1587</v>
      </c>
      <c r="J25" s="154" t="n">
        <v>3874</v>
      </c>
      <c r="K25" s="154" t="n">
        <v>2739</v>
      </c>
      <c r="L25" s="154" t="n">
        <v>2749</v>
      </c>
      <c r="M25" s="154" t="n">
        <v>3479</v>
      </c>
      <c r="N25" s="154" t="n">
        <v>605</v>
      </c>
      <c r="O25" s="154" t="n">
        <v>3640</v>
      </c>
      <c r="P25" s="154" t="n">
        <v>888</v>
      </c>
      <c r="Q25" s="154" t="n">
        <v>542</v>
      </c>
      <c r="R25" s="154" t="n">
        <v>16</v>
      </c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</row>
    <row r="26" s="159" customFormat="true" ht="15.75" hidden="false" customHeight="false" outlineLevel="0" collapsed="false">
      <c r="A26" s="163" t="s">
        <v>25</v>
      </c>
      <c r="B26" s="154" t="s">
        <v>147</v>
      </c>
      <c r="C26" s="155" t="n">
        <f aca="false">SUM($F26:$Q26)</f>
        <v>13345</v>
      </c>
      <c r="D26" s="160" t="n">
        <f aca="false">D25</f>
        <v>42766</v>
      </c>
      <c r="E26" s="166" t="n">
        <v>8937</v>
      </c>
      <c r="F26" s="154" t="n">
        <v>504</v>
      </c>
      <c r="G26" s="154" t="n">
        <v>259</v>
      </c>
      <c r="H26" s="154" t="n">
        <v>831</v>
      </c>
      <c r="I26" s="154" t="n">
        <v>530</v>
      </c>
      <c r="J26" s="154" t="n">
        <v>712</v>
      </c>
      <c r="K26" s="154" t="n">
        <v>2289</v>
      </c>
      <c r="L26" s="154" t="n">
        <v>1193</v>
      </c>
      <c r="M26" s="154" t="n">
        <v>1150</v>
      </c>
      <c r="N26" s="154" t="n">
        <v>1245</v>
      </c>
      <c r="O26" s="154" t="n">
        <v>2421</v>
      </c>
      <c r="P26" s="154" t="n">
        <v>1400</v>
      </c>
      <c r="Q26" s="154" t="n">
        <v>811</v>
      </c>
      <c r="R26" s="154" t="n">
        <v>796</v>
      </c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</row>
    <row r="27" s="159" customFormat="true" ht="15.75" hidden="false" customHeight="false" outlineLevel="0" collapsed="false">
      <c r="A27" s="163" t="s">
        <v>25</v>
      </c>
      <c r="B27" s="154" t="s">
        <v>145</v>
      </c>
      <c r="C27" s="155" t="n">
        <f aca="false">SUM($F27:$Q27)</f>
        <v>12396</v>
      </c>
      <c r="D27" s="160" t="n">
        <f aca="false">D26</f>
        <v>42766</v>
      </c>
      <c r="E27" s="166" t="n">
        <v>8637</v>
      </c>
      <c r="F27" s="154" t="n">
        <v>332</v>
      </c>
      <c r="G27" s="154" t="n">
        <v>402</v>
      </c>
      <c r="H27" s="154" t="n">
        <v>807</v>
      </c>
      <c r="I27" s="154" t="n">
        <v>701</v>
      </c>
      <c r="J27" s="154" t="n">
        <v>914</v>
      </c>
      <c r="K27" s="154" t="n">
        <v>2088</v>
      </c>
      <c r="L27" s="154" t="n">
        <v>1426</v>
      </c>
      <c r="M27" s="154" t="n">
        <v>1006</v>
      </c>
      <c r="N27" s="154" t="n">
        <v>1039</v>
      </c>
      <c r="O27" s="154" t="n">
        <v>1787</v>
      </c>
      <c r="P27" s="154" t="n">
        <v>1054</v>
      </c>
      <c r="Q27" s="154" t="n">
        <v>840</v>
      </c>
      <c r="R27" s="154" t="n">
        <v>839</v>
      </c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</row>
    <row r="28" s="159" customFormat="true" ht="15.75" hidden="false" customHeight="false" outlineLevel="0" collapsed="false">
      <c r="A28" s="163" t="s">
        <v>25</v>
      </c>
      <c r="B28" s="154" t="s">
        <v>146</v>
      </c>
      <c r="C28" s="155" t="n">
        <f aca="false">SUM($F28:$Q28)</f>
        <v>11929</v>
      </c>
      <c r="D28" s="160" t="n">
        <f aca="false">D27</f>
        <v>42766</v>
      </c>
      <c r="E28" s="166" t="n">
        <v>3789</v>
      </c>
      <c r="F28" s="154" t="n">
        <v>676</v>
      </c>
      <c r="G28" s="154" t="n">
        <v>726</v>
      </c>
      <c r="H28" s="154" t="n">
        <v>868</v>
      </c>
      <c r="I28" s="154" t="n">
        <v>631</v>
      </c>
      <c r="J28" s="154" t="n">
        <v>881</v>
      </c>
      <c r="K28" s="154" t="n">
        <v>1908</v>
      </c>
      <c r="L28" s="154" t="n">
        <v>1165</v>
      </c>
      <c r="M28" s="154" t="n">
        <v>895</v>
      </c>
      <c r="N28" s="154" t="n">
        <v>995</v>
      </c>
      <c r="O28" s="154" t="n">
        <v>1744</v>
      </c>
      <c r="P28" s="154" t="n">
        <v>895</v>
      </c>
      <c r="Q28" s="154" t="n">
        <v>545</v>
      </c>
      <c r="R28" s="154" t="n">
        <v>359</v>
      </c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</row>
    <row r="29" s="159" customFormat="true" ht="15.75" hidden="false" customHeight="false" outlineLevel="0" collapsed="false">
      <c r="A29" s="163" t="s">
        <v>25</v>
      </c>
      <c r="B29" s="154" t="s">
        <v>166</v>
      </c>
      <c r="C29" s="155" t="n">
        <f aca="false">SUM($F29:$Q29)</f>
        <v>10327</v>
      </c>
      <c r="D29" s="160" t="n">
        <f aca="false">D28</f>
        <v>42766</v>
      </c>
      <c r="E29" s="166" t="n">
        <v>2672</v>
      </c>
      <c r="F29" s="154" t="n">
        <v>493</v>
      </c>
      <c r="G29" s="154" t="n">
        <v>406</v>
      </c>
      <c r="H29" s="154" t="n">
        <v>762</v>
      </c>
      <c r="I29" s="154" t="n">
        <v>324</v>
      </c>
      <c r="J29" s="154" t="n">
        <v>580</v>
      </c>
      <c r="K29" s="154" t="n">
        <v>1482</v>
      </c>
      <c r="L29" s="154" t="n">
        <v>951</v>
      </c>
      <c r="M29" s="154" t="n">
        <v>886</v>
      </c>
      <c r="N29" s="154" t="n">
        <v>1001</v>
      </c>
      <c r="O29" s="154" t="n">
        <v>1855</v>
      </c>
      <c r="P29" s="154" t="n">
        <v>903</v>
      </c>
      <c r="Q29" s="154" t="n">
        <v>684</v>
      </c>
      <c r="R29" s="154" t="n">
        <v>431</v>
      </c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</row>
    <row r="30" s="159" customFormat="true" ht="15.75" hidden="false" customHeight="false" outlineLevel="0" collapsed="false">
      <c r="A30" s="163" t="s">
        <v>25</v>
      </c>
      <c r="B30" s="154" t="s">
        <v>156</v>
      </c>
      <c r="C30" s="155" t="n">
        <f aca="false">SUM($F30:$Q30)</f>
        <v>10010</v>
      </c>
      <c r="D30" s="160" t="n">
        <f aca="false">D29</f>
        <v>42766</v>
      </c>
      <c r="E30" s="166" t="n">
        <v>12433</v>
      </c>
      <c r="F30" s="154" t="n">
        <v>393</v>
      </c>
      <c r="G30" s="154" t="n">
        <v>400</v>
      </c>
      <c r="H30" s="154" t="n">
        <v>649</v>
      </c>
      <c r="I30" s="154" t="n">
        <v>472</v>
      </c>
      <c r="J30" s="154" t="n">
        <v>700</v>
      </c>
      <c r="K30" s="154" t="n">
        <v>1416</v>
      </c>
      <c r="L30" s="154" t="n">
        <v>992</v>
      </c>
      <c r="M30" s="154" t="n">
        <v>932</v>
      </c>
      <c r="N30" s="154" t="n">
        <v>1098</v>
      </c>
      <c r="O30" s="154" t="n">
        <v>1512</v>
      </c>
      <c r="P30" s="154" t="n">
        <v>852</v>
      </c>
      <c r="Q30" s="154" t="n">
        <v>594</v>
      </c>
      <c r="R30" s="154" t="n">
        <v>282</v>
      </c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</row>
    <row r="31" s="159" customFormat="true" ht="15.75" hidden="false" customHeight="false" outlineLevel="0" collapsed="false">
      <c r="A31" s="163" t="s">
        <v>25</v>
      </c>
      <c r="B31" s="154" t="s">
        <v>163</v>
      </c>
      <c r="C31" s="155" t="n">
        <f aca="false">SUM($F31:$Q31)</f>
        <v>9327</v>
      </c>
      <c r="D31" s="160" t="n">
        <f aca="false">D30</f>
        <v>42766</v>
      </c>
      <c r="E31" s="166" t="n">
        <v>5843</v>
      </c>
      <c r="F31" s="154" t="n">
        <v>127</v>
      </c>
      <c r="G31" s="154" t="n">
        <v>158</v>
      </c>
      <c r="H31" s="154" t="n">
        <v>476</v>
      </c>
      <c r="I31" s="154" t="n">
        <v>744</v>
      </c>
      <c r="J31" s="154" t="n">
        <v>1148</v>
      </c>
      <c r="K31" s="154" t="n">
        <v>2332</v>
      </c>
      <c r="L31" s="154" t="n">
        <v>1495</v>
      </c>
      <c r="M31" s="154" t="n">
        <v>1586</v>
      </c>
      <c r="N31" s="154" t="n">
        <v>484</v>
      </c>
      <c r="O31" s="154" t="n">
        <v>483</v>
      </c>
      <c r="P31" s="154" t="n">
        <v>221</v>
      </c>
      <c r="Q31" s="154" t="n">
        <v>73</v>
      </c>
      <c r="R31" s="154" t="n">
        <v>27</v>
      </c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</row>
    <row r="32" s="159" customFormat="true" ht="15.75" hidden="false" customHeight="false" outlineLevel="0" collapsed="false">
      <c r="A32" s="163" t="s">
        <v>25</v>
      </c>
      <c r="B32" s="154" t="s">
        <v>167</v>
      </c>
      <c r="C32" s="155" t="n">
        <f aca="false">SUM($F32:$Q32)</f>
        <v>8131</v>
      </c>
      <c r="D32" s="160" t="n">
        <f aca="false">D31</f>
        <v>42766</v>
      </c>
      <c r="E32" s="166" t="n">
        <v>6121</v>
      </c>
      <c r="F32" s="154" t="n">
        <v>0</v>
      </c>
      <c r="G32" s="154" t="n">
        <v>0</v>
      </c>
      <c r="H32" s="154" t="n">
        <v>1</v>
      </c>
      <c r="I32" s="154" t="n">
        <v>2</v>
      </c>
      <c r="J32" s="154" t="n">
        <v>7</v>
      </c>
      <c r="K32" s="154" t="n">
        <v>562</v>
      </c>
      <c r="L32" s="154" t="n">
        <v>2252</v>
      </c>
      <c r="M32" s="154" t="n">
        <v>1684</v>
      </c>
      <c r="N32" s="154" t="n">
        <v>1310</v>
      </c>
      <c r="O32" s="154" t="n">
        <v>1509</v>
      </c>
      <c r="P32" s="154" t="n">
        <v>251</v>
      </c>
      <c r="Q32" s="154" t="n">
        <v>553</v>
      </c>
      <c r="R32" s="154" t="n">
        <v>224</v>
      </c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</row>
    <row r="33" s="159" customFormat="true" ht="15.75" hidden="false" customHeight="false" outlineLevel="0" collapsed="false">
      <c r="A33" s="163" t="s">
        <v>25</v>
      </c>
      <c r="B33" s="154" t="s">
        <v>168</v>
      </c>
      <c r="C33" s="155" t="n">
        <f aca="false">SUM($F33:$Q33)</f>
        <v>7281</v>
      </c>
      <c r="D33" s="160" t="n">
        <f aca="false">D32</f>
        <v>42766</v>
      </c>
      <c r="E33" s="166" t="n">
        <v>5041</v>
      </c>
      <c r="F33" s="154" t="n">
        <v>274</v>
      </c>
      <c r="G33" s="154" t="n">
        <v>170</v>
      </c>
      <c r="H33" s="154" t="n">
        <v>1060</v>
      </c>
      <c r="I33" s="154" t="n">
        <v>1025</v>
      </c>
      <c r="J33" s="154" t="n">
        <v>921</v>
      </c>
      <c r="K33" s="154" t="n">
        <v>653</v>
      </c>
      <c r="L33" s="154" t="n">
        <v>976</v>
      </c>
      <c r="M33" s="154" t="n">
        <v>946</v>
      </c>
      <c r="N33" s="154" t="n">
        <v>197</v>
      </c>
      <c r="O33" s="154" t="n">
        <v>476</v>
      </c>
      <c r="P33" s="154" t="n">
        <v>440</v>
      </c>
      <c r="Q33" s="154" t="n">
        <v>143</v>
      </c>
      <c r="R33" s="154" t="n">
        <v>6</v>
      </c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</row>
    <row r="34" s="159" customFormat="true" ht="15.75" hidden="false" customHeight="false" outlineLevel="0" collapsed="false">
      <c r="A34" s="163" t="s">
        <v>25</v>
      </c>
      <c r="B34" s="154" t="s">
        <v>169</v>
      </c>
      <c r="C34" s="155" t="n">
        <f aca="false">SUM($F34:$Q34)</f>
        <v>5636</v>
      </c>
      <c r="D34" s="160" t="n">
        <f aca="false">D33</f>
        <v>42766</v>
      </c>
      <c r="E34" s="166" t="n">
        <v>2610</v>
      </c>
      <c r="F34" s="154" t="n">
        <v>86</v>
      </c>
      <c r="G34" s="154" t="n">
        <v>123</v>
      </c>
      <c r="H34" s="154" t="n">
        <v>340</v>
      </c>
      <c r="I34" s="154" t="n">
        <v>192</v>
      </c>
      <c r="J34" s="154" t="n">
        <v>254</v>
      </c>
      <c r="K34" s="154" t="n">
        <v>884</v>
      </c>
      <c r="L34" s="154" t="n">
        <v>821</v>
      </c>
      <c r="M34" s="154" t="n">
        <v>757</v>
      </c>
      <c r="N34" s="154" t="n">
        <v>642</v>
      </c>
      <c r="O34" s="154" t="n">
        <v>985</v>
      </c>
      <c r="P34" s="154" t="n">
        <v>461</v>
      </c>
      <c r="Q34" s="154" t="n">
        <v>91</v>
      </c>
      <c r="R34" s="154" t="n">
        <v>50</v>
      </c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</row>
    <row r="35" s="159" customFormat="true" ht="15.75" hidden="false" customHeight="false" outlineLevel="0" collapsed="false">
      <c r="A35" s="163" t="s">
        <v>25</v>
      </c>
      <c r="B35" s="154" t="s">
        <v>148</v>
      </c>
      <c r="C35" s="155" t="n">
        <f aca="false">SUM($F35:$Q35)</f>
        <v>4554</v>
      </c>
      <c r="D35" s="160" t="n">
        <f aca="false">D34</f>
        <v>42766</v>
      </c>
      <c r="E35" s="166" t="n">
        <v>4493</v>
      </c>
      <c r="F35" s="154" t="n">
        <v>483</v>
      </c>
      <c r="G35" s="154" t="n">
        <v>11</v>
      </c>
      <c r="H35" s="154" t="n">
        <v>328</v>
      </c>
      <c r="I35" s="154" t="n">
        <v>71</v>
      </c>
      <c r="J35" s="154" t="n">
        <v>380</v>
      </c>
      <c r="K35" s="154" t="n">
        <v>196</v>
      </c>
      <c r="L35" s="154" t="n">
        <v>146</v>
      </c>
      <c r="M35" s="154" t="n">
        <v>421</v>
      </c>
      <c r="N35" s="154" t="n">
        <v>287</v>
      </c>
      <c r="O35" s="154" t="n">
        <v>715</v>
      </c>
      <c r="P35" s="154" t="n">
        <v>800</v>
      </c>
      <c r="Q35" s="154" t="n">
        <v>716</v>
      </c>
      <c r="R35" s="154" t="n">
        <v>257</v>
      </c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</row>
    <row r="36" s="159" customFormat="true" ht="15.75" hidden="false" customHeight="false" outlineLevel="0" collapsed="false">
      <c r="A36" s="163" t="s">
        <v>25</v>
      </c>
      <c r="B36" s="154" t="s">
        <v>170</v>
      </c>
      <c r="C36" s="155" t="n">
        <f aca="false">SUM($F36:$Q36)</f>
        <v>4230</v>
      </c>
      <c r="D36" s="160" t="n">
        <f aca="false">D35</f>
        <v>42766</v>
      </c>
      <c r="E36" s="166" t="n">
        <v>2634</v>
      </c>
      <c r="F36" s="154" t="n">
        <v>18</v>
      </c>
      <c r="G36" s="154" t="n">
        <v>18</v>
      </c>
      <c r="H36" s="154" t="n">
        <v>44</v>
      </c>
      <c r="I36" s="154" t="n">
        <v>876</v>
      </c>
      <c r="J36" s="154" t="n">
        <v>859</v>
      </c>
      <c r="K36" s="154" t="n">
        <v>819</v>
      </c>
      <c r="L36" s="154" t="n">
        <v>413</v>
      </c>
      <c r="M36" s="154" t="n">
        <v>745</v>
      </c>
      <c r="N36" s="154" t="n">
        <v>308</v>
      </c>
      <c r="O36" s="154" t="n">
        <v>52</v>
      </c>
      <c r="P36" s="154" t="n">
        <v>37</v>
      </c>
      <c r="Q36" s="154" t="n">
        <v>41</v>
      </c>
      <c r="R36" s="154" t="n">
        <v>4</v>
      </c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</row>
    <row r="37" s="159" customFormat="true" ht="15.75" hidden="false" customHeight="false" outlineLevel="0" collapsed="false">
      <c r="A37" s="163" t="s">
        <v>25</v>
      </c>
      <c r="B37" s="154" t="s">
        <v>171</v>
      </c>
      <c r="C37" s="155" t="n">
        <f aca="false">SUM($F37:$Q37)</f>
        <v>3447</v>
      </c>
      <c r="D37" s="160" t="n">
        <f aca="false">D36</f>
        <v>42766</v>
      </c>
      <c r="E37" s="166" t="n">
        <v>4647</v>
      </c>
      <c r="F37" s="154" t="n">
        <v>110</v>
      </c>
      <c r="G37" s="154" t="n">
        <v>76</v>
      </c>
      <c r="H37" s="154" t="n">
        <v>113</v>
      </c>
      <c r="I37" s="154" t="n">
        <v>391</v>
      </c>
      <c r="J37" s="154" t="n">
        <v>322</v>
      </c>
      <c r="K37" s="154" t="n">
        <v>633</v>
      </c>
      <c r="L37" s="154" t="n">
        <v>893</v>
      </c>
      <c r="M37" s="154" t="n">
        <v>517</v>
      </c>
      <c r="N37" s="154" t="n">
        <v>54</v>
      </c>
      <c r="O37" s="154" t="n">
        <v>162</v>
      </c>
      <c r="P37" s="154" t="n">
        <v>114</v>
      </c>
      <c r="Q37" s="154" t="n">
        <v>62</v>
      </c>
      <c r="R37" s="154" t="n">
        <v>21</v>
      </c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</row>
    <row r="38" s="159" customFormat="true" ht="15.75" hidden="false" customHeight="false" outlineLevel="0" collapsed="false">
      <c r="A38" s="163" t="s">
        <v>25</v>
      </c>
      <c r="B38" s="154" t="s">
        <v>149</v>
      </c>
      <c r="C38" s="155" t="n">
        <f aca="false">SUM($F38:$Q38)</f>
        <v>3099</v>
      </c>
      <c r="D38" s="160" t="n">
        <f aca="false">D37</f>
        <v>42766</v>
      </c>
      <c r="E38" s="166" t="n">
        <v>662</v>
      </c>
      <c r="F38" s="154" t="n">
        <v>96</v>
      </c>
      <c r="G38" s="154" t="n">
        <v>156</v>
      </c>
      <c r="H38" s="154" t="n">
        <v>192</v>
      </c>
      <c r="I38" s="154" t="n">
        <v>114</v>
      </c>
      <c r="J38" s="154" t="n">
        <v>219</v>
      </c>
      <c r="K38" s="154" t="n">
        <v>687</v>
      </c>
      <c r="L38" s="154" t="n">
        <v>277</v>
      </c>
      <c r="M38" s="154" t="n">
        <v>229</v>
      </c>
      <c r="N38" s="154" t="n">
        <v>356</v>
      </c>
      <c r="O38" s="154" t="n">
        <v>437</v>
      </c>
      <c r="P38" s="154" t="n">
        <v>186</v>
      </c>
      <c r="Q38" s="154" t="n">
        <v>150</v>
      </c>
      <c r="R38" s="154" t="n">
        <v>117</v>
      </c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</row>
    <row r="39" s="159" customFormat="true" ht="15.75" hidden="false" customHeight="false" outlineLevel="0" collapsed="false">
      <c r="A39" s="163" t="s">
        <v>25</v>
      </c>
      <c r="B39" s="154" t="s">
        <v>172</v>
      </c>
      <c r="C39" s="155" t="n">
        <f aca="false">SUM($F39:$Q39)</f>
        <v>2773</v>
      </c>
      <c r="D39" s="160" t="n">
        <f aca="false">D38</f>
        <v>42766</v>
      </c>
      <c r="E39" s="166" t="n">
        <v>1982</v>
      </c>
      <c r="F39" s="154" t="n">
        <v>60</v>
      </c>
      <c r="G39" s="154" t="n">
        <v>1</v>
      </c>
      <c r="H39" s="154" t="n">
        <v>11</v>
      </c>
      <c r="I39" s="154" t="n">
        <v>3</v>
      </c>
      <c r="J39" s="154" t="n">
        <v>50</v>
      </c>
      <c r="K39" s="154" t="n">
        <v>178</v>
      </c>
      <c r="L39" s="154" t="n">
        <v>299</v>
      </c>
      <c r="M39" s="154" t="n">
        <v>364</v>
      </c>
      <c r="N39" s="154" t="n">
        <v>492</v>
      </c>
      <c r="O39" s="154" t="n">
        <v>476</v>
      </c>
      <c r="P39" s="154" t="n">
        <v>395</v>
      </c>
      <c r="Q39" s="154" t="n">
        <v>444</v>
      </c>
      <c r="R39" s="154" t="n">
        <v>9</v>
      </c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</row>
    <row r="40" s="159" customFormat="true" ht="15.75" hidden="false" customHeight="false" outlineLevel="0" collapsed="false">
      <c r="A40" s="163" t="s">
        <v>25</v>
      </c>
      <c r="B40" s="154" t="s">
        <v>173</v>
      </c>
      <c r="C40" s="155" t="n">
        <f aca="false">SUM($F40:$Q40)</f>
        <v>1455</v>
      </c>
      <c r="D40" s="160" t="n">
        <f aca="false">D39</f>
        <v>42766</v>
      </c>
      <c r="E40" s="166" t="n">
        <v>192</v>
      </c>
      <c r="F40" s="154" t="n">
        <v>0</v>
      </c>
      <c r="G40" s="154" t="n">
        <v>0</v>
      </c>
      <c r="H40" s="154" t="n">
        <v>0</v>
      </c>
      <c r="I40" s="154" t="n">
        <v>56</v>
      </c>
      <c r="J40" s="154" t="n">
        <v>40</v>
      </c>
      <c r="K40" s="154" t="n">
        <v>43</v>
      </c>
      <c r="L40" s="154" t="n">
        <v>41</v>
      </c>
      <c r="M40" s="154" t="n">
        <v>142</v>
      </c>
      <c r="N40" s="154" t="n">
        <v>277</v>
      </c>
      <c r="O40" s="154" t="n">
        <v>159</v>
      </c>
      <c r="P40" s="154" t="n">
        <v>654</v>
      </c>
      <c r="Q40" s="154" t="n">
        <v>43</v>
      </c>
      <c r="R40" s="154" t="n">
        <v>131</v>
      </c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</row>
    <row r="41" s="159" customFormat="true" ht="15.75" hidden="false" customHeight="false" outlineLevel="0" collapsed="false">
      <c r="A41" s="163" t="s">
        <v>25</v>
      </c>
      <c r="B41" s="154" t="s">
        <v>154</v>
      </c>
      <c r="C41" s="155" t="n">
        <f aca="false">SUM($F41:$Q41)</f>
        <v>1468</v>
      </c>
      <c r="D41" s="160" t="n">
        <f aca="false">D40</f>
        <v>42766</v>
      </c>
      <c r="E41" s="166" t="n">
        <v>196</v>
      </c>
      <c r="F41" s="154" t="n">
        <v>19</v>
      </c>
      <c r="G41" s="154" t="n">
        <v>26</v>
      </c>
      <c r="H41" s="154" t="n">
        <v>72</v>
      </c>
      <c r="I41" s="154" t="n">
        <v>25</v>
      </c>
      <c r="J41" s="154" t="n">
        <v>75</v>
      </c>
      <c r="K41" s="154" t="n">
        <v>194</v>
      </c>
      <c r="L41" s="154" t="n">
        <v>164</v>
      </c>
      <c r="M41" s="154" t="n">
        <v>45</v>
      </c>
      <c r="N41" s="154" t="n">
        <v>111</v>
      </c>
      <c r="O41" s="154" t="n">
        <v>393</v>
      </c>
      <c r="P41" s="154" t="n">
        <v>242</v>
      </c>
      <c r="Q41" s="154" t="n">
        <v>102</v>
      </c>
      <c r="R41" s="154" t="n">
        <v>74</v>
      </c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</row>
    <row r="42" s="159" customFormat="true" ht="15.75" hidden="false" customHeight="false" outlineLevel="0" collapsed="false">
      <c r="A42" s="163" t="s">
        <v>25</v>
      </c>
      <c r="B42" s="154" t="s">
        <v>144</v>
      </c>
      <c r="C42" s="155" t="n">
        <f aca="false">SUM($F42:$Q42)</f>
        <v>1225</v>
      </c>
      <c r="D42" s="160" t="n">
        <f aca="false">D41</f>
        <v>42766</v>
      </c>
      <c r="E42" s="166" t="n">
        <v>267</v>
      </c>
      <c r="F42" s="154" t="n">
        <v>100</v>
      </c>
      <c r="G42" s="154" t="n">
        <v>0</v>
      </c>
      <c r="H42" s="154" t="n">
        <v>24</v>
      </c>
      <c r="I42" s="154" t="n">
        <v>15</v>
      </c>
      <c r="J42" s="154" t="n">
        <v>3</v>
      </c>
      <c r="K42" s="154" t="n">
        <v>39</v>
      </c>
      <c r="L42" s="154" t="n">
        <v>129</v>
      </c>
      <c r="M42" s="154" t="n">
        <v>253</v>
      </c>
      <c r="N42" s="154" t="n">
        <v>127</v>
      </c>
      <c r="O42" s="154" t="n">
        <v>196</v>
      </c>
      <c r="P42" s="154" t="n">
        <v>119</v>
      </c>
      <c r="Q42" s="154" t="n">
        <v>220</v>
      </c>
      <c r="R42" s="154" t="n">
        <v>51</v>
      </c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</row>
    <row r="43" s="159" customFormat="true" ht="15.75" hidden="false" customHeight="false" outlineLevel="0" collapsed="false">
      <c r="A43" s="163" t="s">
        <v>25</v>
      </c>
      <c r="B43" s="154" t="s">
        <v>174</v>
      </c>
      <c r="C43" s="155" t="n">
        <f aca="false">SUM($F43:$Q43)</f>
        <v>1207</v>
      </c>
      <c r="D43" s="160" t="n">
        <f aca="false">D42</f>
        <v>42766</v>
      </c>
      <c r="E43" s="166" t="n">
        <v>473</v>
      </c>
      <c r="F43" s="154" t="n">
        <v>43</v>
      </c>
      <c r="G43" s="154" t="n">
        <v>39</v>
      </c>
      <c r="H43" s="154" t="n">
        <v>60</v>
      </c>
      <c r="I43" s="154" t="n">
        <v>18</v>
      </c>
      <c r="J43" s="154" t="n">
        <v>160</v>
      </c>
      <c r="K43" s="154" t="n">
        <v>47</v>
      </c>
      <c r="L43" s="154" t="n">
        <v>44</v>
      </c>
      <c r="M43" s="154" t="n">
        <v>112</v>
      </c>
      <c r="N43" s="154" t="n">
        <v>218</v>
      </c>
      <c r="O43" s="154" t="n">
        <v>182</v>
      </c>
      <c r="P43" s="154" t="n">
        <v>141</v>
      </c>
      <c r="Q43" s="154" t="n">
        <v>143</v>
      </c>
      <c r="R43" s="154" t="n">
        <v>16</v>
      </c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</row>
    <row r="44" s="159" customFormat="true" ht="15.75" hidden="false" customHeight="false" outlineLevel="0" collapsed="false">
      <c r="A44" s="163" t="s">
        <v>25</v>
      </c>
      <c r="B44" s="154" t="s">
        <v>175</v>
      </c>
      <c r="C44" s="155" t="n">
        <f aca="false">SUM($F44:$Q44)</f>
        <v>1200</v>
      </c>
      <c r="D44" s="160" t="n">
        <f aca="false">D43</f>
        <v>42766</v>
      </c>
      <c r="E44" s="166" t="n">
        <v>7448</v>
      </c>
      <c r="F44" s="154" t="n">
        <v>6</v>
      </c>
      <c r="G44" s="154" t="n">
        <v>0</v>
      </c>
      <c r="H44" s="154" t="n">
        <v>10</v>
      </c>
      <c r="I44" s="154" t="n">
        <v>10</v>
      </c>
      <c r="J44" s="154" t="n">
        <v>109</v>
      </c>
      <c r="K44" s="154" t="n">
        <v>54</v>
      </c>
      <c r="L44" s="154" t="n">
        <v>139</v>
      </c>
      <c r="M44" s="154" t="n">
        <v>249</v>
      </c>
      <c r="N44" s="154" t="n">
        <v>207</v>
      </c>
      <c r="O44" s="154" t="n">
        <v>169</v>
      </c>
      <c r="P44" s="154" t="n">
        <v>174</v>
      </c>
      <c r="Q44" s="154" t="n">
        <v>73</v>
      </c>
      <c r="R44" s="154" t="n">
        <v>15</v>
      </c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</row>
    <row r="45" s="159" customFormat="true" ht="15.75" hidden="false" customHeight="false" outlineLevel="0" collapsed="false">
      <c r="A45" s="163" t="s">
        <v>25</v>
      </c>
      <c r="B45" s="154" t="s">
        <v>164</v>
      </c>
      <c r="C45" s="155" t="n">
        <f aca="false">SUM($F45:$Q45)</f>
        <v>0</v>
      </c>
      <c r="D45" s="160" t="n">
        <f aca="false">D44</f>
        <v>42766</v>
      </c>
      <c r="E45" s="166" t="n">
        <v>12776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4" t="n">
        <v>0</v>
      </c>
      <c r="O45" s="154" t="n">
        <v>0</v>
      </c>
      <c r="P45" s="154" t="n">
        <v>0</v>
      </c>
      <c r="Q45" s="154" t="n">
        <v>0</v>
      </c>
      <c r="R45" s="154" t="n">
        <v>0</v>
      </c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</row>
    <row r="46" s="159" customFormat="true" ht="15.75" hidden="false" customHeight="false" outlineLevel="0" collapsed="false">
      <c r="A46" s="163" t="s">
        <v>27</v>
      </c>
      <c r="B46" s="159" t="s">
        <v>156</v>
      </c>
      <c r="C46" s="155" t="n">
        <f aca="false">SUM($F46:$Q46)</f>
        <v>0</v>
      </c>
      <c r="D46" s="160" t="n">
        <v>42551</v>
      </c>
      <c r="E46" s="164" t="n">
        <v>27</v>
      </c>
      <c r="F46" s="167" t="n">
        <v>0</v>
      </c>
      <c r="G46" s="8" t="n">
        <v>0</v>
      </c>
      <c r="H46" s="167" t="n">
        <v>0</v>
      </c>
      <c r="I46" s="8" t="n">
        <v>0</v>
      </c>
      <c r="J46" s="167" t="n">
        <v>0</v>
      </c>
      <c r="K46" s="8" t="n">
        <v>0</v>
      </c>
      <c r="L46" s="8" t="n">
        <v>0</v>
      </c>
      <c r="M46" s="8"/>
      <c r="N46" s="8"/>
      <c r="O46" s="8"/>
      <c r="P46" s="8"/>
      <c r="Q46" s="9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</row>
    <row r="47" s="159" customFormat="true" ht="15.75" hidden="false" customHeight="false" outlineLevel="0" collapsed="false">
      <c r="A47" s="163" t="s">
        <v>27</v>
      </c>
      <c r="B47" s="159" t="s">
        <v>166</v>
      </c>
      <c r="C47" s="155" t="n">
        <f aca="false">SUM($F47:$Q47)</f>
        <v>0</v>
      </c>
      <c r="D47" s="160" t="n">
        <v>42551</v>
      </c>
      <c r="E47" s="164" t="n">
        <v>25</v>
      </c>
      <c r="F47" s="167" t="n">
        <v>0</v>
      </c>
      <c r="G47" s="8" t="n">
        <v>0</v>
      </c>
      <c r="H47" s="167" t="n">
        <v>0</v>
      </c>
      <c r="I47" s="8" t="n">
        <v>0</v>
      </c>
      <c r="J47" s="167" t="n">
        <v>0</v>
      </c>
      <c r="K47" s="8" t="n">
        <v>0</v>
      </c>
      <c r="L47" s="8" t="n">
        <v>0</v>
      </c>
      <c r="M47" s="8"/>
      <c r="N47" s="8"/>
      <c r="O47" s="8"/>
      <c r="P47" s="8"/>
      <c r="Q47" s="9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</row>
    <row r="48" s="159" customFormat="true" ht="15.75" hidden="false" customHeight="false" outlineLevel="0" collapsed="false">
      <c r="A48" s="163" t="s">
        <v>27</v>
      </c>
      <c r="B48" s="159" t="s">
        <v>145</v>
      </c>
      <c r="C48" s="155" t="n">
        <f aca="false">SUM($F48:$Q48)</f>
        <v>0</v>
      </c>
      <c r="D48" s="160" t="n">
        <v>42551</v>
      </c>
      <c r="E48" s="164" t="n">
        <v>17</v>
      </c>
      <c r="F48" s="167" t="n">
        <v>0</v>
      </c>
      <c r="G48" s="8" t="n">
        <v>0</v>
      </c>
      <c r="H48" s="167" t="n">
        <v>0</v>
      </c>
      <c r="I48" s="8" t="n">
        <v>0</v>
      </c>
      <c r="J48" s="167" t="n">
        <v>0</v>
      </c>
      <c r="K48" s="8" t="n">
        <v>0</v>
      </c>
      <c r="L48" s="8" t="n">
        <v>0</v>
      </c>
      <c r="M48" s="8"/>
      <c r="N48" s="8"/>
      <c r="O48" s="8"/>
      <c r="P48" s="8"/>
      <c r="Q48" s="9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</row>
    <row r="49" s="159" customFormat="true" ht="15.75" hidden="false" customHeight="false" outlineLevel="0" collapsed="false">
      <c r="A49" s="163" t="s">
        <v>27</v>
      </c>
      <c r="B49" s="159" t="s">
        <v>176</v>
      </c>
      <c r="C49" s="155" t="n">
        <f aca="false">SUM($F49:$Q49)</f>
        <v>0</v>
      </c>
      <c r="D49" s="160" t="n">
        <v>42551</v>
      </c>
      <c r="E49" s="164" t="n">
        <v>11</v>
      </c>
      <c r="F49" s="167" t="n">
        <v>0</v>
      </c>
      <c r="G49" s="8" t="n">
        <v>0</v>
      </c>
      <c r="H49" s="167" t="n">
        <v>0</v>
      </c>
      <c r="I49" s="8" t="n">
        <v>0</v>
      </c>
      <c r="J49" s="167" t="n">
        <v>0</v>
      </c>
      <c r="K49" s="8" t="n">
        <v>0</v>
      </c>
      <c r="L49" s="8" t="n">
        <v>0</v>
      </c>
      <c r="M49" s="8"/>
      <c r="N49" s="8"/>
      <c r="O49" s="8"/>
      <c r="P49" s="8"/>
      <c r="Q49" s="9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</row>
    <row r="50" s="159" customFormat="true" ht="15.75" hidden="false" customHeight="false" outlineLevel="0" collapsed="false">
      <c r="A50" s="163" t="s">
        <v>27</v>
      </c>
      <c r="B50" s="159" t="s">
        <v>177</v>
      </c>
      <c r="C50" s="155" t="n">
        <f aca="false">SUM($F50:$Q50)</f>
        <v>0</v>
      </c>
      <c r="D50" s="160" t="n">
        <v>42551</v>
      </c>
      <c r="E50" s="164" t="n">
        <v>5</v>
      </c>
      <c r="F50" s="167" t="n">
        <v>0</v>
      </c>
      <c r="G50" s="8" t="n">
        <v>0</v>
      </c>
      <c r="H50" s="167" t="n">
        <v>0</v>
      </c>
      <c r="I50" s="8" t="n">
        <v>0</v>
      </c>
      <c r="J50" s="167" t="n">
        <v>0</v>
      </c>
      <c r="K50" s="8" t="n">
        <v>0</v>
      </c>
      <c r="L50" s="8" t="n">
        <v>0</v>
      </c>
      <c r="M50" s="8"/>
      <c r="N50" s="8"/>
      <c r="O50" s="8"/>
      <c r="P50" s="8"/>
      <c r="Q50" s="9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</row>
    <row r="51" s="159" customFormat="true" ht="15.75" hidden="false" customHeight="false" outlineLevel="0" collapsed="false">
      <c r="A51" s="163" t="s">
        <v>27</v>
      </c>
      <c r="B51" s="159" t="s">
        <v>178</v>
      </c>
      <c r="C51" s="155" t="n">
        <f aca="false">SUM($F51:$Q51)</f>
        <v>0</v>
      </c>
      <c r="D51" s="160" t="n">
        <v>42551</v>
      </c>
      <c r="E51" s="164" t="n">
        <v>5</v>
      </c>
      <c r="F51" s="167" t="n">
        <v>0</v>
      </c>
      <c r="G51" s="8" t="n">
        <v>0</v>
      </c>
      <c r="H51" s="167" t="n">
        <v>0</v>
      </c>
      <c r="I51" s="8" t="n">
        <v>0</v>
      </c>
      <c r="J51" s="167" t="n">
        <v>0</v>
      </c>
      <c r="K51" s="8" t="n">
        <v>0</v>
      </c>
      <c r="L51" s="8" t="n">
        <v>0</v>
      </c>
      <c r="M51" s="8"/>
      <c r="N51" s="8"/>
      <c r="O51" s="8"/>
      <c r="P51" s="8"/>
      <c r="Q51" s="9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</row>
    <row r="52" s="159" customFormat="true" ht="15.75" hidden="false" customHeight="false" outlineLevel="0" collapsed="false">
      <c r="A52" s="163" t="s">
        <v>27</v>
      </c>
      <c r="B52" s="159" t="s">
        <v>168</v>
      </c>
      <c r="C52" s="155" t="n">
        <f aca="false">SUM($F52:$Q52)</f>
        <v>0</v>
      </c>
      <c r="D52" s="160" t="n">
        <v>42551</v>
      </c>
      <c r="E52" s="164" t="n">
        <v>2</v>
      </c>
      <c r="F52" s="167" t="n">
        <v>0</v>
      </c>
      <c r="G52" s="8" t="n">
        <v>0</v>
      </c>
      <c r="H52" s="167" t="n">
        <v>0</v>
      </c>
      <c r="I52" s="8" t="n">
        <v>0</v>
      </c>
      <c r="J52" s="167" t="n">
        <v>0</v>
      </c>
      <c r="K52" s="8" t="n">
        <v>0</v>
      </c>
      <c r="L52" s="8" t="n">
        <v>0</v>
      </c>
      <c r="M52" s="8"/>
      <c r="N52" s="8"/>
      <c r="O52" s="8"/>
      <c r="P52" s="8"/>
      <c r="Q52" s="9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</row>
    <row r="53" s="159" customFormat="true" ht="15.75" hidden="false" customHeight="false" outlineLevel="0" collapsed="false">
      <c r="A53" s="163" t="s">
        <v>27</v>
      </c>
      <c r="B53" s="159" t="s">
        <v>162</v>
      </c>
      <c r="C53" s="155" t="n">
        <f aca="false">SUM($F53:$Q53)</f>
        <v>0</v>
      </c>
      <c r="D53" s="160" t="n">
        <v>42551</v>
      </c>
      <c r="E53" s="164" t="n">
        <v>2</v>
      </c>
      <c r="F53" s="167" t="n">
        <v>0</v>
      </c>
      <c r="G53" s="8" t="n">
        <v>0</v>
      </c>
      <c r="H53" s="167" t="n">
        <v>0</v>
      </c>
      <c r="I53" s="8" t="n">
        <v>0</v>
      </c>
      <c r="J53" s="167" t="n">
        <v>0</v>
      </c>
      <c r="K53" s="8" t="n">
        <v>0</v>
      </c>
      <c r="L53" s="8" t="n">
        <v>0</v>
      </c>
      <c r="M53" s="8"/>
      <c r="N53" s="8"/>
      <c r="O53" s="8"/>
      <c r="P53" s="8"/>
      <c r="Q53" s="9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</row>
    <row r="54" s="159" customFormat="true" ht="15.75" hidden="false" customHeight="false" outlineLevel="0" collapsed="false">
      <c r="A54" s="163" t="s">
        <v>27</v>
      </c>
      <c r="B54" s="159" t="s">
        <v>149</v>
      </c>
      <c r="C54" s="155" t="n">
        <f aca="false">SUM($F54:$Q54)</f>
        <v>0</v>
      </c>
      <c r="D54" s="160" t="n">
        <v>42551</v>
      </c>
      <c r="E54" s="164" t="n">
        <v>5</v>
      </c>
      <c r="F54" s="167" t="n">
        <v>0</v>
      </c>
      <c r="G54" s="8" t="n">
        <v>0</v>
      </c>
      <c r="H54" s="167" t="n">
        <v>0</v>
      </c>
      <c r="I54" s="8" t="n">
        <v>0</v>
      </c>
      <c r="J54" s="167" t="n">
        <v>0</v>
      </c>
      <c r="K54" s="8" t="n">
        <v>0</v>
      </c>
      <c r="L54" s="8" t="n">
        <v>0</v>
      </c>
      <c r="M54" s="8"/>
      <c r="N54" s="8"/>
      <c r="O54" s="8"/>
      <c r="P54" s="8"/>
      <c r="Q54" s="9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</row>
    <row r="55" s="159" customFormat="true" ht="15.75" hidden="false" customHeight="false" outlineLevel="0" collapsed="false">
      <c r="A55" s="163" t="s">
        <v>27</v>
      </c>
      <c r="B55" s="159" t="s">
        <v>179</v>
      </c>
      <c r="C55" s="155" t="n">
        <f aca="false">SUM($F55:$Q55)</f>
        <v>0</v>
      </c>
      <c r="D55" s="160" t="n">
        <v>42551</v>
      </c>
      <c r="E55" s="164" t="n">
        <v>5</v>
      </c>
      <c r="F55" s="167" t="n">
        <v>0</v>
      </c>
      <c r="G55" s="8" t="n">
        <v>0</v>
      </c>
      <c r="H55" s="167" t="n">
        <v>0</v>
      </c>
      <c r="I55" s="8" t="n">
        <v>0</v>
      </c>
      <c r="J55" s="167" t="n">
        <v>0</v>
      </c>
      <c r="K55" s="8" t="n">
        <v>0</v>
      </c>
      <c r="L55" s="8" t="n">
        <v>0</v>
      </c>
      <c r="M55" s="8"/>
      <c r="N55" s="8"/>
      <c r="O55" s="8"/>
      <c r="P55" s="8"/>
      <c r="Q55" s="9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</row>
    <row r="56" s="159" customFormat="true" ht="15.75" hidden="false" customHeight="false" outlineLevel="0" collapsed="false">
      <c r="A56" s="163" t="s">
        <v>23</v>
      </c>
      <c r="B56" s="159" t="s">
        <v>175</v>
      </c>
      <c r="C56" s="155" t="n">
        <f aca="false">SUM($F56:$Q56)</f>
        <v>80749</v>
      </c>
      <c r="D56" s="160" t="n">
        <v>42766</v>
      </c>
      <c r="E56" s="168" t="n">
        <v>479648</v>
      </c>
      <c r="F56" s="167" t="n">
        <v>30309</v>
      </c>
      <c r="G56" s="8" t="n">
        <v>29412</v>
      </c>
      <c r="H56" s="8" t="n">
        <v>14399</v>
      </c>
      <c r="I56" s="8" t="n">
        <v>1268</v>
      </c>
      <c r="J56" s="8" t="n">
        <v>525</v>
      </c>
      <c r="K56" s="8" t="n">
        <v>459</v>
      </c>
      <c r="L56" s="8" t="n">
        <v>510</v>
      </c>
      <c r="M56" s="8" t="n">
        <v>1112</v>
      </c>
      <c r="N56" s="8" t="n">
        <v>866</v>
      </c>
      <c r="O56" s="8" t="n">
        <v>1021</v>
      </c>
      <c r="P56" s="8" t="n">
        <v>610</v>
      </c>
      <c r="Q56" s="9" t="n">
        <v>258</v>
      </c>
      <c r="R56" s="158" t="n">
        <v>413</v>
      </c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</row>
    <row r="57" s="159" customFormat="true" ht="15.75" hidden="false" customHeight="false" outlineLevel="0" collapsed="false">
      <c r="A57" s="163" t="s">
        <v>23</v>
      </c>
      <c r="B57" s="159" t="s">
        <v>180</v>
      </c>
      <c r="C57" s="155" t="n">
        <f aca="false">SUM($F57:$Q57)</f>
        <v>41825</v>
      </c>
      <c r="D57" s="160" t="n">
        <v>42766</v>
      </c>
      <c r="E57" s="168" t="n">
        <v>209367</v>
      </c>
      <c r="F57" s="167" t="n">
        <v>18846</v>
      </c>
      <c r="G57" s="8" t="n">
        <v>13943</v>
      </c>
      <c r="H57" s="8" t="n">
        <v>6133</v>
      </c>
      <c r="I57" s="8" t="n">
        <v>580</v>
      </c>
      <c r="J57" s="8" t="n">
        <v>270</v>
      </c>
      <c r="K57" s="8" t="n">
        <v>215</v>
      </c>
      <c r="L57" s="8" t="n">
        <v>201</v>
      </c>
      <c r="M57" s="8" t="n">
        <v>324</v>
      </c>
      <c r="N57" s="8" t="n">
        <v>479</v>
      </c>
      <c r="O57" s="8" t="n">
        <v>410</v>
      </c>
      <c r="P57" s="8" t="n">
        <v>254</v>
      </c>
      <c r="Q57" s="9" t="n">
        <v>170</v>
      </c>
      <c r="R57" s="158" t="n">
        <v>51</v>
      </c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</row>
    <row r="58" s="159" customFormat="true" ht="15.75" hidden="false" customHeight="false" outlineLevel="0" collapsed="false">
      <c r="A58" s="163" t="s">
        <v>23</v>
      </c>
      <c r="B58" s="159" t="s">
        <v>172</v>
      </c>
      <c r="C58" s="155" t="n">
        <f aca="false">SUM($F58:$Q58)</f>
        <v>8793</v>
      </c>
      <c r="D58" s="160" t="n">
        <v>42766</v>
      </c>
      <c r="E58" s="168" t="n">
        <v>23444</v>
      </c>
      <c r="F58" s="167" t="n">
        <v>2243</v>
      </c>
      <c r="G58" s="8" t="n">
        <v>1539</v>
      </c>
      <c r="H58" s="8" t="n">
        <v>1880</v>
      </c>
      <c r="I58" s="8" t="n">
        <v>637</v>
      </c>
      <c r="J58" s="8" t="n">
        <v>231</v>
      </c>
      <c r="K58" s="8" t="n">
        <v>233</v>
      </c>
      <c r="L58" s="8" t="n">
        <v>345</v>
      </c>
      <c r="M58" s="8" t="n">
        <v>737</v>
      </c>
      <c r="N58" s="8" t="n">
        <v>513</v>
      </c>
      <c r="O58" s="8" t="n">
        <v>105</v>
      </c>
      <c r="P58" s="8" t="n">
        <v>69</v>
      </c>
      <c r="Q58" s="9" t="n">
        <v>261</v>
      </c>
      <c r="R58" s="158" t="n">
        <v>45</v>
      </c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</row>
    <row r="59" s="159" customFormat="true" ht="15.75" hidden="false" customHeight="false" outlineLevel="0" collapsed="false">
      <c r="A59" s="163" t="s">
        <v>23</v>
      </c>
      <c r="B59" s="159" t="s">
        <v>173</v>
      </c>
      <c r="C59" s="155" t="n">
        <f aca="false">SUM($F59:$Q59)</f>
        <v>26138</v>
      </c>
      <c r="D59" s="160" t="n">
        <v>42766</v>
      </c>
      <c r="E59" s="168" t="n">
        <v>87761</v>
      </c>
      <c r="F59" s="167" t="n">
        <v>11964</v>
      </c>
      <c r="G59" s="8" t="n">
        <v>9134</v>
      </c>
      <c r="H59" s="8" t="n">
        <v>2515</v>
      </c>
      <c r="I59" s="8" t="n">
        <v>381</v>
      </c>
      <c r="J59" s="8" t="n">
        <v>162</v>
      </c>
      <c r="K59" s="8" t="n">
        <v>183</v>
      </c>
      <c r="L59" s="8" t="n">
        <v>104</v>
      </c>
      <c r="M59" s="8" t="n">
        <v>327</v>
      </c>
      <c r="N59" s="8" t="n">
        <v>497</v>
      </c>
      <c r="O59" s="8" t="n">
        <v>541</v>
      </c>
      <c r="P59" s="8" t="n">
        <v>220</v>
      </c>
      <c r="Q59" s="9" t="n">
        <v>110</v>
      </c>
      <c r="R59" s="158" t="n">
        <v>109</v>
      </c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</row>
    <row r="60" s="159" customFormat="true" ht="15.75" hidden="false" customHeight="false" outlineLevel="0" collapsed="false">
      <c r="A60" s="163" t="s">
        <v>23</v>
      </c>
      <c r="B60" s="159" t="s">
        <v>181</v>
      </c>
      <c r="C60" s="155" t="n">
        <f aca="false">SUM($F60:$Q60)</f>
        <v>5315</v>
      </c>
      <c r="D60" s="160" t="n">
        <v>42766</v>
      </c>
      <c r="E60" s="168" t="n">
        <v>22469</v>
      </c>
      <c r="F60" s="167" t="n">
        <v>2193</v>
      </c>
      <c r="G60" s="8" t="n">
        <v>1593</v>
      </c>
      <c r="H60" s="8" t="n">
        <v>674</v>
      </c>
      <c r="I60" s="8" t="n">
        <v>73</v>
      </c>
      <c r="J60" s="8" t="n">
        <v>64</v>
      </c>
      <c r="K60" s="8" t="n">
        <v>51</v>
      </c>
      <c r="L60" s="8" t="n">
        <v>73</v>
      </c>
      <c r="M60" s="8" t="n">
        <v>123</v>
      </c>
      <c r="N60" s="8" t="n">
        <v>155</v>
      </c>
      <c r="O60" s="8" t="n">
        <v>216</v>
      </c>
      <c r="P60" s="8" t="n">
        <v>70</v>
      </c>
      <c r="Q60" s="9" t="n">
        <v>30</v>
      </c>
      <c r="R60" s="158" t="n">
        <v>24</v>
      </c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</row>
    <row r="61" s="159" customFormat="true" ht="15.75" hidden="false" customHeight="false" outlineLevel="0" collapsed="false">
      <c r="A61" s="163" t="s">
        <v>23</v>
      </c>
      <c r="B61" s="159" t="s">
        <v>179</v>
      </c>
      <c r="C61" s="155" t="n">
        <f aca="false">SUM($F61:$Q61)</f>
        <v>10630</v>
      </c>
      <c r="D61" s="160" t="n">
        <v>42766</v>
      </c>
      <c r="E61" s="168" t="n">
        <v>34034</v>
      </c>
      <c r="F61" s="167" t="n">
        <v>1860</v>
      </c>
      <c r="G61" s="8" t="n">
        <v>1445</v>
      </c>
      <c r="H61" s="8" t="n">
        <v>1370</v>
      </c>
      <c r="I61" s="8" t="n">
        <v>711</v>
      </c>
      <c r="J61" s="8" t="n">
        <v>469</v>
      </c>
      <c r="K61" s="8" t="n">
        <v>413</v>
      </c>
      <c r="L61" s="8" t="n">
        <v>687</v>
      </c>
      <c r="M61" s="8" t="n">
        <v>824</v>
      </c>
      <c r="N61" s="8" t="n">
        <v>570</v>
      </c>
      <c r="O61" s="8" t="n">
        <v>677</v>
      </c>
      <c r="P61" s="8" t="n">
        <v>768</v>
      </c>
      <c r="Q61" s="9" t="n">
        <v>836</v>
      </c>
      <c r="R61" s="158" t="n">
        <v>751</v>
      </c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</row>
    <row r="62" customFormat="false" ht="15.75" hidden="false" customHeight="false" outlineLevel="0" collapsed="false">
      <c r="A62" s="163"/>
      <c r="B62" s="159"/>
      <c r="C62" s="155" t="n">
        <f aca="false">SUM($F62:$Q62)</f>
        <v>0</v>
      </c>
      <c r="D62" s="160"/>
      <c r="E62" s="169"/>
      <c r="F62" s="167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</row>
    <row r="63" customFormat="false" ht="15.75" hidden="false" customHeight="false" outlineLevel="0" collapsed="false">
      <c r="A63" s="163"/>
      <c r="B63" s="159"/>
      <c r="C63" s="155" t="n">
        <f aca="false">SUM($F63:$Q63)</f>
        <v>0</v>
      </c>
      <c r="D63" s="160"/>
      <c r="E63" s="169"/>
      <c r="F63" s="167"/>
      <c r="G63" s="8"/>
      <c r="H63" s="8"/>
      <c r="I63" s="170"/>
      <c r="J63" s="8"/>
      <c r="K63" s="8"/>
      <c r="L63" s="8"/>
      <c r="M63" s="8"/>
      <c r="N63" s="8"/>
      <c r="O63" s="8"/>
      <c r="P63" s="8"/>
      <c r="Q63" s="9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</row>
    <row r="64" customFormat="false" ht="15.75" hidden="false" customHeight="false" outlineLevel="0" collapsed="false">
      <c r="A64" s="163"/>
      <c r="B64" s="159"/>
      <c r="C64" s="155" t="n">
        <f aca="false">SUM($F64:$Q64)</f>
        <v>0</v>
      </c>
      <c r="D64" s="160"/>
      <c r="E64" s="169"/>
      <c r="F64" s="167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</row>
    <row r="65" customFormat="false" ht="15.75" hidden="false" customHeight="false" outlineLevel="0" collapsed="false">
      <c r="A65" s="163"/>
      <c r="B65" s="159"/>
      <c r="C65" s="155" t="n">
        <f aca="false">SUM($F65:$Q65)</f>
        <v>0</v>
      </c>
      <c r="D65" s="160"/>
      <c r="E65" s="169"/>
      <c r="F65" s="167"/>
      <c r="G65" s="8"/>
      <c r="H65" s="8"/>
      <c r="I65" s="8"/>
      <c r="J65" s="8"/>
      <c r="K65" s="8"/>
      <c r="L65" s="8"/>
      <c r="M65" s="8"/>
      <c r="N65" s="8"/>
      <c r="O65" s="8"/>
      <c r="P65" s="8"/>
      <c r="Q65" s="9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</row>
    <row r="66" customFormat="false" ht="15.75" hidden="false" customHeight="false" outlineLevel="0" collapsed="false">
      <c r="A66" s="163"/>
      <c r="B66" s="159"/>
      <c r="C66" s="155" t="n">
        <f aca="false">SUM($F66:$Q66)</f>
        <v>0</v>
      </c>
      <c r="D66" s="160"/>
      <c r="E66" s="169"/>
      <c r="F66" s="167"/>
      <c r="G66" s="8"/>
      <c r="H66" s="8"/>
      <c r="I66" s="8"/>
      <c r="J66" s="8"/>
      <c r="K66" s="8"/>
      <c r="L66" s="8"/>
      <c r="M66" s="8"/>
      <c r="N66" s="8"/>
      <c r="O66" s="8"/>
      <c r="P66" s="8"/>
      <c r="Q66" s="9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</row>
    <row r="67" customFormat="false" ht="15.75" hidden="false" customHeight="false" outlineLevel="0" collapsed="false">
      <c r="A67" s="163"/>
      <c r="B67" s="159"/>
      <c r="C67" s="155" t="n">
        <f aca="false">SUM($F67:$Q67)</f>
        <v>0</v>
      </c>
      <c r="D67" s="160"/>
      <c r="E67" s="169"/>
      <c r="F67" s="167"/>
      <c r="G67" s="8"/>
      <c r="H67" s="8"/>
      <c r="I67" s="8"/>
      <c r="J67" s="8"/>
      <c r="K67" s="8"/>
      <c r="L67" s="8"/>
      <c r="M67" s="8"/>
      <c r="N67" s="8"/>
      <c r="O67" s="8"/>
      <c r="P67" s="8"/>
      <c r="Q67" s="9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</row>
    <row r="68" customFormat="false" ht="15.75" hidden="false" customHeight="false" outlineLevel="0" collapsed="false">
      <c r="A68" s="163"/>
      <c r="B68" s="159"/>
      <c r="C68" s="155" t="n">
        <f aca="false">SUM($F68:$Q68)</f>
        <v>0</v>
      </c>
      <c r="D68" s="160"/>
      <c r="E68" s="169"/>
      <c r="F68" s="167"/>
      <c r="G68" s="8"/>
      <c r="H68" s="8"/>
      <c r="I68" s="8"/>
      <c r="J68" s="8"/>
      <c r="K68" s="8"/>
      <c r="L68" s="8"/>
      <c r="M68" s="8"/>
      <c r="N68" s="8"/>
      <c r="O68" s="8"/>
      <c r="P68" s="8"/>
      <c r="Q68" s="9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</row>
    <row r="69" customFormat="false" ht="15.75" hidden="false" customHeight="false" outlineLevel="0" collapsed="false">
      <c r="A69" s="163"/>
      <c r="B69" s="159"/>
      <c r="C69" s="155" t="n">
        <f aca="false">SUM($F69:$Q69)</f>
        <v>0</v>
      </c>
      <c r="D69" s="160"/>
      <c r="E69" s="169"/>
      <c r="F69" s="167"/>
      <c r="G69" s="8"/>
      <c r="H69" s="8"/>
      <c r="I69" s="8"/>
      <c r="J69" s="8"/>
      <c r="K69" s="8"/>
      <c r="L69" s="8"/>
      <c r="M69" s="8"/>
      <c r="N69" s="8"/>
      <c r="O69" s="8"/>
      <c r="P69" s="8"/>
      <c r="Q69" s="9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</row>
    <row r="70" customFormat="false" ht="15.75" hidden="false" customHeight="false" outlineLevel="0" collapsed="false">
      <c r="A70" s="163"/>
      <c r="B70" s="159"/>
      <c r="C70" s="155" t="n">
        <f aca="false">SUM($F70:$Q70)</f>
        <v>0</v>
      </c>
      <c r="D70" s="160"/>
      <c r="E70" s="169"/>
      <c r="F70" s="167"/>
      <c r="G70" s="8"/>
      <c r="H70" s="8"/>
      <c r="I70" s="8"/>
      <c r="J70" s="8"/>
      <c r="K70" s="8"/>
      <c r="L70" s="8"/>
      <c r="M70" s="8"/>
      <c r="N70" s="8"/>
      <c r="O70" s="8"/>
      <c r="P70" s="8"/>
      <c r="Q70" s="9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</row>
    <row r="71" customFormat="false" ht="15.75" hidden="false" customHeight="false" outlineLevel="0" collapsed="false">
      <c r="A71" s="163"/>
      <c r="B71" s="159"/>
      <c r="C71" s="155" t="n">
        <f aca="false">SUM($F71:$Q71)</f>
        <v>0</v>
      </c>
      <c r="D71" s="160"/>
      <c r="E71" s="169"/>
      <c r="F71" s="167"/>
      <c r="G71" s="8"/>
      <c r="H71" s="8"/>
      <c r="I71" s="8"/>
      <c r="J71" s="8"/>
      <c r="K71" s="8"/>
      <c r="L71" s="8"/>
      <c r="M71" s="8"/>
      <c r="N71" s="8"/>
      <c r="O71" s="8"/>
      <c r="P71" s="8"/>
      <c r="Q71" s="9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</row>
    <row r="72" customFormat="false" ht="15.75" hidden="false" customHeight="false" outlineLevel="0" collapsed="false">
      <c r="A72" s="163"/>
      <c r="B72" s="159"/>
      <c r="C72" s="155" t="n">
        <f aca="false">SUM($F72:$Q72)</f>
        <v>0</v>
      </c>
      <c r="D72" s="160"/>
      <c r="E72" s="169"/>
      <c r="F72" s="167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</row>
    <row r="73" customFormat="false" ht="15.75" hidden="false" customHeight="false" outlineLevel="0" collapsed="false">
      <c r="A73" s="163"/>
      <c r="B73" s="159"/>
      <c r="C73" s="155" t="n">
        <f aca="false">SUM($F73:$Q73)</f>
        <v>0</v>
      </c>
      <c r="D73" s="160"/>
      <c r="E73" s="169"/>
      <c r="F73" s="167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</row>
    <row r="74" customFormat="false" ht="15.75" hidden="false" customHeight="false" outlineLevel="0" collapsed="false">
      <c r="A74" s="163"/>
      <c r="B74" s="159"/>
      <c r="C74" s="155" t="n">
        <f aca="false">SUM($F74:$Q74)</f>
        <v>0</v>
      </c>
      <c r="D74" s="160"/>
      <c r="E74" s="169"/>
      <c r="F74" s="167"/>
      <c r="G74" s="8"/>
      <c r="H74" s="8"/>
      <c r="I74" s="8"/>
      <c r="J74" s="8"/>
      <c r="K74" s="8"/>
      <c r="L74" s="8"/>
      <c r="M74" s="8"/>
      <c r="N74" s="8"/>
      <c r="O74" s="8"/>
      <c r="P74" s="8"/>
      <c r="Q74" s="9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</row>
    <row r="75" customFormat="false" ht="15.75" hidden="false" customHeight="false" outlineLevel="0" collapsed="false">
      <c r="A75" s="163"/>
      <c r="B75" s="159"/>
      <c r="C75" s="155" t="n">
        <f aca="false">SUM($F75:$Q75)</f>
        <v>0</v>
      </c>
      <c r="D75" s="160"/>
      <c r="E75" s="169"/>
      <c r="F75" s="167"/>
      <c r="G75" s="8"/>
      <c r="H75" s="8"/>
      <c r="I75" s="8"/>
      <c r="J75" s="8"/>
      <c r="K75" s="8"/>
      <c r="L75" s="8"/>
      <c r="M75" s="8"/>
      <c r="N75" s="8"/>
      <c r="O75" s="8"/>
      <c r="P75" s="8"/>
      <c r="Q75" s="9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</row>
    <row r="76" customFormat="false" ht="15.75" hidden="false" customHeight="false" outlineLevel="0" collapsed="false">
      <c r="A76" s="163"/>
      <c r="B76" s="159"/>
      <c r="C76" s="155" t="n">
        <f aca="false">SUM($F76:$Q76)</f>
        <v>0</v>
      </c>
      <c r="D76" s="160"/>
      <c r="E76" s="169"/>
      <c r="F76" s="167"/>
      <c r="G76" s="8"/>
      <c r="H76" s="8"/>
      <c r="I76" s="8"/>
      <c r="J76" s="8"/>
      <c r="K76" s="8"/>
      <c r="L76" s="8"/>
      <c r="M76" s="8"/>
      <c r="N76" s="8"/>
      <c r="O76" s="8"/>
      <c r="P76" s="8"/>
      <c r="Q76" s="9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</row>
    <row r="77" customFormat="false" ht="15.75" hidden="false" customHeight="false" outlineLevel="0" collapsed="false">
      <c r="A77" s="163"/>
      <c r="B77" s="159"/>
      <c r="C77" s="155" t="n">
        <f aca="false">SUM($F77:$Q77)</f>
        <v>0</v>
      </c>
      <c r="D77" s="160"/>
      <c r="E77" s="169"/>
      <c r="F77" s="167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</row>
    <row r="78" customFormat="false" ht="15.75" hidden="false" customHeight="false" outlineLevel="0" collapsed="false">
      <c r="A78" s="163"/>
      <c r="B78" s="159"/>
      <c r="C78" s="155" t="n">
        <f aca="false">SUM($F78:$Q78)</f>
        <v>0</v>
      </c>
      <c r="D78" s="160"/>
      <c r="E78" s="169"/>
      <c r="F78" s="167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</row>
    <row r="79" customFormat="false" ht="15.75" hidden="false" customHeight="false" outlineLevel="0" collapsed="false">
      <c r="A79" s="163"/>
      <c r="B79" s="159"/>
      <c r="C79" s="155" t="n">
        <f aca="false">SUM($F79:$Q79)</f>
        <v>0</v>
      </c>
      <c r="D79" s="160"/>
      <c r="E79" s="169"/>
      <c r="F79" s="167"/>
      <c r="G79" s="8"/>
      <c r="H79" s="8"/>
      <c r="I79" s="8"/>
      <c r="J79" s="8"/>
      <c r="K79" s="8"/>
      <c r="L79" s="8"/>
      <c r="M79" s="8"/>
      <c r="N79" s="8"/>
      <c r="O79" s="8"/>
      <c r="P79" s="8"/>
      <c r="Q79" s="9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</row>
    <row r="80" customFormat="false" ht="15.75" hidden="false" customHeight="false" outlineLevel="0" collapsed="false">
      <c r="A80" s="163"/>
      <c r="B80" s="159"/>
      <c r="C80" s="155" t="n">
        <f aca="false">SUM($F80:$Q80)</f>
        <v>0</v>
      </c>
      <c r="D80" s="160"/>
      <c r="E80" s="169"/>
      <c r="F80" s="167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</row>
    <row r="81" customFormat="false" ht="15.75" hidden="false" customHeight="false" outlineLevel="0" collapsed="false">
      <c r="A81" s="163"/>
      <c r="B81" s="159"/>
      <c r="C81" s="155" t="n">
        <f aca="false">SUM($F81:$Q81)</f>
        <v>0</v>
      </c>
      <c r="D81" s="160"/>
      <c r="E81" s="169"/>
      <c r="F81" s="167"/>
      <c r="G81" s="8"/>
      <c r="H81" s="8"/>
      <c r="I81" s="8"/>
      <c r="J81" s="8"/>
      <c r="K81" s="8"/>
      <c r="L81" s="8"/>
      <c r="M81" s="8"/>
      <c r="N81" s="8"/>
      <c r="O81" s="8"/>
      <c r="P81" s="8"/>
      <c r="Q81" s="9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</row>
    <row r="82" customFormat="false" ht="15.75" hidden="false" customHeight="false" outlineLevel="0" collapsed="false">
      <c r="A82" s="163"/>
      <c r="B82" s="159"/>
      <c r="C82" s="155" t="n">
        <f aca="false">SUM($F82:$Q82)</f>
        <v>0</v>
      </c>
      <c r="D82" s="160"/>
      <c r="E82" s="169"/>
      <c r="F82" s="167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</row>
    <row r="83" customFormat="false" ht="15.75" hidden="false" customHeight="false" outlineLevel="0" collapsed="false">
      <c r="A83" s="163"/>
      <c r="B83" s="159"/>
      <c r="C83" s="155" t="n">
        <f aca="false">SUM($F83:$Q83)</f>
        <v>0</v>
      </c>
      <c r="D83" s="160"/>
      <c r="E83" s="169"/>
      <c r="F83" s="167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</row>
    <row r="84" customFormat="false" ht="15.75" hidden="false" customHeight="false" outlineLevel="0" collapsed="false">
      <c r="A84" s="163"/>
      <c r="B84" s="159"/>
      <c r="C84" s="155" t="n">
        <f aca="false">SUM($F84:$Q84)</f>
        <v>0</v>
      </c>
      <c r="D84" s="160"/>
      <c r="E84" s="169"/>
      <c r="F84" s="167"/>
      <c r="G84" s="8"/>
      <c r="H84" s="8"/>
      <c r="I84" s="8"/>
      <c r="J84" s="8"/>
      <c r="K84" s="8"/>
      <c r="L84" s="8"/>
      <c r="M84" s="8"/>
      <c r="N84" s="8"/>
      <c r="O84" s="8"/>
      <c r="P84" s="8"/>
      <c r="Q84" s="9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</row>
    <row r="85" customFormat="false" ht="15.75" hidden="false" customHeight="false" outlineLevel="0" collapsed="false">
      <c r="A85" s="163"/>
      <c r="B85" s="159"/>
      <c r="C85" s="155" t="n">
        <f aca="false">SUM($F85:$Q85)</f>
        <v>0</v>
      </c>
      <c r="D85" s="160"/>
      <c r="E85" s="169"/>
      <c r="F85" s="167"/>
      <c r="G85" s="8"/>
      <c r="H85" s="8"/>
      <c r="I85" s="8"/>
      <c r="J85" s="8"/>
      <c r="K85" s="8"/>
      <c r="L85" s="8"/>
      <c r="M85" s="8"/>
      <c r="N85" s="8"/>
      <c r="O85" s="8"/>
      <c r="P85" s="8"/>
      <c r="Q85" s="9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</row>
    <row r="86" customFormat="false" ht="15.75" hidden="false" customHeight="false" outlineLevel="0" collapsed="false">
      <c r="A86" s="163"/>
      <c r="B86" s="159"/>
      <c r="C86" s="155" t="n">
        <f aca="false">SUM($F86:$Q86)</f>
        <v>0</v>
      </c>
      <c r="D86" s="160"/>
      <c r="E86" s="169"/>
      <c r="F86" s="167"/>
      <c r="G86" s="8"/>
      <c r="H86" s="8"/>
      <c r="I86" s="8"/>
      <c r="J86" s="8"/>
      <c r="K86" s="8"/>
      <c r="L86" s="8"/>
      <c r="M86" s="8"/>
      <c r="N86" s="8"/>
      <c r="O86" s="8"/>
      <c r="P86" s="8"/>
      <c r="Q86" s="9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</row>
    <row r="87" customFormat="false" ht="15.75" hidden="false" customHeight="false" outlineLevel="0" collapsed="false">
      <c r="A87" s="163"/>
      <c r="B87" s="159"/>
      <c r="C87" s="155" t="n">
        <f aca="false">SUM($F87:$Q87)</f>
        <v>0</v>
      </c>
      <c r="D87" s="160"/>
      <c r="E87" s="159"/>
      <c r="F87" s="167"/>
      <c r="G87" s="8"/>
      <c r="H87" s="8"/>
      <c r="I87" s="8"/>
      <c r="J87" s="8"/>
      <c r="K87" s="8"/>
      <c r="L87" s="8"/>
      <c r="M87" s="8"/>
      <c r="N87" s="8"/>
      <c r="O87" s="8"/>
      <c r="P87" s="8"/>
      <c r="Q87" s="9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</row>
    <row r="88" customFormat="false" ht="15.75" hidden="false" customHeight="false" outlineLevel="0" collapsed="false">
      <c r="A88" s="163"/>
      <c r="B88" s="159"/>
      <c r="C88" s="155" t="n">
        <f aca="false">SUM($F88:$Q88)</f>
        <v>0</v>
      </c>
      <c r="D88" s="160"/>
      <c r="E88" s="159"/>
      <c r="F88" s="167"/>
      <c r="G88" s="8"/>
      <c r="H88" s="8"/>
      <c r="I88" s="8"/>
      <c r="J88" s="8"/>
      <c r="K88" s="8"/>
      <c r="L88" s="8"/>
      <c r="M88" s="8"/>
      <c r="N88" s="8"/>
      <c r="O88" s="8"/>
      <c r="P88" s="8"/>
      <c r="Q88" s="9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</row>
    <row r="89" customFormat="false" ht="15.75" hidden="false" customHeight="false" outlineLevel="0" collapsed="false">
      <c r="A89" s="163"/>
      <c r="B89" s="159"/>
      <c r="C89" s="155" t="n">
        <f aca="false">SUM($F89:$Q89)</f>
        <v>0</v>
      </c>
      <c r="D89" s="160"/>
      <c r="E89" s="159"/>
      <c r="F89" s="167"/>
      <c r="G89" s="8"/>
      <c r="H89" s="8"/>
      <c r="I89" s="8"/>
      <c r="J89" s="8"/>
      <c r="K89" s="8"/>
      <c r="L89" s="8"/>
      <c r="M89" s="8"/>
      <c r="N89" s="8"/>
      <c r="O89" s="8"/>
      <c r="P89" s="8"/>
      <c r="Q89" s="9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</row>
    <row r="90" customFormat="false" ht="15.75" hidden="false" customHeight="false" outlineLevel="0" collapsed="false">
      <c r="A90" s="163"/>
      <c r="B90" s="159"/>
      <c r="C90" s="155" t="n">
        <f aca="false">SUM($F90:$Q90)</f>
        <v>0</v>
      </c>
      <c r="D90" s="160"/>
      <c r="E90" s="159"/>
      <c r="F90" s="167"/>
      <c r="G90" s="8"/>
      <c r="H90" s="8"/>
      <c r="I90" s="8"/>
      <c r="J90" s="8"/>
      <c r="K90" s="8"/>
      <c r="L90" s="8"/>
      <c r="M90" s="8"/>
      <c r="N90" s="8"/>
      <c r="O90" s="8"/>
      <c r="P90" s="8"/>
      <c r="Q90" s="9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</row>
    <row r="91" customFormat="false" ht="15.75" hidden="false" customHeight="false" outlineLevel="0" collapsed="false">
      <c r="A91" s="163"/>
      <c r="B91" s="159"/>
      <c r="C91" s="155" t="n">
        <f aca="false">SUM($F91:$Q91)</f>
        <v>0</v>
      </c>
      <c r="D91" s="160"/>
      <c r="E91" s="159"/>
      <c r="F91" s="167"/>
      <c r="G91" s="8"/>
      <c r="H91" s="8"/>
      <c r="I91" s="8"/>
      <c r="J91" s="8"/>
      <c r="K91" s="8"/>
      <c r="L91" s="8"/>
      <c r="M91" s="8"/>
      <c r="N91" s="8"/>
      <c r="O91" s="8"/>
      <c r="P91" s="8"/>
      <c r="Q91" s="9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</row>
    <row r="92" customFormat="false" ht="15.75" hidden="false" customHeight="false" outlineLevel="0" collapsed="false">
      <c r="A92" s="163"/>
      <c r="B92" s="159"/>
      <c r="C92" s="155" t="n">
        <f aca="false">SUM($F92:$Q92)</f>
        <v>0</v>
      </c>
      <c r="D92" s="160"/>
      <c r="E92" s="159"/>
      <c r="F92" s="167"/>
      <c r="G92" s="8"/>
      <c r="H92" s="8"/>
      <c r="I92" s="8"/>
      <c r="J92" s="8"/>
      <c r="K92" s="8"/>
      <c r="L92" s="8"/>
      <c r="M92" s="8"/>
      <c r="N92" s="8"/>
      <c r="O92" s="8"/>
      <c r="P92" s="8"/>
      <c r="Q92" s="9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</row>
    <row r="93" customFormat="false" ht="15.75" hidden="false" customHeight="false" outlineLevel="0" collapsed="false">
      <c r="A93" s="163"/>
      <c r="B93" s="159"/>
      <c r="C93" s="155" t="n">
        <f aca="false">SUM($F93:$Q93)</f>
        <v>0</v>
      </c>
      <c r="D93" s="160"/>
      <c r="E93" s="159"/>
      <c r="F93" s="167"/>
      <c r="G93" s="8"/>
      <c r="H93" s="8"/>
      <c r="I93" s="8"/>
      <c r="J93" s="8"/>
      <c r="K93" s="8"/>
      <c r="L93" s="8"/>
      <c r="M93" s="8"/>
      <c r="N93" s="8"/>
      <c r="O93" s="8"/>
      <c r="P93" s="8"/>
      <c r="Q93" s="9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</row>
    <row r="94" customFormat="false" ht="15.75" hidden="false" customHeight="false" outlineLevel="0" collapsed="false">
      <c r="A94" s="163"/>
      <c r="B94" s="159"/>
      <c r="C94" s="155" t="n">
        <f aca="false">SUM($F94:$Q94)</f>
        <v>0</v>
      </c>
      <c r="D94" s="160"/>
      <c r="E94" s="159"/>
      <c r="F94" s="167"/>
      <c r="G94" s="8"/>
      <c r="H94" s="8"/>
      <c r="I94" s="8"/>
      <c r="J94" s="8"/>
      <c r="K94" s="8"/>
      <c r="L94" s="8"/>
      <c r="M94" s="8"/>
      <c r="N94" s="8"/>
      <c r="O94" s="8"/>
      <c r="P94" s="8"/>
      <c r="Q94" s="9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</row>
    <row r="95" customFormat="false" ht="15.75" hidden="false" customHeight="false" outlineLevel="0" collapsed="false">
      <c r="A95" s="163"/>
      <c r="B95" s="159"/>
      <c r="C95" s="155" t="n">
        <f aca="false">SUM($F95:$Q95)</f>
        <v>0</v>
      </c>
      <c r="D95" s="160"/>
      <c r="E95" s="159"/>
      <c r="F95" s="167"/>
      <c r="G95" s="8"/>
      <c r="H95" s="8"/>
      <c r="I95" s="8"/>
      <c r="J95" s="8"/>
      <c r="K95" s="8"/>
      <c r="L95" s="8"/>
      <c r="M95" s="8"/>
      <c r="N95" s="8"/>
      <c r="O95" s="8"/>
      <c r="P95" s="8"/>
      <c r="Q95" s="9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</row>
    <row r="96" customFormat="false" ht="15.75" hidden="false" customHeight="false" outlineLevel="0" collapsed="false">
      <c r="A96" s="163"/>
      <c r="B96" s="159"/>
      <c r="C96" s="155" t="n">
        <f aca="false">SUM($F96:$Q96)</f>
        <v>0</v>
      </c>
      <c r="D96" s="160"/>
      <c r="E96" s="159"/>
      <c r="F96" s="167"/>
      <c r="G96" s="8"/>
      <c r="H96" s="8"/>
      <c r="I96" s="8"/>
      <c r="J96" s="8"/>
      <c r="K96" s="8"/>
      <c r="L96" s="8"/>
      <c r="M96" s="8"/>
      <c r="N96" s="8"/>
      <c r="O96" s="8"/>
      <c r="P96" s="8"/>
      <c r="Q96" s="9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8"/>
      <c r="AN96" s="158"/>
      <c r="AO96" s="158"/>
    </row>
    <row r="97" customFormat="false" ht="15.75" hidden="false" customHeight="false" outlineLevel="0" collapsed="false">
      <c r="A97" s="163"/>
      <c r="B97" s="159"/>
      <c r="C97" s="155" t="n">
        <f aca="false">SUM($F97:$Q97)</f>
        <v>0</v>
      </c>
      <c r="D97" s="160"/>
      <c r="E97" s="159"/>
      <c r="F97" s="167"/>
      <c r="G97" s="8"/>
      <c r="H97" s="8"/>
      <c r="I97" s="8"/>
      <c r="J97" s="8"/>
      <c r="K97" s="8"/>
      <c r="L97" s="8"/>
      <c r="M97" s="8"/>
      <c r="N97" s="8"/>
      <c r="O97" s="8"/>
      <c r="P97" s="8"/>
      <c r="Q97" s="9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8"/>
      <c r="AL97" s="158"/>
      <c r="AM97" s="158"/>
      <c r="AN97" s="158"/>
      <c r="AO97" s="158"/>
    </row>
    <row r="98" customFormat="false" ht="15.75" hidden="false" customHeight="false" outlineLevel="0" collapsed="false">
      <c r="A98" s="163"/>
      <c r="B98" s="159"/>
      <c r="C98" s="155" t="n">
        <f aca="false">SUM($F98:$Q98)</f>
        <v>0</v>
      </c>
      <c r="D98" s="160"/>
      <c r="E98" s="159"/>
      <c r="F98" s="167"/>
      <c r="G98" s="8"/>
      <c r="H98" s="8"/>
      <c r="I98" s="8"/>
      <c r="J98" s="8"/>
      <c r="K98" s="8"/>
      <c r="L98" s="8"/>
      <c r="M98" s="8"/>
      <c r="N98" s="8"/>
      <c r="O98" s="8"/>
      <c r="P98" s="8"/>
      <c r="Q98" s="9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</row>
    <row r="99" customFormat="false" ht="15.75" hidden="false" customHeight="false" outlineLevel="0" collapsed="false">
      <c r="A99" s="163"/>
      <c r="B99" s="159"/>
      <c r="C99" s="155" t="n">
        <f aca="false">SUM($F99:$Q99)</f>
        <v>0</v>
      </c>
      <c r="D99" s="160"/>
      <c r="E99" s="159"/>
      <c r="F99" s="167"/>
      <c r="G99" s="8"/>
      <c r="H99" s="8"/>
      <c r="I99" s="8"/>
      <c r="J99" s="8"/>
      <c r="K99" s="8"/>
      <c r="L99" s="8"/>
      <c r="M99" s="8"/>
      <c r="N99" s="8"/>
      <c r="O99" s="8"/>
      <c r="P99" s="8"/>
      <c r="Q99" s="9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158"/>
      <c r="AO99" s="158"/>
    </row>
    <row r="100" customFormat="false" ht="15.75" hidden="false" customHeight="false" outlineLevel="0" collapsed="false">
      <c r="A100" s="163"/>
      <c r="B100" s="159"/>
      <c r="C100" s="155" t="n">
        <f aca="false">SUM($F100:$Q100)</f>
        <v>0</v>
      </c>
      <c r="D100" s="160"/>
      <c r="E100" s="159"/>
      <c r="F100" s="167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8"/>
      <c r="AN100" s="158"/>
      <c r="AO100" s="158"/>
    </row>
    <row r="101" customFormat="false" ht="15.75" hidden="false" customHeight="false" outlineLevel="0" collapsed="false">
      <c r="A101" s="163"/>
      <c r="B101" s="159"/>
      <c r="C101" s="155" t="n">
        <f aca="false">SUM($F101:$Q101)</f>
        <v>0</v>
      </c>
      <c r="D101" s="160"/>
      <c r="E101" s="159"/>
      <c r="F101" s="17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8"/>
      <c r="AN101" s="158"/>
      <c r="AO101" s="158"/>
    </row>
    <row r="102" customFormat="false" ht="15.75" hidden="false" customHeight="false" outlineLevel="0" collapsed="false">
      <c r="A102" s="159"/>
      <c r="B102" s="159"/>
      <c r="C102" s="172"/>
      <c r="D102" s="159"/>
    </row>
    <row r="103" customFormat="false" ht="15.75" hidden="false" customHeight="false" outlineLevel="0" collapsed="false">
      <c r="A103" s="159"/>
      <c r="B103" s="159"/>
      <c r="C103" s="172"/>
      <c r="D103" s="159"/>
    </row>
    <row r="104" customFormat="false" ht="15.75" hidden="false" customHeight="false" outlineLevel="0" collapsed="false">
      <c r="A104" s="159"/>
      <c r="B104" s="159"/>
      <c r="C104" s="172"/>
      <c r="D104" s="159"/>
    </row>
    <row r="105" customFormat="false" ht="15.75" hidden="false" customHeight="false" outlineLevel="0" collapsed="false">
      <c r="A105" s="159"/>
      <c r="B105" s="159"/>
      <c r="C105" s="172"/>
      <c r="D105" s="159"/>
    </row>
    <row r="106" customFormat="false" ht="15.75" hidden="false" customHeight="false" outlineLevel="0" collapsed="false">
      <c r="A106" s="159"/>
      <c r="B106" s="159"/>
      <c r="C106" s="172"/>
      <c r="D106" s="159"/>
    </row>
    <row r="107" customFormat="false" ht="15.75" hidden="false" customHeight="false" outlineLevel="0" collapsed="false">
      <c r="A107" s="159"/>
      <c r="B107" s="159"/>
      <c r="C107" s="172"/>
      <c r="D107" s="159"/>
    </row>
    <row r="108" customFormat="false" ht="15.75" hidden="false" customHeight="false" outlineLevel="0" collapsed="false">
      <c r="A108" s="159"/>
      <c r="B108" s="159"/>
      <c r="C108" s="172"/>
      <c r="D108" s="159"/>
    </row>
    <row r="109" customFormat="false" ht="15.75" hidden="false" customHeight="false" outlineLevel="0" collapsed="false">
      <c r="A109" s="159"/>
      <c r="B109" s="159"/>
      <c r="C109" s="172"/>
      <c r="D109" s="159"/>
    </row>
    <row r="110" customFormat="false" ht="15.75" hidden="false" customHeight="false" outlineLevel="0" collapsed="false">
      <c r="A110" s="159"/>
      <c r="B110" s="159"/>
      <c r="C110" s="172"/>
      <c r="D110" s="159"/>
    </row>
    <row r="111" customFormat="false" ht="15.75" hidden="false" customHeight="false" outlineLevel="0" collapsed="false">
      <c r="A111" s="159"/>
      <c r="B111" s="159"/>
      <c r="C111" s="172"/>
      <c r="D111" s="159"/>
    </row>
    <row r="112" customFormat="false" ht="15.75" hidden="false" customHeight="false" outlineLevel="0" collapsed="false">
      <c r="A112" s="159"/>
      <c r="B112" s="159"/>
      <c r="C112" s="172"/>
      <c r="D112" s="159"/>
    </row>
    <row r="113" customFormat="false" ht="15.75" hidden="false" customHeight="false" outlineLevel="0" collapsed="false">
      <c r="A113" s="159"/>
      <c r="B113" s="159"/>
      <c r="C113" s="172"/>
      <c r="D113" s="159"/>
    </row>
    <row r="114" customFormat="false" ht="15.75" hidden="false" customHeight="false" outlineLevel="0" collapsed="false">
      <c r="A114" s="159"/>
      <c r="B114" s="159"/>
      <c r="C114" s="172"/>
      <c r="D114" s="159"/>
    </row>
    <row r="115" customFormat="false" ht="15.75" hidden="false" customHeight="false" outlineLevel="0" collapsed="false">
      <c r="A115" s="159"/>
      <c r="B115" s="159"/>
      <c r="C115" s="172"/>
      <c r="D115" s="159"/>
    </row>
    <row r="116" customFormat="false" ht="15.75" hidden="false" customHeight="false" outlineLevel="0" collapsed="false">
      <c r="A116" s="159"/>
      <c r="B116" s="159"/>
      <c r="C116" s="172"/>
      <c r="D116" s="159"/>
    </row>
    <row r="117" customFormat="false" ht="15.75" hidden="false" customHeight="false" outlineLevel="0" collapsed="false">
      <c r="A117" s="159"/>
      <c r="B117" s="159"/>
      <c r="C117" s="172"/>
      <c r="D117" s="159"/>
    </row>
    <row r="118" customFormat="false" ht="15.75" hidden="false" customHeight="false" outlineLevel="0" collapsed="false">
      <c r="A118" s="159"/>
      <c r="B118" s="159"/>
      <c r="C118" s="172"/>
      <c r="D118" s="159"/>
    </row>
    <row r="119" customFormat="false" ht="15.75" hidden="false" customHeight="false" outlineLevel="0" collapsed="false">
      <c r="A119" s="159"/>
      <c r="B119" s="159"/>
      <c r="C119" s="172"/>
      <c r="D119" s="159"/>
    </row>
    <row r="120" customFormat="false" ht="15.75" hidden="false" customHeight="false" outlineLevel="0" collapsed="false">
      <c r="A120" s="159"/>
      <c r="B120" s="159"/>
      <c r="C120" s="172"/>
      <c r="D120" s="159"/>
    </row>
    <row r="121" customFormat="false" ht="15.75" hidden="false" customHeight="false" outlineLevel="0" collapsed="false">
      <c r="A121" s="159"/>
      <c r="B121" s="159"/>
      <c r="C121" s="172"/>
      <c r="D121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99"/>
  </cols>
  <sheetData>
    <row r="1" customFormat="false" ht="21" hidden="false" customHeight="false" outlineLevel="0" collapsed="false">
      <c r="A1" s="36" t="s">
        <v>182</v>
      </c>
    </row>
    <row r="2" customFormat="false" ht="15.75" hidden="false" customHeight="false" outlineLevel="0" collapsed="false">
      <c r="A2" s="173" t="s">
        <v>183</v>
      </c>
      <c r="B2" s="0" t="s">
        <v>23</v>
      </c>
      <c r="C2" s="0" t="s">
        <v>25</v>
      </c>
      <c r="D2" s="0" t="s">
        <v>27</v>
      </c>
      <c r="E2" s="0" t="s">
        <v>29</v>
      </c>
      <c r="F2" s="0" t="s">
        <v>111</v>
      </c>
      <c r="G2" s="173" t="s">
        <v>38</v>
      </c>
    </row>
    <row r="3" customFormat="false" ht="15.75" hidden="false" customHeight="false" outlineLevel="0" collapsed="false">
      <c r="A3" s="77" t="s">
        <v>184</v>
      </c>
      <c r="B3" s="167" t="n">
        <f aca="false">DemographyMonthly!D3</f>
        <v>73669</v>
      </c>
      <c r="C3" s="174" t="n">
        <f aca="false">DemographyMonthly!D7</f>
        <v>132378</v>
      </c>
      <c r="D3" s="63" t="n">
        <v>0</v>
      </c>
      <c r="E3" s="175" t="n">
        <f aca="false">SUM(DemographyMonthly!F15:Q15)</f>
        <v>6785</v>
      </c>
      <c r="F3" s="63" t="n">
        <v>0</v>
      </c>
      <c r="G3" s="176" t="n">
        <f aca="false">SUM(Demography!$B3:$E3)</f>
        <v>212832</v>
      </c>
    </row>
    <row r="4" customFormat="false" ht="15.75" hidden="false" customHeight="false" outlineLevel="0" collapsed="false">
      <c r="A4" s="77" t="s">
        <v>185</v>
      </c>
      <c r="B4" s="167" t="n">
        <f aca="false">DemographyMonthly!D4</f>
        <v>36945</v>
      </c>
      <c r="C4" s="174" t="n">
        <f aca="false">DemographyMonthly!D8</f>
        <v>24482</v>
      </c>
      <c r="D4" s="63" t="n">
        <v>0</v>
      </c>
      <c r="E4" s="175" t="n">
        <f aca="false">SUM(DemographyMonthly!F16:Q16)</f>
        <v>665</v>
      </c>
      <c r="F4" s="63" t="n">
        <v>0</v>
      </c>
      <c r="G4" s="176" t="n">
        <f aca="false">SUM(Demography!$B4:$E4)</f>
        <v>62092</v>
      </c>
    </row>
    <row r="5" customFormat="false" ht="15.75" hidden="false" customHeight="false" outlineLevel="0" collapsed="false">
      <c r="A5" s="77" t="s">
        <v>186</v>
      </c>
      <c r="B5" s="167" t="n">
        <f aca="false">DemographyMonthly!D5</f>
        <v>64229</v>
      </c>
      <c r="C5" s="174" t="n">
        <f aca="false">DemographyMonthly!D9</f>
        <v>29043</v>
      </c>
      <c r="D5" s="63" t="n">
        <v>0</v>
      </c>
      <c r="E5" s="175" t="n">
        <f aca="false">SUM(DemographyMonthly!F17:Q17)</f>
        <v>712</v>
      </c>
      <c r="F5" s="63" t="n">
        <v>0</v>
      </c>
      <c r="G5" s="176" t="n">
        <f aca="false">SUM(Demography!$B5:$E5)</f>
        <v>93984</v>
      </c>
    </row>
    <row r="6" customFormat="false" ht="15.75" hidden="false" customHeight="false" outlineLevel="0" collapsed="false">
      <c r="A6" s="177" t="s">
        <v>38</v>
      </c>
      <c r="B6" s="178" t="n">
        <f aca="false">SUM(B3:B5)</f>
        <v>174843</v>
      </c>
      <c r="C6" s="178" t="n">
        <f aca="false">SUM(C3:C5)</f>
        <v>185903</v>
      </c>
      <c r="D6" s="178" t="n">
        <f aca="false">SUM(D3:D5)</f>
        <v>0</v>
      </c>
      <c r="E6" s="178" t="n">
        <f aca="false">SUM(E3:E5)</f>
        <v>8162</v>
      </c>
      <c r="F6" s="178" t="n">
        <f aca="false">SUM(F3:F5)</f>
        <v>0</v>
      </c>
      <c r="G6" s="178" t="n">
        <f aca="false">SUM(G3:G5)</f>
        <v>368908</v>
      </c>
    </row>
    <row r="11" customFormat="false" ht="15.75" hidden="false" customHeight="false" outlineLevel="0" collapsed="false">
      <c r="I11" s="179"/>
      <c r="J11" s="179"/>
      <c r="L11" s="179"/>
      <c r="M11" s="179"/>
    </row>
    <row r="12" customFormat="false" ht="15.75" hidden="false" customHeight="false" outlineLevel="0" collapsed="false">
      <c r="A12" s="179"/>
      <c r="B12" s="179"/>
      <c r="E12" s="179"/>
      <c r="F12" s="179"/>
    </row>
  </sheetData>
  <sheetProtection sheet="true" selectLockedCells="true"/>
  <dataValidations count="1">
    <dataValidation allowBlank="true" errorStyle="stop" operator="greaterThan" showDropDown="false" showErrorMessage="true" showInputMessage="false" sqref="B3:F5" type="whole">
      <formula1>-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9.11"/>
  </cols>
  <sheetData>
    <row r="1" customFormat="false" ht="15.75" hidden="false" customHeight="false" outlineLevel="0" collapsed="false">
      <c r="A1" s="77" t="s">
        <v>187</v>
      </c>
    </row>
    <row r="2" customFormat="false" ht="15.75" hidden="false" customHeight="false" outlineLevel="0" collapsed="false">
      <c r="A2" s="180" t="n">
        <v>62326</v>
      </c>
    </row>
    <row r="4" customFormat="false" ht="15.75" hidden="false" customHeight="false" outlineLevel="0" collapsed="false">
      <c r="A4" s="0" t="s">
        <v>188</v>
      </c>
      <c r="B4" s="181" t="n">
        <v>42788</v>
      </c>
    </row>
    <row r="5" customFormat="false" ht="15.75" hidden="false" customHeight="false" outlineLevel="0" collapsed="false">
      <c r="A5" s="0" t="s">
        <v>189</v>
      </c>
      <c r="B5" s="182" t="s">
        <v>190</v>
      </c>
    </row>
  </sheetData>
  <sheetProtection sheet="true"/>
  <dataValidations count="1">
    <dataValidation allowBlank="true" errorStyle="stop" operator="greaterThanOrEqual" showDropDown="false" showErrorMessage="true" showInputMessage="false" sqref="A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R15" activeCellId="0" sqref="R15:R17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1.99"/>
  </cols>
  <sheetData>
    <row r="1" customFormat="false" ht="21.75" hidden="false" customHeight="false" outlineLevel="0" collapsed="false">
      <c r="A1" s="36" t="s">
        <v>191</v>
      </c>
      <c r="D1" s="183"/>
    </row>
    <row r="2" s="192" customFormat="true" ht="16.5" hidden="false" customHeight="false" outlineLevel="0" collapsed="false">
      <c r="A2" s="184" t="s">
        <v>17</v>
      </c>
      <c r="B2" s="185" t="s">
        <v>183</v>
      </c>
      <c r="C2" s="186" t="s">
        <v>37</v>
      </c>
      <c r="D2" s="187" t="s">
        <v>38</v>
      </c>
      <c r="E2" s="188" t="s">
        <v>143</v>
      </c>
      <c r="F2" s="189" t="s">
        <v>63</v>
      </c>
      <c r="G2" s="190" t="s">
        <v>64</v>
      </c>
      <c r="H2" s="190" t="s">
        <v>65</v>
      </c>
      <c r="I2" s="190" t="s">
        <v>66</v>
      </c>
      <c r="J2" s="190" t="s">
        <v>67</v>
      </c>
      <c r="K2" s="190" t="s">
        <v>68</v>
      </c>
      <c r="L2" s="190" t="s">
        <v>69</v>
      </c>
      <c r="M2" s="190" t="s">
        <v>70</v>
      </c>
      <c r="N2" s="190" t="s">
        <v>71</v>
      </c>
      <c r="O2" s="190" t="s">
        <v>72</v>
      </c>
      <c r="P2" s="190" t="s">
        <v>73</v>
      </c>
      <c r="Q2" s="191" t="s">
        <v>74</v>
      </c>
      <c r="R2" s="189" t="s">
        <v>75</v>
      </c>
      <c r="S2" s="190" t="s">
        <v>76</v>
      </c>
      <c r="T2" s="190" t="s">
        <v>77</v>
      </c>
      <c r="U2" s="190" t="s">
        <v>78</v>
      </c>
      <c r="V2" s="190" t="s">
        <v>79</v>
      </c>
      <c r="W2" s="190" t="s">
        <v>80</v>
      </c>
      <c r="X2" s="190" t="s">
        <v>81</v>
      </c>
      <c r="Y2" s="190" t="s">
        <v>82</v>
      </c>
      <c r="Z2" s="190" t="s">
        <v>83</v>
      </c>
      <c r="AA2" s="190" t="s">
        <v>84</v>
      </c>
      <c r="AB2" s="190" t="s">
        <v>85</v>
      </c>
      <c r="AC2" s="191" t="s">
        <v>86</v>
      </c>
      <c r="AD2" s="189" t="s">
        <v>87</v>
      </c>
      <c r="AE2" s="190" t="s">
        <v>88</v>
      </c>
      <c r="AF2" s="190" t="s">
        <v>89</v>
      </c>
      <c r="AG2" s="190" t="s">
        <v>90</v>
      </c>
      <c r="AH2" s="190" t="s">
        <v>91</v>
      </c>
      <c r="AI2" s="190" t="s">
        <v>92</v>
      </c>
      <c r="AJ2" s="190" t="s">
        <v>93</v>
      </c>
      <c r="AK2" s="190" t="s">
        <v>94</v>
      </c>
      <c r="AL2" s="190" t="s">
        <v>95</v>
      </c>
      <c r="AM2" s="190" t="s">
        <v>96</v>
      </c>
      <c r="AN2" s="190" t="s">
        <v>97</v>
      </c>
      <c r="AO2" s="191" t="s">
        <v>98</v>
      </c>
    </row>
    <row r="3" customFormat="false" ht="15.75" hidden="false" customHeight="false" outlineLevel="0" collapsed="false">
      <c r="A3" s="193" t="s">
        <v>23</v>
      </c>
      <c r="B3" s="194" t="s">
        <v>184</v>
      </c>
      <c r="C3" s="195" t="n">
        <v>42735</v>
      </c>
      <c r="D3" s="196" t="n">
        <f aca="false">SUM(F3:AC3)</f>
        <v>73669</v>
      </c>
      <c r="E3" s="197" t="n">
        <v>462630</v>
      </c>
      <c r="F3" s="198" t="n">
        <v>29103</v>
      </c>
      <c r="G3" s="107" t="n">
        <v>21685</v>
      </c>
      <c r="H3" s="107" t="n">
        <v>10130</v>
      </c>
      <c r="I3" s="107" t="n">
        <v>1729</v>
      </c>
      <c r="J3" s="107" t="n">
        <v>927</v>
      </c>
      <c r="K3" s="107" t="n">
        <v>823</v>
      </c>
      <c r="L3" s="126" t="n">
        <v>1202</v>
      </c>
      <c r="M3" s="107" t="n">
        <v>2081</v>
      </c>
      <c r="N3" s="107" t="n">
        <v>1676</v>
      </c>
      <c r="O3" s="107" t="n">
        <v>1449</v>
      </c>
      <c r="P3" s="107" t="n">
        <v>1056</v>
      </c>
      <c r="Q3" s="199" t="n">
        <v>1013</v>
      </c>
      <c r="R3" s="200" t="n">
        <v>795</v>
      </c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99"/>
      <c r="AD3" s="198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99"/>
    </row>
    <row r="4" customFormat="false" ht="15.75" hidden="false" customHeight="false" outlineLevel="0" collapsed="false">
      <c r="A4" s="201" t="s">
        <v>23</v>
      </c>
      <c r="B4" s="53" t="s">
        <v>185</v>
      </c>
      <c r="C4" s="195" t="n">
        <v>42735</v>
      </c>
      <c r="D4" s="196" t="n">
        <f aca="false">SUM(F4:AC4)</f>
        <v>36945</v>
      </c>
      <c r="E4" s="202" t="n">
        <v>145643</v>
      </c>
      <c r="F4" s="198" t="n">
        <v>14091</v>
      </c>
      <c r="G4" s="107" t="n">
        <v>12555</v>
      </c>
      <c r="H4" s="107" t="n">
        <v>5962</v>
      </c>
      <c r="I4" s="107" t="n">
        <v>673</v>
      </c>
      <c r="J4" s="107" t="n">
        <v>299</v>
      </c>
      <c r="K4" s="107" t="n">
        <v>311</v>
      </c>
      <c r="L4" s="126" t="n">
        <v>319</v>
      </c>
      <c r="M4" s="107" t="n">
        <v>569</v>
      </c>
      <c r="N4" s="107" t="n">
        <v>553</v>
      </c>
      <c r="O4" s="107" t="n">
        <v>617</v>
      </c>
      <c r="P4" s="107" t="n">
        <v>431</v>
      </c>
      <c r="Q4" s="199" t="n">
        <v>276</v>
      </c>
      <c r="R4" s="198" t="n">
        <v>289</v>
      </c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99"/>
      <c r="AD4" s="198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99"/>
    </row>
    <row r="5" customFormat="false" ht="15.75" hidden="false" customHeight="false" outlineLevel="0" collapsed="false">
      <c r="A5" s="201" t="s">
        <v>23</v>
      </c>
      <c r="B5" s="53" t="s">
        <v>186</v>
      </c>
      <c r="C5" s="195" t="n">
        <v>42735</v>
      </c>
      <c r="D5" s="196" t="n">
        <f aca="false">SUM(F5:AC5)</f>
        <v>64229</v>
      </c>
      <c r="E5" s="202" t="n">
        <v>248450</v>
      </c>
      <c r="F5" s="198" t="n">
        <v>24221</v>
      </c>
      <c r="G5" s="107" t="n">
        <v>22826</v>
      </c>
      <c r="H5" s="107" t="n">
        <v>10879</v>
      </c>
      <c r="I5" s="107" t="n">
        <v>1248</v>
      </c>
      <c r="J5" s="107" t="n">
        <v>495</v>
      </c>
      <c r="K5" s="107" t="n">
        <v>420</v>
      </c>
      <c r="L5" s="126" t="n">
        <v>399</v>
      </c>
      <c r="M5" s="107" t="n">
        <v>797</v>
      </c>
      <c r="N5" s="107" t="n">
        <v>851</v>
      </c>
      <c r="O5" s="107" t="n">
        <v>904</v>
      </c>
      <c r="P5" s="107" t="n">
        <v>504</v>
      </c>
      <c r="Q5" s="199" t="n">
        <v>376</v>
      </c>
      <c r="R5" s="198" t="n">
        <v>309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99"/>
      <c r="AD5" s="198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99"/>
    </row>
    <row r="6" customFormat="false" ht="15.75" hidden="false" customHeight="false" outlineLevel="0" collapsed="false">
      <c r="A6" s="203" t="s">
        <v>23</v>
      </c>
      <c r="B6" s="204" t="s">
        <v>192</v>
      </c>
      <c r="C6" s="195" t="n">
        <v>42429</v>
      </c>
      <c r="D6" s="196" t="n">
        <f aca="false">SUM(F6:AC6)</f>
        <v>0</v>
      </c>
      <c r="E6" s="205"/>
      <c r="F6" s="206" t="n">
        <v>0</v>
      </c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207"/>
      <c r="R6" s="206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207"/>
      <c r="AD6" s="206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207"/>
    </row>
    <row r="7" customFormat="false" ht="15.75" hidden="false" customHeight="false" outlineLevel="0" collapsed="false">
      <c r="A7" s="193" t="s">
        <v>25</v>
      </c>
      <c r="B7" s="194" t="s">
        <v>184</v>
      </c>
      <c r="C7" s="195" t="n">
        <v>42735</v>
      </c>
      <c r="D7" s="196" t="n">
        <f aca="false">SUM(F7:AC7)</f>
        <v>132378</v>
      </c>
      <c r="E7" s="208" t="n">
        <v>115930</v>
      </c>
      <c r="F7" s="200" t="n">
        <v>4161</v>
      </c>
      <c r="G7" s="102" t="n">
        <v>2730</v>
      </c>
      <c r="H7" s="102" t="n">
        <v>7074</v>
      </c>
      <c r="I7" s="209" t="n">
        <v>5709</v>
      </c>
      <c r="J7" s="210" t="n">
        <v>15124</v>
      </c>
      <c r="K7" s="210" t="n">
        <v>14660</v>
      </c>
      <c r="L7" s="154" t="n">
        <v>16333</v>
      </c>
      <c r="M7" s="102" t="n">
        <v>15004</v>
      </c>
      <c r="N7" s="209" t="n">
        <v>12401</v>
      </c>
      <c r="O7" s="154" t="n">
        <v>19778</v>
      </c>
      <c r="P7" s="154" t="n">
        <v>9765</v>
      </c>
      <c r="Q7" s="211" t="n">
        <v>6341</v>
      </c>
      <c r="R7" s="154" t="n">
        <v>3298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211"/>
      <c r="AD7" s="200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211"/>
    </row>
    <row r="8" customFormat="false" ht="15.75" hidden="false" customHeight="false" outlineLevel="0" collapsed="false">
      <c r="A8" s="201" t="s">
        <v>25</v>
      </c>
      <c r="B8" s="53" t="s">
        <v>185</v>
      </c>
      <c r="C8" s="195" t="n">
        <v>42735</v>
      </c>
      <c r="D8" s="196" t="n">
        <f aca="false">SUM(F8:AC8)</f>
        <v>24482</v>
      </c>
      <c r="E8" s="212" t="n">
        <v>21434</v>
      </c>
      <c r="F8" s="213" t="n">
        <v>455</v>
      </c>
      <c r="G8" s="107" t="n">
        <v>367</v>
      </c>
      <c r="H8" s="107" t="n">
        <v>1049</v>
      </c>
      <c r="I8" s="209" t="n">
        <v>1513</v>
      </c>
      <c r="J8" s="210" t="n">
        <v>2102</v>
      </c>
      <c r="K8" s="210" t="n">
        <v>3670</v>
      </c>
      <c r="L8" s="154" t="n">
        <v>3675</v>
      </c>
      <c r="M8" s="107" t="n">
        <v>2905</v>
      </c>
      <c r="N8" s="209" t="n">
        <v>2214</v>
      </c>
      <c r="O8" s="154" t="n">
        <v>3601</v>
      </c>
      <c r="P8" s="154" t="n">
        <v>1710</v>
      </c>
      <c r="Q8" s="199" t="n">
        <v>872</v>
      </c>
      <c r="R8" s="154" t="n">
        <v>349</v>
      </c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99"/>
      <c r="AD8" s="198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99"/>
    </row>
    <row r="9" customFormat="false" ht="15.75" hidden="false" customHeight="false" outlineLevel="0" collapsed="false">
      <c r="A9" s="201" t="s">
        <v>25</v>
      </c>
      <c r="B9" s="53" t="s">
        <v>186</v>
      </c>
      <c r="C9" s="195" t="n">
        <v>42735</v>
      </c>
      <c r="D9" s="196" t="n">
        <f aca="false">SUM(F9:AC9)</f>
        <v>29043</v>
      </c>
      <c r="E9" s="212" t="n">
        <v>16478</v>
      </c>
      <c r="F9" s="213" t="n">
        <v>657</v>
      </c>
      <c r="G9" s="107" t="n">
        <v>731</v>
      </c>
      <c r="H9" s="107" t="n">
        <v>1553</v>
      </c>
      <c r="I9" s="209" t="n">
        <v>1927</v>
      </c>
      <c r="J9" s="210" t="n">
        <v>2699</v>
      </c>
      <c r="K9" s="210" t="n">
        <v>4041</v>
      </c>
      <c r="L9" s="154" t="n">
        <v>3544</v>
      </c>
      <c r="M9" s="107" t="n">
        <v>3385</v>
      </c>
      <c r="N9" s="209" t="n">
        <v>2360</v>
      </c>
      <c r="O9" s="154" t="n">
        <v>4005</v>
      </c>
      <c r="P9" s="154" t="n">
        <v>2106</v>
      </c>
      <c r="Q9" s="199" t="n">
        <v>1215</v>
      </c>
      <c r="R9" s="154" t="n">
        <v>820</v>
      </c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99"/>
      <c r="AD9" s="198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99"/>
    </row>
    <row r="10" customFormat="false" ht="15.75" hidden="false" customHeight="false" outlineLevel="0" collapsed="false">
      <c r="A10" s="203" t="s">
        <v>25</v>
      </c>
      <c r="B10" s="204" t="s">
        <v>192</v>
      </c>
      <c r="C10" s="195" t="n">
        <v>42735</v>
      </c>
      <c r="D10" s="196" t="n">
        <f aca="false">SUM(F10:AC10)</f>
        <v>26644</v>
      </c>
      <c r="E10" s="205"/>
      <c r="F10" s="206" t="n">
        <v>645</v>
      </c>
      <c r="G10" s="111" t="n">
        <v>691</v>
      </c>
      <c r="H10" s="111" t="n">
        <v>1344</v>
      </c>
      <c r="I10" s="209" t="n">
        <v>1861</v>
      </c>
      <c r="J10" s="210" t="n">
        <v>2468</v>
      </c>
      <c r="K10" s="210" t="n">
        <v>3515</v>
      </c>
      <c r="L10" s="154" t="n">
        <v>3181</v>
      </c>
      <c r="M10" s="111" t="n">
        <v>3158</v>
      </c>
      <c r="N10" s="209" t="n">
        <v>2138</v>
      </c>
      <c r="O10" s="154" t="n">
        <v>3771</v>
      </c>
      <c r="P10" s="154" t="n">
        <v>1887</v>
      </c>
      <c r="Q10" s="207" t="n">
        <v>1187</v>
      </c>
      <c r="R10" s="154" t="n">
        <v>798</v>
      </c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207"/>
      <c r="AD10" s="206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207"/>
    </row>
    <row r="11" customFormat="false" ht="15.75" hidden="false" customHeight="false" outlineLevel="0" collapsed="false">
      <c r="A11" s="193" t="s">
        <v>27</v>
      </c>
      <c r="B11" s="194" t="s">
        <v>184</v>
      </c>
      <c r="C11" s="195" t="n">
        <v>42704</v>
      </c>
      <c r="D11" s="196" t="n">
        <f aca="false">SUM(F11:AC11)</f>
        <v>0</v>
      </c>
      <c r="E11" s="208" t="n">
        <f aca="false">Demography!D3</f>
        <v>0</v>
      </c>
      <c r="F11" s="200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211"/>
      <c r="R11" s="200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211"/>
      <c r="AD11" s="200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211"/>
    </row>
    <row r="12" customFormat="false" ht="15.75" hidden="false" customHeight="false" outlineLevel="0" collapsed="false">
      <c r="A12" s="201" t="s">
        <v>27</v>
      </c>
      <c r="B12" s="53" t="s">
        <v>185</v>
      </c>
      <c r="C12" s="195" t="n">
        <v>42704</v>
      </c>
      <c r="D12" s="196" t="n">
        <f aca="false">SUM(F12:AC12)</f>
        <v>0</v>
      </c>
      <c r="E12" s="212" t="n">
        <f aca="false">Demography!D4</f>
        <v>0</v>
      </c>
      <c r="F12" s="213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99"/>
      <c r="R12" s="198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99"/>
      <c r="AD12" s="198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99"/>
    </row>
    <row r="13" customFormat="false" ht="15.75" hidden="false" customHeight="false" outlineLevel="0" collapsed="false">
      <c r="A13" s="201" t="s">
        <v>27</v>
      </c>
      <c r="B13" s="53" t="s">
        <v>186</v>
      </c>
      <c r="C13" s="195" t="n">
        <v>42704</v>
      </c>
      <c r="D13" s="196" t="n">
        <f aca="false">SUM(F13:AC13)</f>
        <v>0</v>
      </c>
      <c r="E13" s="212" t="n">
        <f aca="false">Demography!D5</f>
        <v>0</v>
      </c>
      <c r="F13" s="213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99"/>
      <c r="R13" s="198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99"/>
      <c r="AD13" s="198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99"/>
    </row>
    <row r="14" customFormat="false" ht="15.75" hidden="false" customHeight="false" outlineLevel="0" collapsed="false">
      <c r="A14" s="203" t="s">
        <v>27</v>
      </c>
      <c r="B14" s="204" t="s">
        <v>192</v>
      </c>
      <c r="C14" s="195" t="n">
        <v>42704</v>
      </c>
      <c r="D14" s="196" t="n">
        <f aca="false">SUM(F14:AC14)</f>
        <v>0</v>
      </c>
      <c r="E14" s="205" t="n">
        <v>0</v>
      </c>
      <c r="F14" s="206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207"/>
      <c r="R14" s="206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207"/>
      <c r="AD14" s="206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207"/>
    </row>
    <row r="15" customFormat="false" ht="15.75" hidden="false" customHeight="false" outlineLevel="0" collapsed="false">
      <c r="A15" s="193" t="s">
        <v>29</v>
      </c>
      <c r="B15" s="194" t="s">
        <v>184</v>
      </c>
      <c r="C15" s="214" t="n">
        <v>42766</v>
      </c>
      <c r="D15" s="196" t="n">
        <f aca="false">SUM(F15:AC15)</f>
        <v>6785</v>
      </c>
      <c r="E15" s="208" t="n">
        <v>4419</v>
      </c>
      <c r="F15" s="154" t="n">
        <v>390</v>
      </c>
      <c r="G15" s="154" t="n">
        <v>182</v>
      </c>
      <c r="H15" s="154" t="n">
        <v>306</v>
      </c>
      <c r="I15" s="154" t="n">
        <v>390</v>
      </c>
      <c r="J15" s="154" t="n">
        <v>485</v>
      </c>
      <c r="K15" s="154" t="n">
        <v>630</v>
      </c>
      <c r="L15" s="154" t="n">
        <v>374</v>
      </c>
      <c r="M15" s="102" t="n">
        <v>754</v>
      </c>
      <c r="N15" s="154" t="n">
        <v>1019</v>
      </c>
      <c r="O15" s="154" t="n">
        <v>916</v>
      </c>
      <c r="P15" s="209" t="n">
        <v>718</v>
      </c>
      <c r="Q15" s="209" t="n">
        <v>621</v>
      </c>
      <c r="R15" s="200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211"/>
      <c r="AD15" s="200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211"/>
    </row>
    <row r="16" customFormat="false" ht="15.75" hidden="false" customHeight="false" outlineLevel="0" collapsed="false">
      <c r="A16" s="201" t="s">
        <v>29</v>
      </c>
      <c r="B16" s="53" t="s">
        <v>185</v>
      </c>
      <c r="C16" s="195" t="n">
        <f aca="false">C15</f>
        <v>42766</v>
      </c>
      <c r="D16" s="196" t="n">
        <f aca="false">SUM(F16:AC16)</f>
        <v>665</v>
      </c>
      <c r="E16" s="212" t="n">
        <v>404</v>
      </c>
      <c r="F16" s="154" t="n">
        <v>50</v>
      </c>
      <c r="G16" s="154" t="n">
        <v>25</v>
      </c>
      <c r="H16" s="154" t="n">
        <v>40</v>
      </c>
      <c r="I16" s="154" t="n">
        <v>42</v>
      </c>
      <c r="J16" s="154" t="n">
        <v>65</v>
      </c>
      <c r="K16" s="154" t="n">
        <v>45</v>
      </c>
      <c r="L16" s="154" t="n">
        <v>34</v>
      </c>
      <c r="M16" s="107" t="n">
        <v>76</v>
      </c>
      <c r="N16" s="154" t="n">
        <v>87</v>
      </c>
      <c r="O16" s="154" t="n">
        <v>77</v>
      </c>
      <c r="P16" s="209" t="n">
        <v>57</v>
      </c>
      <c r="Q16" s="209" t="n">
        <v>67</v>
      </c>
      <c r="R16" s="198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99"/>
      <c r="AD16" s="198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99"/>
    </row>
    <row r="17" customFormat="false" ht="15.75" hidden="false" customHeight="false" outlineLevel="0" collapsed="false">
      <c r="A17" s="201" t="s">
        <v>29</v>
      </c>
      <c r="B17" s="53" t="s">
        <v>186</v>
      </c>
      <c r="C17" s="195" t="n">
        <f aca="false">C16</f>
        <v>42766</v>
      </c>
      <c r="D17" s="196" t="n">
        <f aca="false">SUM(F17:AC17)</f>
        <v>712</v>
      </c>
      <c r="E17" s="212" t="n">
        <v>460</v>
      </c>
      <c r="F17" s="154" t="n">
        <v>52</v>
      </c>
      <c r="G17" s="154" t="n">
        <v>15</v>
      </c>
      <c r="H17" s="154" t="n">
        <v>5</v>
      </c>
      <c r="I17" s="154" t="n">
        <v>19</v>
      </c>
      <c r="J17" s="154" t="n">
        <v>25</v>
      </c>
      <c r="K17" s="154" t="n">
        <v>40</v>
      </c>
      <c r="L17" s="154" t="n">
        <v>50</v>
      </c>
      <c r="M17" s="107" t="n">
        <v>104</v>
      </c>
      <c r="N17" s="154" t="n">
        <v>142</v>
      </c>
      <c r="O17" s="154" t="n">
        <v>117</v>
      </c>
      <c r="P17" s="209" t="n">
        <v>79</v>
      </c>
      <c r="Q17" s="209" t="n">
        <v>64</v>
      </c>
      <c r="R17" s="198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99"/>
      <c r="AD17" s="198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99"/>
    </row>
    <row r="18" customFormat="false" ht="15.75" hidden="false" customHeight="false" outlineLevel="0" collapsed="false">
      <c r="A18" s="203" t="s">
        <v>29</v>
      </c>
      <c r="B18" s="204" t="s">
        <v>192</v>
      </c>
      <c r="C18" s="195" t="n">
        <f aca="false">C17</f>
        <v>42766</v>
      </c>
      <c r="D18" s="196" t="n">
        <f aca="false">SUM(F18:AC18)</f>
        <v>0</v>
      </c>
      <c r="E18" s="205"/>
      <c r="F18" s="206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207"/>
      <c r="R18" s="206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207"/>
      <c r="AD18" s="206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207"/>
    </row>
    <row r="19" customFormat="false" ht="15.75" hidden="false" customHeight="false" outlineLevel="0" collapsed="false">
      <c r="A19" s="193" t="s">
        <v>111</v>
      </c>
      <c r="B19" s="194" t="s">
        <v>184</v>
      </c>
      <c r="C19" s="195" t="n">
        <v>42370</v>
      </c>
      <c r="D19" s="196" t="n">
        <f aca="false">SUM(F19:AC19)</f>
        <v>0</v>
      </c>
      <c r="E19" s="208" t="n">
        <f aca="false">Demography!F3</f>
        <v>0</v>
      </c>
      <c r="F19" s="200" t="n">
        <v>0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211"/>
      <c r="R19" s="200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211"/>
      <c r="AD19" s="200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211"/>
    </row>
    <row r="20" customFormat="false" ht="15.75" hidden="false" customHeight="false" outlineLevel="0" collapsed="false">
      <c r="A20" s="201" t="s">
        <v>111</v>
      </c>
      <c r="B20" s="53" t="s">
        <v>185</v>
      </c>
      <c r="C20" s="128" t="n">
        <v>42370</v>
      </c>
      <c r="D20" s="196" t="n">
        <f aca="false">SUM(F20:AC20)</f>
        <v>0</v>
      </c>
      <c r="E20" s="212" t="n">
        <f aca="false">Demography!F4</f>
        <v>0</v>
      </c>
      <c r="F20" s="213" t="n">
        <v>0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99"/>
      <c r="R20" s="198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99"/>
      <c r="AD20" s="198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99"/>
    </row>
    <row r="21" customFormat="false" ht="15.75" hidden="false" customHeight="false" outlineLevel="0" collapsed="false">
      <c r="A21" s="201" t="s">
        <v>111</v>
      </c>
      <c r="B21" s="53" t="s">
        <v>186</v>
      </c>
      <c r="C21" s="128" t="n">
        <v>42370</v>
      </c>
      <c r="D21" s="196" t="n">
        <f aca="false">SUM(F21:AC21)</f>
        <v>0</v>
      </c>
      <c r="E21" s="212" t="n">
        <f aca="false">Demography!F5</f>
        <v>0</v>
      </c>
      <c r="F21" s="213" t="n">
        <v>0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99"/>
      <c r="R21" s="198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99"/>
      <c r="AD21" s="198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99"/>
    </row>
    <row r="22" customFormat="false" ht="16.5" hidden="false" customHeight="false" outlineLevel="0" collapsed="false">
      <c r="A22" s="201" t="s">
        <v>111</v>
      </c>
      <c r="B22" s="215" t="s">
        <v>192</v>
      </c>
      <c r="C22" s="128" t="n">
        <v>42370</v>
      </c>
      <c r="D22" s="196" t="n">
        <f aca="false">SUM(F22:AC22)</f>
        <v>0</v>
      </c>
      <c r="E22" s="202"/>
      <c r="F22" s="216" t="n">
        <v>0</v>
      </c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8"/>
      <c r="R22" s="216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8"/>
      <c r="AD22" s="216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8"/>
    </row>
    <row r="23" s="2" customFormat="true" ht="15.75" hidden="false" customHeight="false" outlineLevel="0" collapsed="false">
      <c r="A23" s="219" t="s">
        <v>38</v>
      </c>
      <c r="B23" s="220" t="s">
        <v>184</v>
      </c>
      <c r="C23" s="221"/>
      <c r="D23" s="222" t="n">
        <f aca="false">D3+D7+D11+D15+D19</f>
        <v>212832</v>
      </c>
      <c r="E23" s="223" t="n">
        <f aca="false">E3+E7+E11+E15+E19</f>
        <v>582979</v>
      </c>
      <c r="F23" s="219" t="n">
        <f aca="false">F3+F7+F11+F15+F19</f>
        <v>33654</v>
      </c>
      <c r="G23" s="224" t="n">
        <f aca="false">G3+G7+G11+G15+G19</f>
        <v>24597</v>
      </c>
      <c r="H23" s="224" t="n">
        <f aca="false">H3+H7+H11+H15+H19</f>
        <v>17510</v>
      </c>
      <c r="I23" s="224" t="n">
        <f aca="false">I3+I7+I11+I15+I19</f>
        <v>7828</v>
      </c>
      <c r="J23" s="224" t="n">
        <f aca="false">J3+J7+J11+J15+J19</f>
        <v>16536</v>
      </c>
      <c r="K23" s="224" t="n">
        <f aca="false">K3+K7+K11+K15+K19</f>
        <v>16113</v>
      </c>
      <c r="L23" s="224" t="n">
        <f aca="false">L3+L7+L11+L15+L19</f>
        <v>17909</v>
      </c>
      <c r="M23" s="224" t="n">
        <f aca="false">M3+M7+M11+M15+M19</f>
        <v>17839</v>
      </c>
      <c r="N23" s="224" t="n">
        <f aca="false">N3+N7+N11+N15+N19</f>
        <v>15096</v>
      </c>
      <c r="O23" s="224" t="n">
        <f aca="false">O3+O7+O11+O15+O19</f>
        <v>22143</v>
      </c>
      <c r="P23" s="224" t="n">
        <f aca="false">P3+P7+P11+P15+P19</f>
        <v>11539</v>
      </c>
      <c r="Q23" s="225" t="n">
        <f aca="false">Q3+Q7+Q11+Q15+Q19</f>
        <v>7975</v>
      </c>
      <c r="R23" s="219" t="n">
        <f aca="false">R3+R7+R11+R15+R19</f>
        <v>4093</v>
      </c>
      <c r="S23" s="224" t="n">
        <f aca="false">S3+S7+S11+S15+S19</f>
        <v>0</v>
      </c>
      <c r="T23" s="224" t="n">
        <f aca="false">T3+T7+T11+T15+T19</f>
        <v>0</v>
      </c>
      <c r="U23" s="224" t="n">
        <f aca="false">U3+U7+U11+U15+U19</f>
        <v>0</v>
      </c>
      <c r="V23" s="224" t="n">
        <f aca="false">V3+V7+V11+V15+V19</f>
        <v>0</v>
      </c>
      <c r="W23" s="224" t="n">
        <f aca="false">W3+W7+W11+W15+W19</f>
        <v>0</v>
      </c>
      <c r="X23" s="224" t="n">
        <f aca="false">X3+X7+X11+X15+X19</f>
        <v>0</v>
      </c>
      <c r="Y23" s="224" t="n">
        <f aca="false">Y3+Y7+Y11+Y15+Y19</f>
        <v>0</v>
      </c>
      <c r="Z23" s="224" t="n">
        <f aca="false">Z3+Z7+Z11+Z15+Z19</f>
        <v>0</v>
      </c>
      <c r="AA23" s="224" t="n">
        <f aca="false">AA3+AA7+AA11+AA15+AA19</f>
        <v>0</v>
      </c>
      <c r="AB23" s="224" t="n">
        <f aca="false">AB3+AB7+AB11+AB15+AB19</f>
        <v>0</v>
      </c>
      <c r="AC23" s="225" t="n">
        <f aca="false">AC3+AC7+AC11+AC15+AC19</f>
        <v>0</v>
      </c>
      <c r="AD23" s="219" t="n">
        <f aca="false">AD3+AD7+AD11+AD15+AD19</f>
        <v>0</v>
      </c>
      <c r="AE23" s="224" t="n">
        <f aca="false">AE3+AE7+AE11+AE15+AE19</f>
        <v>0</v>
      </c>
      <c r="AF23" s="224" t="n">
        <f aca="false">AF3+AF7+AF11+AF15+AF19</f>
        <v>0</v>
      </c>
      <c r="AG23" s="224" t="n">
        <f aca="false">AG3+AG7+AG11+AG15+AG19</f>
        <v>0</v>
      </c>
      <c r="AH23" s="224" t="n">
        <f aca="false">AH3+AH7+AH11+AH15+AH19</f>
        <v>0</v>
      </c>
      <c r="AI23" s="224" t="n">
        <f aca="false">AI3+AI7+AI11+AI15+AI19</f>
        <v>0</v>
      </c>
      <c r="AJ23" s="224" t="n">
        <f aca="false">AJ3+AJ7+AJ11+AJ15+AJ19</f>
        <v>0</v>
      </c>
      <c r="AK23" s="224" t="n">
        <f aca="false">AK3+AK7+AK11+AK15+AK19</f>
        <v>0</v>
      </c>
      <c r="AL23" s="224" t="n">
        <f aca="false">AL3+AL7+AL11+AL15+AL19</f>
        <v>0</v>
      </c>
      <c r="AM23" s="224" t="n">
        <f aca="false">AM3+AM7+AM11+AM15+AM19</f>
        <v>0</v>
      </c>
      <c r="AN23" s="224" t="n">
        <f aca="false">AN3+AN7+AN11+AN15+AN19</f>
        <v>0</v>
      </c>
      <c r="AO23" s="225" t="n">
        <f aca="false">AO3+AO7+AO11+AO15+AO19</f>
        <v>0</v>
      </c>
    </row>
    <row r="24" s="2" customFormat="true" ht="15.75" hidden="false" customHeight="false" outlineLevel="0" collapsed="false">
      <c r="A24" s="226" t="s">
        <v>38</v>
      </c>
      <c r="B24" s="227" t="s">
        <v>185</v>
      </c>
      <c r="C24" s="228"/>
      <c r="D24" s="229" t="n">
        <f aca="false">D4+D8+D12+D16+D20</f>
        <v>62092</v>
      </c>
      <c r="E24" s="230" t="n">
        <f aca="false">E4+E8+E12+E16+E20</f>
        <v>167481</v>
      </c>
      <c r="F24" s="231" t="n">
        <f aca="false">F4+F8+F12+F16+F20</f>
        <v>14596</v>
      </c>
      <c r="G24" s="232" t="n">
        <f aca="false">G4+G8+G12+G16+G20</f>
        <v>12947</v>
      </c>
      <c r="H24" s="232" t="n">
        <f aca="false">H4+H8+H12+H16+H20</f>
        <v>7051</v>
      </c>
      <c r="I24" s="232" t="n">
        <f aca="false">I4+I8+I12+I16+I20</f>
        <v>2228</v>
      </c>
      <c r="J24" s="232" t="n">
        <f aca="false">J4+J8+J12+J16+J20</f>
        <v>2466</v>
      </c>
      <c r="K24" s="232" t="n">
        <f aca="false">K4+K8+K12+K16+K20</f>
        <v>4026</v>
      </c>
      <c r="L24" s="232" t="n">
        <f aca="false">L4+L8+L12+L16+L20</f>
        <v>4028</v>
      </c>
      <c r="M24" s="232" t="n">
        <f aca="false">M4+M8+M12+M16+M20</f>
        <v>3550</v>
      </c>
      <c r="N24" s="232" t="n">
        <f aca="false">N4+N8+N12+N16+N20</f>
        <v>2854</v>
      </c>
      <c r="O24" s="232" t="n">
        <f aca="false">O4+O8+O12+O16+O20</f>
        <v>4295</v>
      </c>
      <c r="P24" s="232" t="n">
        <f aca="false">P4+P8+P12+P16+P20</f>
        <v>2198</v>
      </c>
      <c r="Q24" s="233" t="n">
        <f aca="false">Q4+Q8+Q12+Q16+Q20</f>
        <v>1215</v>
      </c>
      <c r="R24" s="231" t="n">
        <f aca="false">R4+R8+R12+R16+R20</f>
        <v>638</v>
      </c>
      <c r="S24" s="232" t="n">
        <f aca="false">S4+S8+S12+S16+S20</f>
        <v>0</v>
      </c>
      <c r="T24" s="232" t="n">
        <f aca="false">T4+T8+T12+T16+T20</f>
        <v>0</v>
      </c>
      <c r="U24" s="232" t="n">
        <f aca="false">U4+U8+U12+U16+U20</f>
        <v>0</v>
      </c>
      <c r="V24" s="232" t="n">
        <f aca="false">V4+V8+V12+V16+V20</f>
        <v>0</v>
      </c>
      <c r="W24" s="232" t="n">
        <f aca="false">W4+W8+W12+W16+W20</f>
        <v>0</v>
      </c>
      <c r="X24" s="232" t="n">
        <f aca="false">X4+X8+X12+X16+X20</f>
        <v>0</v>
      </c>
      <c r="Y24" s="232" t="n">
        <f aca="false">Y4+Y8+Y12+Y16+Y20</f>
        <v>0</v>
      </c>
      <c r="Z24" s="232" t="n">
        <f aca="false">Z4+Z8+Z12+Z16+Z20</f>
        <v>0</v>
      </c>
      <c r="AA24" s="232" t="n">
        <f aca="false">AA4+AA8+AA12+AA16+AA20</f>
        <v>0</v>
      </c>
      <c r="AB24" s="232" t="n">
        <f aca="false">AB4+AB8+AB12+AB16+AB20</f>
        <v>0</v>
      </c>
      <c r="AC24" s="233" t="n">
        <f aca="false">AC4+AC8+AC12+AC16+AC20</f>
        <v>0</v>
      </c>
      <c r="AD24" s="231" t="n">
        <f aca="false">AD4+AD8+AD12+AD16+AD20</f>
        <v>0</v>
      </c>
      <c r="AE24" s="232" t="n">
        <f aca="false">AE4+AE8+AE12+AE16+AE20</f>
        <v>0</v>
      </c>
      <c r="AF24" s="232" t="n">
        <f aca="false">AF4+AF8+AF12+AF16+AF20</f>
        <v>0</v>
      </c>
      <c r="AG24" s="232" t="n">
        <f aca="false">AG4+AG8+AG12+AG16+AG20</f>
        <v>0</v>
      </c>
      <c r="AH24" s="232" t="n">
        <f aca="false">AH4+AH8+AH12+AH16+AH20</f>
        <v>0</v>
      </c>
      <c r="AI24" s="232" t="n">
        <f aca="false">AI4+AI8+AI12+AI16+AI20</f>
        <v>0</v>
      </c>
      <c r="AJ24" s="232" t="n">
        <f aca="false">AJ4+AJ8+AJ12+AJ16+AJ20</f>
        <v>0</v>
      </c>
      <c r="AK24" s="232" t="n">
        <f aca="false">AK4+AK8+AK12+AK16+AK20</f>
        <v>0</v>
      </c>
      <c r="AL24" s="232" t="n">
        <f aca="false">AL4+AL8+AL12+AL16+AL20</f>
        <v>0</v>
      </c>
      <c r="AM24" s="232" t="n">
        <f aca="false">AM4+AM8+AM12+AM16+AM20</f>
        <v>0</v>
      </c>
      <c r="AN24" s="232" t="n">
        <f aca="false">AN4+AN8+AN12+AN16+AN20</f>
        <v>0</v>
      </c>
      <c r="AO24" s="233" t="n">
        <f aca="false">AO4+AO8+AO12+AO16+AO20</f>
        <v>0</v>
      </c>
    </row>
    <row r="25" s="2" customFormat="true" ht="15.75" hidden="false" customHeight="false" outlineLevel="0" collapsed="false">
      <c r="A25" s="226" t="s">
        <v>38</v>
      </c>
      <c r="B25" s="227" t="s">
        <v>186</v>
      </c>
      <c r="C25" s="228"/>
      <c r="D25" s="229" t="n">
        <f aca="false">D5+D9+D13+D17+D21</f>
        <v>93984</v>
      </c>
      <c r="E25" s="234" t="n">
        <f aca="false">E5+E9+E13+E17+E21</f>
        <v>265388</v>
      </c>
      <c r="F25" s="226" t="n">
        <f aca="false">F5+F9+F13+F17+F21</f>
        <v>24930</v>
      </c>
      <c r="G25" s="235" t="n">
        <f aca="false">G5+G9+G13+G17+G21</f>
        <v>23572</v>
      </c>
      <c r="H25" s="235" t="n">
        <f aca="false">H5+H9+H13+H17+H21</f>
        <v>12437</v>
      </c>
      <c r="I25" s="235" t="n">
        <f aca="false">I5+I9+I13+I17+I21</f>
        <v>3194</v>
      </c>
      <c r="J25" s="235" t="n">
        <f aca="false">J5+J9+J13+J17+J21</f>
        <v>3219</v>
      </c>
      <c r="K25" s="235" t="n">
        <f aca="false">K5+K9+K13+K17+K21</f>
        <v>4501</v>
      </c>
      <c r="L25" s="235" t="n">
        <f aca="false">L5+L9+L13+L17+L21</f>
        <v>3993</v>
      </c>
      <c r="M25" s="235" t="n">
        <f aca="false">M5+M9+M13+M17+M21</f>
        <v>4286</v>
      </c>
      <c r="N25" s="235" t="n">
        <f aca="false">N5+N9+N13+N17+N21</f>
        <v>3353</v>
      </c>
      <c r="O25" s="235" t="n">
        <f aca="false">O5+O9+O13+O17+O21</f>
        <v>5026</v>
      </c>
      <c r="P25" s="235" t="n">
        <f aca="false">P5+P9+P13+P17+P21</f>
        <v>2689</v>
      </c>
      <c r="Q25" s="236" t="n">
        <f aca="false">Q5+Q9+Q13+Q17+Q21</f>
        <v>1655</v>
      </c>
      <c r="R25" s="226" t="n">
        <f aca="false">R5+R9+R13+R17+R21</f>
        <v>1129</v>
      </c>
      <c r="S25" s="235" t="n">
        <f aca="false">S5+S9+S13+S17+S21</f>
        <v>0</v>
      </c>
      <c r="T25" s="235" t="n">
        <f aca="false">T5+T9+T13+T17+T21</f>
        <v>0</v>
      </c>
      <c r="U25" s="235" t="n">
        <f aca="false">U5+U9+U13+U17+U21</f>
        <v>0</v>
      </c>
      <c r="V25" s="235" t="n">
        <f aca="false">V5+V9+V13+V17+V21</f>
        <v>0</v>
      </c>
      <c r="W25" s="235" t="n">
        <f aca="false">W5+W9+W13+W17+W21</f>
        <v>0</v>
      </c>
      <c r="X25" s="235" t="n">
        <f aca="false">X5+X9+X13+X17+X21</f>
        <v>0</v>
      </c>
      <c r="Y25" s="235" t="n">
        <f aca="false">Y5+Y9+Y13+Y17+Y21</f>
        <v>0</v>
      </c>
      <c r="Z25" s="235" t="n">
        <f aca="false">Z5+Z9+Z13+Z17+Z21</f>
        <v>0</v>
      </c>
      <c r="AA25" s="235" t="n">
        <f aca="false">AA5+AA9+AA13+AA17+AA21</f>
        <v>0</v>
      </c>
      <c r="AB25" s="235" t="n">
        <f aca="false">AB5+AB9+AB13+AB17+AB21</f>
        <v>0</v>
      </c>
      <c r="AC25" s="236" t="n">
        <f aca="false">AC5+AC9+AC13+AC17+AC21</f>
        <v>0</v>
      </c>
      <c r="AD25" s="226" t="n">
        <f aca="false">AD5+AD9+AD13+AD17+AD21</f>
        <v>0</v>
      </c>
      <c r="AE25" s="235" t="n">
        <f aca="false">AE5+AE9+AE13+AE17+AE21</f>
        <v>0</v>
      </c>
      <c r="AF25" s="235" t="n">
        <f aca="false">AF5+AF9+AF13+AF17+AF21</f>
        <v>0</v>
      </c>
      <c r="AG25" s="235" t="n">
        <f aca="false">AG5+AG9+AG13+AG17+AG21</f>
        <v>0</v>
      </c>
      <c r="AH25" s="235" t="n">
        <f aca="false">AH5+AH9+AH13+AH17+AH21</f>
        <v>0</v>
      </c>
      <c r="AI25" s="235" t="n">
        <f aca="false">AI5+AI9+AI13+AI17+AI21</f>
        <v>0</v>
      </c>
      <c r="AJ25" s="235" t="n">
        <f aca="false">AJ5+AJ9+AJ13+AJ17+AJ21</f>
        <v>0</v>
      </c>
      <c r="AK25" s="235" t="n">
        <f aca="false">AK5+AK9+AK13+AK17+AK21</f>
        <v>0</v>
      </c>
      <c r="AL25" s="235" t="n">
        <f aca="false">AL5+AL9+AL13+AL17+AL21</f>
        <v>0</v>
      </c>
      <c r="AM25" s="235" t="n">
        <f aca="false">AM5+AM9+AM13+AM17+AM21</f>
        <v>0</v>
      </c>
      <c r="AN25" s="235" t="n">
        <f aca="false">AN5+AN9+AN13+AN17+AN21</f>
        <v>0</v>
      </c>
      <c r="AO25" s="236" t="n">
        <f aca="false">AO5+AO9+AO13+AO17+AO21</f>
        <v>0</v>
      </c>
    </row>
    <row r="26" s="2" customFormat="true" ht="16.5" hidden="false" customHeight="false" outlineLevel="0" collapsed="false">
      <c r="A26" s="237" t="s">
        <v>38</v>
      </c>
      <c r="B26" s="238" t="s">
        <v>192</v>
      </c>
      <c r="C26" s="239"/>
      <c r="D26" s="240" t="n">
        <f aca="false">D6+D10+D14+D18+D22</f>
        <v>26644</v>
      </c>
      <c r="E26" s="241" t="n">
        <f aca="false">E6+E10+E14+E18+E22</f>
        <v>0</v>
      </c>
      <c r="F26" s="237" t="n">
        <f aca="false">F6+F10+F14+F18+F22</f>
        <v>645</v>
      </c>
      <c r="G26" s="242" t="n">
        <f aca="false">G6+G10+G14+G18+G22</f>
        <v>691</v>
      </c>
      <c r="H26" s="242" t="n">
        <f aca="false">H6+H10+H14+H18+H22</f>
        <v>1344</v>
      </c>
      <c r="I26" s="242" t="n">
        <f aca="false">I6+I10+I14+I18+I22</f>
        <v>1861</v>
      </c>
      <c r="J26" s="242" t="n">
        <f aca="false">J6+J10+J14+J18+J22</f>
        <v>2468</v>
      </c>
      <c r="K26" s="242" t="n">
        <f aca="false">K6+K10+K14+K18+K22</f>
        <v>3515</v>
      </c>
      <c r="L26" s="242" t="n">
        <f aca="false">L6+L10+L14+L18+L22</f>
        <v>3181</v>
      </c>
      <c r="M26" s="242" t="n">
        <f aca="false">M6+M10+M14+M18+M22</f>
        <v>3158</v>
      </c>
      <c r="N26" s="242" t="n">
        <f aca="false">N6+N10+N14+N18+N22</f>
        <v>2138</v>
      </c>
      <c r="O26" s="242" t="n">
        <f aca="false">O6+O10+O14+O18+O22</f>
        <v>3771</v>
      </c>
      <c r="P26" s="242" t="n">
        <f aca="false">P6+P10+P14+P18+P22</f>
        <v>1887</v>
      </c>
      <c r="Q26" s="243" t="n">
        <f aca="false">Q6+Q10+Q14+Q18+Q22</f>
        <v>1187</v>
      </c>
      <c r="R26" s="237" t="n">
        <f aca="false">R6+R10+R14+R18+R22</f>
        <v>798</v>
      </c>
      <c r="S26" s="242" t="n">
        <f aca="false">S6+S10+S14+S18+S22</f>
        <v>0</v>
      </c>
      <c r="T26" s="242" t="n">
        <f aca="false">T6+T10+T14+T18+T22</f>
        <v>0</v>
      </c>
      <c r="U26" s="242" t="n">
        <f aca="false">U6+U10+U14+U18+U22</f>
        <v>0</v>
      </c>
      <c r="V26" s="242" t="n">
        <f aca="false">V6+V10+V14+V18+V22</f>
        <v>0</v>
      </c>
      <c r="W26" s="242" t="n">
        <f aca="false">W6+W10+W14+W18+W22</f>
        <v>0</v>
      </c>
      <c r="X26" s="242" t="n">
        <f aca="false">X6+X10+X14+X18+X22</f>
        <v>0</v>
      </c>
      <c r="Y26" s="242" t="n">
        <f aca="false">Y6+Y10+Y14+Y18+Y22</f>
        <v>0</v>
      </c>
      <c r="Z26" s="242" t="n">
        <f aca="false">Z6+Z10+Z14+Z18+Z22</f>
        <v>0</v>
      </c>
      <c r="AA26" s="242" t="n">
        <f aca="false">AA6+AA10+AA14+AA18+AA22</f>
        <v>0</v>
      </c>
      <c r="AB26" s="242" t="n">
        <f aca="false">AB6+AB10+AB14+AB18+AB22</f>
        <v>0</v>
      </c>
      <c r="AC26" s="243" t="n">
        <f aca="false">AC6+AC10+AC14+AC18+AC22</f>
        <v>0</v>
      </c>
      <c r="AD26" s="237" t="n">
        <f aca="false">AD6+AD10+AD14+AD18+AD22</f>
        <v>0</v>
      </c>
      <c r="AE26" s="242" t="n">
        <f aca="false">AE6+AE10+AE14+AE18+AE22</f>
        <v>0</v>
      </c>
      <c r="AF26" s="242" t="n">
        <f aca="false">AF6+AF10+AF14+AF18+AF22</f>
        <v>0</v>
      </c>
      <c r="AG26" s="242" t="n">
        <f aca="false">AG6+AG10+AG14+AG18+AG22</f>
        <v>0</v>
      </c>
      <c r="AH26" s="242" t="n">
        <f aca="false">AH6+AH10+AH14+AH18+AH22</f>
        <v>0</v>
      </c>
      <c r="AI26" s="242" t="n">
        <f aca="false">AI6+AI10+AI14+AI18+AI22</f>
        <v>0</v>
      </c>
      <c r="AJ26" s="242" t="n">
        <f aca="false">AJ6+AJ10+AJ14+AJ18+AJ22</f>
        <v>0</v>
      </c>
      <c r="AK26" s="242" t="n">
        <f aca="false">AK6+AK10+AK14+AK18+AK22</f>
        <v>0</v>
      </c>
      <c r="AL26" s="242" t="n">
        <f aca="false">AL6+AL10+AL14+AL18+AL22</f>
        <v>0</v>
      </c>
      <c r="AM26" s="242" t="n">
        <f aca="false">AM6+AM10+AM14+AM18+AM22</f>
        <v>0</v>
      </c>
      <c r="AN26" s="242" t="n">
        <f aca="false">AN6+AN10+AN14+AN18+AN22</f>
        <v>0</v>
      </c>
      <c r="AO26" s="243" t="n">
        <f aca="false">AO6+AO10+AO14+AO18+AO22</f>
        <v>0</v>
      </c>
    </row>
  </sheetData>
  <sheetProtection sheet="true" password="cf5d"/>
  <dataValidations count="2">
    <dataValidation allowBlank="true" errorStyle="stop" operator="between" showDropDown="false" showErrorMessage="true" showInputMessage="false" sqref="C2:C26" type="date">
      <formula1>42005</formula1>
      <formula2>43831</formula2>
    </dataValidation>
    <dataValidation allowBlank="true" errorStyle="stop" operator="greaterThanOrEqual" showDropDown="false" showErrorMessage="true" showInputMessage="false" sqref="F3:AO6 F7:K14 M7:N10 Q7:Q22 S7:AO10 L11:P14 R11:AO22 M15:M17 P15:P17 F18:P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4" width="10.61"/>
  </cols>
  <sheetData>
    <row r="1" customFormat="false" ht="15.75" hidden="false" customHeight="false" outlineLevel="0" collapsed="false">
      <c r="A1" s="245" t="s">
        <v>193</v>
      </c>
      <c r="B1" s="246" t="s">
        <v>23</v>
      </c>
      <c r="C1" s="246" t="s">
        <v>25</v>
      </c>
      <c r="D1" s="246" t="s">
        <v>27</v>
      </c>
      <c r="E1" s="246" t="s">
        <v>29</v>
      </c>
    </row>
    <row r="2" customFormat="false" ht="15.75" hidden="false" customHeight="false" outlineLevel="0" collapsed="false">
      <c r="A2" s="247" t="n">
        <v>41640</v>
      </c>
      <c r="B2" s="0" t="n">
        <v>955</v>
      </c>
      <c r="C2" s="0" t="n">
        <v>2171</v>
      </c>
      <c r="D2" s="0" t="n">
        <v>0</v>
      </c>
      <c r="E2" s="0" t="n">
        <v>144</v>
      </c>
    </row>
    <row r="3" customFormat="false" ht="15.75" hidden="false" customHeight="false" outlineLevel="0" collapsed="false">
      <c r="A3" s="247" t="n">
        <v>41671</v>
      </c>
      <c r="B3" s="0" t="n">
        <v>1001</v>
      </c>
      <c r="C3" s="0" t="n">
        <v>3335</v>
      </c>
      <c r="D3" s="0" t="n">
        <v>0</v>
      </c>
      <c r="E3" s="0" t="n">
        <v>33</v>
      </c>
    </row>
    <row r="4" customFormat="false" ht="15.75" hidden="false" customHeight="false" outlineLevel="0" collapsed="false">
      <c r="A4" s="247" t="n">
        <v>41699</v>
      </c>
      <c r="B4" s="0" t="n">
        <v>1501</v>
      </c>
      <c r="C4" s="0" t="n">
        <v>5459</v>
      </c>
      <c r="D4" s="0" t="n">
        <v>91</v>
      </c>
      <c r="E4" s="0" t="n">
        <v>232</v>
      </c>
    </row>
    <row r="5" customFormat="false" ht="15.75" hidden="false" customHeight="false" outlineLevel="0" collapsed="false">
      <c r="A5" s="247" t="n">
        <v>41730</v>
      </c>
      <c r="B5" s="0" t="n">
        <v>1257</v>
      </c>
      <c r="C5" s="0" t="n">
        <v>15679</v>
      </c>
      <c r="D5" s="0" t="n">
        <v>0</v>
      </c>
      <c r="E5" s="0" t="n">
        <v>148</v>
      </c>
    </row>
    <row r="6" customFormat="false" ht="15.75" hidden="false" customHeight="false" outlineLevel="0" collapsed="false">
      <c r="A6" s="247" t="n">
        <v>41760</v>
      </c>
      <c r="B6" s="0" t="n">
        <v>1703</v>
      </c>
      <c r="C6" s="0" t="n">
        <v>14599</v>
      </c>
      <c r="D6" s="0" t="n">
        <v>0</v>
      </c>
      <c r="E6" s="0" t="n">
        <v>325</v>
      </c>
    </row>
    <row r="7" customFormat="false" ht="15.75" hidden="false" customHeight="false" outlineLevel="0" collapsed="false">
      <c r="A7" s="247" t="n">
        <v>41791</v>
      </c>
      <c r="B7" s="0" t="n">
        <v>3198</v>
      </c>
      <c r="C7" s="0" t="n">
        <v>22641</v>
      </c>
      <c r="D7" s="0" t="n">
        <v>136</v>
      </c>
      <c r="E7" s="0" t="n">
        <v>246</v>
      </c>
    </row>
    <row r="8" customFormat="false" ht="15.75" hidden="false" customHeight="false" outlineLevel="0" collapsed="false">
      <c r="A8" s="247" t="n">
        <v>41821</v>
      </c>
      <c r="B8" s="0" t="n">
        <v>3927</v>
      </c>
      <c r="C8" s="0" t="n">
        <v>24031</v>
      </c>
      <c r="D8" s="0" t="n">
        <v>81</v>
      </c>
      <c r="E8" s="0" t="n">
        <v>264</v>
      </c>
    </row>
    <row r="9" customFormat="false" ht="15.75" hidden="false" customHeight="false" outlineLevel="0" collapsed="false">
      <c r="A9" s="247" t="n">
        <v>41852</v>
      </c>
      <c r="B9" s="0" t="n">
        <v>6742</v>
      </c>
      <c r="C9" s="0" t="n">
        <v>24774</v>
      </c>
      <c r="D9" s="0" t="n">
        <v>257</v>
      </c>
      <c r="E9" s="0" t="n">
        <v>1705</v>
      </c>
    </row>
    <row r="10" customFormat="false" ht="15.75" hidden="false" customHeight="false" outlineLevel="0" collapsed="false">
      <c r="A10" s="247" t="n">
        <v>41883</v>
      </c>
      <c r="B10" s="0" t="n">
        <v>7454</v>
      </c>
      <c r="C10" s="0" t="n">
        <v>26107</v>
      </c>
      <c r="D10" s="0" t="n">
        <v>3</v>
      </c>
      <c r="E10" s="0" t="n">
        <v>380</v>
      </c>
    </row>
    <row r="11" customFormat="false" ht="15.75" hidden="false" customHeight="false" outlineLevel="0" collapsed="false">
      <c r="A11" s="247" t="n">
        <v>41913</v>
      </c>
      <c r="B11" s="0" t="n">
        <v>7432</v>
      </c>
      <c r="C11" s="0" t="n">
        <v>15277</v>
      </c>
      <c r="D11" s="0" t="n">
        <v>0</v>
      </c>
      <c r="E11" s="0" t="n">
        <v>341</v>
      </c>
    </row>
    <row r="12" customFormat="false" ht="15.75" hidden="false" customHeight="false" outlineLevel="0" collapsed="false">
      <c r="A12" s="247" t="n">
        <v>41944</v>
      </c>
      <c r="B12" s="0" t="n">
        <v>3812</v>
      </c>
      <c r="C12" s="0" t="n">
        <v>9295</v>
      </c>
      <c r="D12" s="0" t="n">
        <v>0</v>
      </c>
      <c r="E12" s="0" t="n">
        <v>211</v>
      </c>
    </row>
    <row r="13" customFormat="false" ht="15.75" hidden="false" customHeight="false" outlineLevel="0" collapsed="false">
      <c r="A13" s="247" t="n">
        <v>41974</v>
      </c>
      <c r="B13" s="0" t="n">
        <v>2056</v>
      </c>
      <c r="C13" s="0" t="n">
        <v>6732</v>
      </c>
      <c r="D13" s="0" t="n">
        <v>0</v>
      </c>
      <c r="E13" s="0" t="n">
        <v>319</v>
      </c>
    </row>
    <row r="14" customFormat="false" ht="15.75" hidden="false" customHeight="false" outlineLevel="0" collapsed="false">
      <c r="A14" s="247" t="n">
        <v>42005</v>
      </c>
      <c r="B14" s="0" t="n">
        <v>1694</v>
      </c>
      <c r="C14" s="0" t="n">
        <v>3528</v>
      </c>
      <c r="D14" s="0" t="n">
        <v>87</v>
      </c>
      <c r="E14" s="0" t="n">
        <v>241</v>
      </c>
    </row>
    <row r="15" customFormat="false" ht="15.75" hidden="false" customHeight="false" outlineLevel="0" collapsed="false">
      <c r="A15" s="247" t="n">
        <v>42036</v>
      </c>
      <c r="B15" s="0" t="n">
        <v>2873</v>
      </c>
      <c r="C15" s="0" t="n">
        <v>4354</v>
      </c>
      <c r="D15" s="0" t="n">
        <v>0</v>
      </c>
      <c r="E15" s="0" t="n">
        <v>44</v>
      </c>
    </row>
    <row r="16" customFormat="false" ht="15.75" hidden="false" customHeight="false" outlineLevel="0" collapsed="false">
      <c r="A16" s="247" t="n">
        <v>42064</v>
      </c>
      <c r="B16" s="0" t="n">
        <v>7874</v>
      </c>
      <c r="C16" s="0" t="n">
        <v>2283</v>
      </c>
      <c r="D16" s="0" t="n">
        <v>0</v>
      </c>
      <c r="E16" s="0" t="n">
        <v>267</v>
      </c>
    </row>
    <row r="17" customFormat="false" ht="15.75" hidden="false" customHeight="false" outlineLevel="0" collapsed="false">
      <c r="A17" s="247" t="n">
        <v>42095</v>
      </c>
      <c r="B17" s="0" t="n">
        <v>13556</v>
      </c>
      <c r="C17" s="0" t="n">
        <v>16063</v>
      </c>
      <c r="D17" s="0" t="n">
        <v>5</v>
      </c>
      <c r="E17" s="0" t="n">
        <v>240</v>
      </c>
    </row>
    <row r="18" customFormat="false" ht="15.75" hidden="false" customHeight="false" outlineLevel="0" collapsed="false">
      <c r="A18" s="247" t="n">
        <v>42125</v>
      </c>
      <c r="B18" s="0" t="n">
        <v>17889</v>
      </c>
      <c r="C18" s="0" t="n">
        <v>21235</v>
      </c>
      <c r="D18" s="0" t="n">
        <v>0</v>
      </c>
      <c r="E18" s="0" t="n">
        <v>438</v>
      </c>
    </row>
    <row r="19" customFormat="false" ht="15.75" hidden="false" customHeight="false" outlineLevel="0" collapsed="false">
      <c r="A19" s="247" t="n">
        <v>42156</v>
      </c>
      <c r="B19" s="0" t="n">
        <v>31318</v>
      </c>
      <c r="C19" s="0" t="n">
        <v>22891</v>
      </c>
      <c r="D19" s="0" t="n">
        <v>2</v>
      </c>
      <c r="E19" s="0" t="n">
        <v>377</v>
      </c>
    </row>
    <row r="20" customFormat="false" ht="15.75" hidden="false" customHeight="false" outlineLevel="0" collapsed="false">
      <c r="A20" s="247" t="n">
        <v>42186</v>
      </c>
      <c r="B20" s="0" t="n">
        <v>54899</v>
      </c>
      <c r="C20" s="0" t="n">
        <v>23186</v>
      </c>
      <c r="D20" s="0" t="n">
        <v>2</v>
      </c>
      <c r="E20" s="0" t="n">
        <v>346</v>
      </c>
    </row>
    <row r="21" customFormat="false" ht="15.75" hidden="false" customHeight="false" outlineLevel="0" collapsed="false">
      <c r="A21" s="247" t="n">
        <v>42217</v>
      </c>
      <c r="B21" s="0" t="n">
        <v>107843</v>
      </c>
      <c r="C21" s="0" t="n">
        <v>22609</v>
      </c>
      <c r="D21" s="0" t="n">
        <v>2</v>
      </c>
      <c r="E21" s="0" t="n">
        <v>385</v>
      </c>
    </row>
    <row r="22" customFormat="false" ht="15.75" hidden="false" customHeight="false" outlineLevel="0" collapsed="false">
      <c r="A22" s="247" t="n">
        <v>42248</v>
      </c>
      <c r="B22" s="0" t="n">
        <v>147123</v>
      </c>
      <c r="C22" s="0" t="n">
        <v>15922</v>
      </c>
      <c r="D22" s="0" t="n">
        <v>7</v>
      </c>
      <c r="E22" s="0" t="n">
        <v>459</v>
      </c>
    </row>
    <row r="23" customFormat="false" ht="15.75" hidden="false" customHeight="false" outlineLevel="0" collapsed="false">
      <c r="A23" s="247" t="n">
        <v>42278</v>
      </c>
      <c r="B23" s="0" t="n">
        <v>211663</v>
      </c>
      <c r="C23" s="0" t="n">
        <v>8916</v>
      </c>
      <c r="D23" s="0" t="n">
        <v>0</v>
      </c>
      <c r="E23" s="0" t="n">
        <v>795</v>
      </c>
    </row>
    <row r="24" customFormat="false" ht="15.75" hidden="false" customHeight="false" outlineLevel="0" collapsed="false">
      <c r="A24" s="247" t="n">
        <v>42309</v>
      </c>
      <c r="B24" s="0" t="n">
        <v>151249</v>
      </c>
      <c r="C24" s="0" t="n">
        <v>3218</v>
      </c>
      <c r="D24" s="0" t="n">
        <v>0</v>
      </c>
      <c r="E24" s="0" t="n">
        <v>508</v>
      </c>
    </row>
    <row r="25" customFormat="false" ht="15.75" hidden="false" customHeight="false" outlineLevel="0" collapsed="false">
      <c r="A25" s="247" t="n">
        <v>42339</v>
      </c>
      <c r="B25" s="0" t="n">
        <v>108742</v>
      </c>
      <c r="C25" s="0" t="n">
        <v>9637</v>
      </c>
      <c r="D25" s="0" t="n">
        <v>0</v>
      </c>
      <c r="E25" s="0" t="n">
        <v>308</v>
      </c>
    </row>
    <row r="26" customFormat="false" ht="15.75" hidden="false" customHeight="false" outlineLevel="0" collapsed="false">
      <c r="A26" s="247" t="n">
        <v>42370</v>
      </c>
      <c r="B26" s="0" t="n">
        <v>67415</v>
      </c>
      <c r="C26" s="0" t="n">
        <v>5273</v>
      </c>
      <c r="D26" s="0" t="n">
        <v>0</v>
      </c>
      <c r="E26" s="0" t="n">
        <v>447</v>
      </c>
    </row>
    <row r="27" customFormat="false" ht="15.75" hidden="false" customHeight="false" outlineLevel="0" collapsed="false">
      <c r="A27" s="247" t="n">
        <v>42401</v>
      </c>
      <c r="B27" s="0" t="n">
        <v>57066</v>
      </c>
      <c r="C27" s="0" t="n">
        <v>3828</v>
      </c>
      <c r="D27" s="0" t="n">
        <v>0</v>
      </c>
      <c r="E27" s="0" t="n">
        <v>180</v>
      </c>
    </row>
    <row r="28" customFormat="false" ht="15.75" hidden="false" customHeight="false" outlineLevel="0" collapsed="false">
      <c r="A28" s="247" t="n">
        <v>42430</v>
      </c>
      <c r="B28" s="0" t="n">
        <v>26971</v>
      </c>
      <c r="C28" s="0" t="n">
        <v>9676</v>
      </c>
      <c r="D28" s="0" t="n">
        <v>0</v>
      </c>
      <c r="E28" s="0" t="n">
        <v>276</v>
      </c>
    </row>
    <row r="29" customFormat="false" ht="15.75" hidden="false" customHeight="false" outlineLevel="0" collapsed="false">
      <c r="A29" s="247" t="n">
        <v>42461</v>
      </c>
      <c r="B29" s="0" t="n">
        <v>3650</v>
      </c>
      <c r="C29" s="0" t="n">
        <v>9149</v>
      </c>
      <c r="D29" s="0" t="n">
        <v>0</v>
      </c>
      <c r="E29" s="0" t="n">
        <v>449</v>
      </c>
    </row>
    <row r="30" customFormat="false" ht="15.75" hidden="false" customHeight="false" outlineLevel="0" collapsed="false">
      <c r="A30" s="247" t="n">
        <v>42491</v>
      </c>
      <c r="B30" s="0" t="n">
        <v>1721</v>
      </c>
      <c r="C30" s="0" t="n">
        <v>19925</v>
      </c>
      <c r="D30" s="0" t="n">
        <v>0</v>
      </c>
      <c r="E30" s="0" t="n">
        <v>466</v>
      </c>
    </row>
    <row r="31" customFormat="false" ht="15.75" hidden="false" customHeight="false" outlineLevel="0" collapsed="false">
      <c r="A31" s="247" t="n">
        <v>42522</v>
      </c>
      <c r="B31" s="0" t="n">
        <v>1554</v>
      </c>
      <c r="C31" s="0" t="n">
        <v>22371</v>
      </c>
      <c r="D31" s="0" t="n">
        <v>0</v>
      </c>
      <c r="E31" s="0" t="n">
        <v>658</v>
      </c>
    </row>
    <row r="32" customFormat="false" ht="15.75" hidden="false" customHeight="false" outlineLevel="0" collapsed="false">
      <c r="A32" s="247" t="n">
        <v>42552</v>
      </c>
      <c r="B32" s="0" t="n">
        <v>1920</v>
      </c>
      <c r="C32" s="0" t="n">
        <v>23552</v>
      </c>
      <c r="D32" s="0" t="n">
        <v>0</v>
      </c>
      <c r="E32" s="0" t="n">
        <v>458</v>
      </c>
    </row>
    <row r="33" customFormat="false" ht="15.75" hidden="false" customHeight="false" outlineLevel="0" collapsed="false">
      <c r="A33" s="247" t="n">
        <v>42583</v>
      </c>
      <c r="B33" s="0" t="n">
        <v>3447</v>
      </c>
      <c r="C33" s="0" t="n">
        <v>21294</v>
      </c>
      <c r="D33" s="0" t="n">
        <v>0</v>
      </c>
      <c r="E33" s="0" t="n">
        <v>870</v>
      </c>
    </row>
    <row r="34" customFormat="false" ht="15.75" hidden="false" customHeight="false" outlineLevel="0" collapsed="false">
      <c r="A34" s="247" t="n">
        <v>42614</v>
      </c>
      <c r="B34" s="0" t="n">
        <v>3080</v>
      </c>
      <c r="C34" s="0" t="n">
        <v>16975</v>
      </c>
      <c r="D34" s="0" t="n">
        <v>0</v>
      </c>
      <c r="E34" s="0" t="n">
        <v>1167</v>
      </c>
    </row>
    <row r="35" customFormat="false" ht="15.75" hidden="false" customHeight="false" outlineLevel="0" collapsed="false">
      <c r="A35" s="247" t="n">
        <v>42644</v>
      </c>
      <c r="B35" s="0" t="n">
        <v>2970</v>
      </c>
      <c r="C35" s="248" t="n">
        <f aca="false">MonthlyArrivalsByCountry!AN7</f>
        <v>27384</v>
      </c>
      <c r="D35" s="0" t="n">
        <v>0</v>
      </c>
      <c r="E35" s="248" t="n">
        <f aca="false">MonthlyArrivalsByCountry!AN9</f>
        <v>1075</v>
      </c>
    </row>
    <row r="36" customFormat="false" ht="15.75" hidden="false" customHeight="false" outlineLevel="0" collapsed="false">
      <c r="A36" s="247" t="n">
        <v>42675</v>
      </c>
      <c r="B36" s="0" t="n">
        <v>1991</v>
      </c>
      <c r="C36" s="248" t="n">
        <f aca="false">MonthlyArrivalsByCountry!AO7</f>
        <v>13581</v>
      </c>
      <c r="D36" s="0" t="n">
        <v>0</v>
      </c>
      <c r="E36" s="248" t="n">
        <f aca="false">MonthlyArrivalsByCountry!AO9</f>
        <v>780</v>
      </c>
    </row>
    <row r="37" customFormat="false" ht="15.75" hidden="false" customHeight="false" outlineLevel="0" collapsed="false">
      <c r="A37" s="247" t="n">
        <v>42705</v>
      </c>
      <c r="B37" s="158" t="n">
        <v>1665</v>
      </c>
      <c r="C37" s="158" t="n">
        <f aca="false">MonthlyArrivalsByCountry!AP7</f>
        <v>8428</v>
      </c>
      <c r="D37" s="158" t="n">
        <v>0</v>
      </c>
      <c r="E37" s="248" t="n">
        <f aca="false">MonthlyArrivalsByCountry!AP9</f>
        <v>664</v>
      </c>
    </row>
    <row r="38" customFormat="false" ht="15.75" hidden="false" customHeight="false" outlineLevel="0" collapsed="false">
      <c r="A38" s="247" t="n">
        <v>42736</v>
      </c>
      <c r="B38" s="158" t="n">
        <v>1393</v>
      </c>
      <c r="C38" s="249" t="n">
        <f aca="false">MonthlyArrivalsByCountry!AQ7</f>
        <v>4463</v>
      </c>
      <c r="D38" s="158" t="n">
        <v>0</v>
      </c>
      <c r="E38" s="158" t="n">
        <v>0</v>
      </c>
    </row>
    <row r="39" customFormat="false" ht="15.75" hidden="false" customHeight="false" outlineLevel="0" collapsed="false">
      <c r="A39" s="247" t="n">
        <v>42767</v>
      </c>
      <c r="B39" s="158" t="n">
        <v>65</v>
      </c>
      <c r="C39" s="249" t="n">
        <f aca="false">MonthlyArrivalsByCountry!AR7</f>
        <v>6235</v>
      </c>
      <c r="D39" s="158"/>
      <c r="E39" s="158"/>
    </row>
    <row r="40" customFormat="false" ht="15.75" hidden="false" customHeight="false" outlineLevel="0" collapsed="false">
      <c r="A40" s="247" t="n">
        <v>42795</v>
      </c>
      <c r="B40" s="158"/>
      <c r="C40" s="249" t="n">
        <f aca="false">MonthlyArrivalsByCountry!AS7</f>
        <v>0</v>
      </c>
      <c r="D40" s="158"/>
      <c r="E40" s="158"/>
    </row>
    <row r="41" customFormat="false" ht="15.75" hidden="false" customHeight="false" outlineLevel="0" collapsed="false">
      <c r="A41" s="247" t="n">
        <v>42826</v>
      </c>
      <c r="B41" s="158"/>
      <c r="C41" s="249" t="n">
        <f aca="false">MonthlyArrivalsByCountry!AT7</f>
        <v>0</v>
      </c>
      <c r="D41" s="158"/>
      <c r="E41" s="158"/>
    </row>
    <row r="42" customFormat="false" ht="15.75" hidden="false" customHeight="false" outlineLevel="0" collapsed="false">
      <c r="A42" s="247" t="n">
        <v>42856</v>
      </c>
      <c r="B42" s="158"/>
      <c r="C42" s="249" t="n">
        <f aca="false">MonthlyArrivalsByCountry!AU7</f>
        <v>0</v>
      </c>
      <c r="D42" s="158"/>
      <c r="E42" s="158"/>
    </row>
    <row r="43" customFormat="false" ht="15.75" hidden="false" customHeight="false" outlineLevel="0" collapsed="false">
      <c r="A43" s="247" t="n">
        <v>42887</v>
      </c>
      <c r="B43" s="158"/>
      <c r="C43" s="249" t="n">
        <f aca="false">MonthlyArrivalsByCountry!AV7</f>
        <v>0</v>
      </c>
      <c r="D43" s="158"/>
      <c r="E43" s="158"/>
    </row>
    <row r="44" customFormat="false" ht="15.75" hidden="false" customHeight="false" outlineLevel="0" collapsed="false">
      <c r="A44" s="247" t="n">
        <v>42917</v>
      </c>
      <c r="B44" s="158"/>
      <c r="C44" s="249" t="n">
        <f aca="false">MonthlyArrivalsByCountry!AW7</f>
        <v>0</v>
      </c>
      <c r="D44" s="158"/>
      <c r="E44" s="158"/>
    </row>
    <row r="45" customFormat="false" ht="15.75" hidden="false" customHeight="false" outlineLevel="0" collapsed="false">
      <c r="A45" s="247" t="n">
        <v>42948</v>
      </c>
      <c r="B45" s="158"/>
      <c r="C45" s="249" t="n">
        <f aca="false">MonthlyArrivalsByCountry!AX7</f>
        <v>0</v>
      </c>
      <c r="D45" s="158"/>
      <c r="E45" s="158"/>
    </row>
    <row r="46" customFormat="false" ht="15.75" hidden="false" customHeight="false" outlineLevel="0" collapsed="false">
      <c r="A46" s="247" t="n">
        <v>42979</v>
      </c>
      <c r="B46" s="158"/>
      <c r="C46" s="249" t="n">
        <f aca="false">MonthlyArrivalsByCountry!AY7</f>
        <v>0</v>
      </c>
      <c r="D46" s="158"/>
      <c r="E46" s="158"/>
    </row>
    <row r="47" customFormat="false" ht="15.75" hidden="false" customHeight="false" outlineLevel="0" collapsed="false">
      <c r="A47" s="247" t="n">
        <v>43009</v>
      </c>
      <c r="B47" s="158"/>
      <c r="C47" s="249" t="n">
        <f aca="false">MonthlyArrivalsByCountry!AZ7</f>
        <v>0</v>
      </c>
      <c r="D47" s="158"/>
      <c r="E47" s="158"/>
    </row>
    <row r="48" customFormat="false" ht="15.75" hidden="false" customHeight="false" outlineLevel="0" collapsed="false">
      <c r="A48" s="247" t="n">
        <v>43040</v>
      </c>
      <c r="B48" s="158"/>
      <c r="C48" s="249" t="n">
        <f aca="false">MonthlyArrivalsByCountry!BA7</f>
        <v>0</v>
      </c>
      <c r="D48" s="158"/>
      <c r="E48" s="158"/>
    </row>
    <row r="49" customFormat="false" ht="15.75" hidden="false" customHeight="false" outlineLevel="0" collapsed="false">
      <c r="A49" s="247" t="n">
        <v>43070</v>
      </c>
      <c r="B49" s="158"/>
      <c r="C49" s="249" t="n">
        <f aca="false">MonthlyArrivalsByCountry!BB7</f>
        <v>0</v>
      </c>
      <c r="D49" s="158"/>
      <c r="E49" s="158"/>
    </row>
    <row r="50" customFormat="false" ht="15.75" hidden="false" customHeight="false" outlineLevel="0" collapsed="false">
      <c r="A50" s="247" t="n">
        <v>43101</v>
      </c>
      <c r="B50" s="158"/>
      <c r="C50" s="158"/>
      <c r="D50" s="158"/>
      <c r="E50" s="158"/>
    </row>
    <row r="51" customFormat="false" ht="15.75" hidden="false" customHeight="false" outlineLevel="0" collapsed="false">
      <c r="A51" s="247" t="n">
        <v>43132</v>
      </c>
      <c r="B51" s="158"/>
      <c r="C51" s="158"/>
      <c r="D51" s="158"/>
      <c r="E51" s="158"/>
    </row>
    <row r="52" customFormat="false" ht="15.75" hidden="false" customHeight="false" outlineLevel="0" collapsed="false">
      <c r="A52" s="247" t="n">
        <v>43160</v>
      </c>
      <c r="B52" s="158"/>
      <c r="C52" s="158"/>
      <c r="D52" s="158"/>
      <c r="E52" s="158"/>
    </row>
    <row r="53" customFormat="false" ht="15.75" hidden="false" customHeight="false" outlineLevel="0" collapsed="false">
      <c r="A53" s="247" t="n">
        <v>43191</v>
      </c>
      <c r="B53" s="158"/>
      <c r="C53" s="158"/>
      <c r="D53" s="158"/>
      <c r="E53" s="158"/>
    </row>
    <row r="54" customFormat="false" ht="15.75" hidden="false" customHeight="false" outlineLevel="0" collapsed="false">
      <c r="A54" s="247" t="n">
        <v>43221</v>
      </c>
      <c r="B54" s="158"/>
      <c r="C54" s="158"/>
      <c r="D54" s="158"/>
      <c r="E54" s="158"/>
    </row>
    <row r="55" customFormat="false" ht="15.75" hidden="false" customHeight="false" outlineLevel="0" collapsed="false">
      <c r="A55" s="247" t="n">
        <v>43252</v>
      </c>
      <c r="B55" s="158"/>
      <c r="C55" s="158"/>
      <c r="D55" s="158"/>
      <c r="E55" s="158"/>
    </row>
    <row r="56" customFormat="false" ht="15.75" hidden="false" customHeight="false" outlineLevel="0" collapsed="false">
      <c r="A56" s="247" t="n">
        <v>43282</v>
      </c>
      <c r="B56" s="158"/>
      <c r="C56" s="158"/>
      <c r="D56" s="158"/>
      <c r="E56" s="158"/>
    </row>
    <row r="57" customFormat="false" ht="15.75" hidden="false" customHeight="false" outlineLevel="0" collapsed="false">
      <c r="A57" s="247" t="n">
        <v>43313</v>
      </c>
      <c r="B57" s="158"/>
      <c r="C57" s="158"/>
      <c r="D57" s="158"/>
      <c r="E57" s="158"/>
    </row>
    <row r="58" customFormat="false" ht="15.75" hidden="false" customHeight="false" outlineLevel="0" collapsed="false">
      <c r="A58" s="247" t="n">
        <v>43344</v>
      </c>
      <c r="B58" s="158"/>
      <c r="C58" s="158"/>
      <c r="D58" s="158"/>
      <c r="E58" s="158"/>
    </row>
    <row r="59" customFormat="false" ht="15.75" hidden="false" customHeight="false" outlineLevel="0" collapsed="false">
      <c r="A59" s="247" t="n">
        <v>43374</v>
      </c>
      <c r="B59" s="158"/>
      <c r="C59" s="158"/>
      <c r="D59" s="158"/>
      <c r="E59" s="158"/>
    </row>
    <row r="60" customFormat="false" ht="15.75" hidden="false" customHeight="false" outlineLevel="0" collapsed="false">
      <c r="A60" s="247" t="n">
        <v>43405</v>
      </c>
      <c r="B60" s="158"/>
      <c r="C60" s="158"/>
      <c r="D60" s="158"/>
      <c r="E60" s="158"/>
    </row>
    <row r="61" customFormat="false" ht="15.75" hidden="false" customHeight="false" outlineLevel="0" collapsed="false">
      <c r="A61" s="247" t="n">
        <v>43435</v>
      </c>
      <c r="B61" s="158"/>
      <c r="C61" s="158"/>
      <c r="D61" s="158"/>
      <c r="E61" s="158"/>
    </row>
  </sheetData>
  <dataValidations count="1">
    <dataValidation allowBlank="true" errorStyle="stop" operator="greaterThanOrEqual" showDropDown="false" showErrorMessage="true" showInputMessage="false" sqref="B2:E6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4:49:56Z</dcterms:created>
  <dc:creator>Matthew Smawfield</dc:creator>
  <dc:description/>
  <dc:language>en-US</dc:language>
  <cp:lastModifiedBy>Guido Vittorio Di Gioacchino</cp:lastModifiedBy>
  <dcterms:modified xsi:type="dcterms:W3CDTF">2017-02-23T11:37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6afee45adb24397969b692a3d3c2252</vt:lpwstr>
  </property>
</Properties>
</file>