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Gode Interagency Assessment Inventory</t>
  </si>
  <si>
    <t xml:space="preserve">ID #</t>
  </si>
  <si>
    <t xml:space="preserve">Sector</t>
  </si>
  <si>
    <t xml:space="preserve">Assessment Name</t>
  </si>
  <si>
    <t xml:space="preserve">Organization(s) Involved in Assessment</t>
  </si>
  <si>
    <t xml:space="preserve">Locations for Assessment</t>
  </si>
  <si>
    <t xml:space="preserve">Data Collection Start Date</t>
  </si>
  <si>
    <t xml:space="preserve">Data Collection End Date</t>
  </si>
  <si>
    <t xml:space="preserve">Report Release Date</t>
  </si>
  <si>
    <t xml:space="preserve">Report Internal Only? Shareable? Public?</t>
  </si>
  <si>
    <t xml:space="preserve">Contact (Name, Phone, Email)</t>
  </si>
  <si>
    <t xml:space="preserve">Web Address of published assessment (UNHCR web portal or agency's own)</t>
  </si>
  <si>
    <t xml:space="preserve">Population analysis, food and nutrition, WASH, CRIs</t>
  </si>
  <si>
    <t xml:space="preserve">Displaced communities in Kelafo and Mustakhil woredas, Gode Zone</t>
  </si>
  <si>
    <t xml:space="preserve">PIN, WASDA</t>
  </si>
  <si>
    <t xml:space="preserve">Kelafo  Woreda – Godere (completed), el Shubo (in process) Kelafo town;  Mustakhil woreda (EL Koran (in process), Mustakhil</t>
  </si>
  <si>
    <t xml:space="preserve">01.08.11</t>
  </si>
  <si>
    <t xml:space="preserve">10.08.11</t>
  </si>
  <si>
    <t xml:space="preserve">15.08.11</t>
  </si>
  <si>
    <t xml:space="preserve">Partial sharing with agencies</t>
  </si>
  <si>
    <t xml:space="preserve">Name Josef Homolka, pin.somali@peopleinneed.cz, +251 (0) 923 086 357</t>
  </si>
  <si>
    <t xml:space="preserve">Heath, WASH, Food Security, Livelihoods, Education, and Protection</t>
  </si>
  <si>
    <t xml:space="preserve">Gode Zone Assessment Report Aug 2011</t>
  </si>
  <si>
    <t xml:space="preserve">Save UK </t>
  </si>
  <si>
    <t xml:space="preserve">Gode (Budul, Barey, Kalafo, Darikho, Dudu, Washaqo, Adadle, Hodon, Dabafayo, Birleys, Dhana gabyo, Kurtun, Aqabla, Todob, Harsog)</t>
  </si>
  <si>
    <t xml:space="preserve">03.09.11</t>
  </si>
  <si>
    <t xml:space="preserve">Public document</t>
  </si>
  <si>
    <t xml:space="preserve">Barbiche Jean Christophe, j.barbiche@savethechildren.org.uk, +251 9235175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17.56"/>
    <col collapsed="false" customWidth="true" hidden="false" outlineLevel="0" max="4" min="4" style="1" width="16.99"/>
    <col collapsed="false" customWidth="true" hidden="false" outlineLevel="0" max="5" min="5" style="1" width="20.41"/>
    <col collapsed="false" customWidth="true" hidden="false" outlineLevel="0" max="7" min="6" style="1" width="14.99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3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</row>
    <row r="4" s="10" customFormat="true" ht="105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/>
    </row>
    <row r="5" s="10" customFormat="true" ht="120" hidden="false" customHeight="false" outlineLevel="0" collapsed="false">
      <c r="A5" s="8" t="n">
        <v>2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16</v>
      </c>
      <c r="G5" s="9" t="s">
        <v>18</v>
      </c>
      <c r="H5" s="9" t="s">
        <v>25</v>
      </c>
      <c r="I5" s="9" t="s">
        <v>26</v>
      </c>
      <c r="J5" s="9" t="s">
        <v>27</v>
      </c>
      <c r="K5" s="11"/>
    </row>
    <row r="6" s="10" customFormat="true" ht="12.75" hidden="false" customHeight="fals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2" customFormat="tru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2" customFormat="tru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2" customFormat="tru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2" customFormat="tru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2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2" customFormat="tru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2" customFormat="tru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12" customFormat="tru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12" customFormat="tru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</sheetData>
  <dataValidations count="1">
    <dataValidation allowBlank="true" errorStyle="stop" operator="between" showDropDown="false" showErrorMessage="true" showInputMessage="false" sqref="I1:I1018" type="list">
      <formula1>"No sharing,Partial sharing with agencies,Full sharing with agencies,Public documen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1:20:13Z</dcterms:created>
  <dc:creator>UNHCRuser</dc:creator>
  <dc:description/>
  <dc:language>en-US</dc:language>
  <cp:lastModifiedBy>UNHCRuser</cp:lastModifiedBy>
  <cp:lastPrinted>2011-08-25T11:29:11Z</cp:lastPrinted>
  <dcterms:modified xsi:type="dcterms:W3CDTF">2011-09-19T15:07:48Z</dcterms:modified>
  <cp:revision>0</cp:revision>
  <dc:subject/>
  <dc:title/>
</cp:coreProperties>
</file>