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R$49</definedName>
    <definedName function="false" hidden="false" localSheetId="2" name="_xlnm.Print_Area" vbProcedure="false">'By COO'!$A$1:$AB$14</definedName>
    <definedName function="false" hidden="false" localSheetId="1" name="_xlnm.Print_Area" vbProcedure="false">'Monthy population Change'!$A$1:$M$33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6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5">
  <si>
    <t xml:space="preserve">Current Population Statistics</t>
  </si>
  <si>
    <t xml:space="preserve">    As of 30 Nov 2011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t xml:space="preserve">Sherkole</t>
  </si>
  <si>
    <t xml:space="preserve">Tongo</t>
  </si>
  <si>
    <t xml:space="preserve">Ad-Damazin TC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Tongo Camp</t>
  </si>
  <si>
    <t xml:space="preserve">Other Nationalities are</t>
  </si>
  <si>
    <t xml:space="preserve">or   1.29%</t>
  </si>
  <si>
    <t xml:space="preserve">%   of the total population</t>
  </si>
  <si>
    <t xml:space="preserve">Grand Total </t>
  </si>
  <si>
    <t xml:space="preserve">Population Change in the Month of  30 Nov 2011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Aw-Barre</t>
  </si>
  <si>
    <t xml:space="preserve">`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0 Nov 2011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Yemen, Zimbabwe,Tanzanian, etc…</t>
  </si>
  <si>
    <t xml:space="preserve"> As of 30 Nov  2011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  <si>
    <t xml:space="preserve">G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General"/>
    <numFmt numFmtId="172" formatCode="@"/>
    <numFmt numFmtId="173" formatCode="[$-409]d\-mmm"/>
    <numFmt numFmtId="174" formatCode="[$-409]mmm\-yy"/>
    <numFmt numFmtId="175" formatCode="0.0%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3366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3366FF"/>
      <name val="Arial"/>
      <family val="2"/>
    </font>
    <font>
      <sz val="11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6633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sz val="10"/>
      <color rgb="FFE3E3E3"/>
      <name val="Tahoma"/>
      <family val="2"/>
    </font>
    <font>
      <b val="true"/>
      <sz val="9"/>
      <color rgb="FFE3E3E3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8587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5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2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5" fillId="7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3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8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1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18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2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7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3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4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575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75"/>
      <rgbColor rgb="FFFF00FF"/>
      <rgbColor rgb="FFFFFF00"/>
      <rgbColor rgb="FFA0E0E0"/>
      <rgbColor rgb="FF585875"/>
      <rgbColor rgb="FF750000"/>
      <rgbColor rgb="FF007500"/>
      <rgbColor rgb="FF0000FF"/>
      <rgbColor rgb="FF00CCFF"/>
      <rgbColor rgb="FFDFDFDF"/>
      <rgbColor rgb="FFCCFFCC"/>
      <rgbColor rgb="FFFFFF99"/>
      <rgbColor rgb="FF99CCFF"/>
      <rgbColor rgb="FFCC9CCC"/>
      <rgbColor rgb="FFCC99FF"/>
      <rgbColor rgb="FFD9D9D9"/>
      <rgbColor rgb="FF3366FF"/>
      <rgbColor rgb="FF33CCCC"/>
      <rgbColor rgb="FF999933"/>
      <rgbColor rgb="FFA6CAF0"/>
      <rgbColor rgb="FF757546"/>
      <rgbColor rgb="FF996666"/>
      <rgbColor rgb="FF666699"/>
      <rgbColor rgb="FF969696"/>
      <rgbColor rgb="FF3333CC"/>
      <rgbColor rgb="FF339933"/>
      <rgbColor rgb="FF174617"/>
      <rgbColor rgb="FF663300"/>
      <rgbColor rgb="FF996633"/>
      <rgbColor rgb="FF5E4675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Arial"/>
              </a:defRPr>
            </a:pPr>
            <a:r>
              <a:rPr b="1" sz="1200" spc="-1" strike="noStrike">
                <a:solidFill>
                  <a:srgbClr val="3366ff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171841034502"/>
          <c:y val="0.013363981397337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11576835182"/>
          <c:y val="0.323087614262041"/>
          <c:w val="0.824703193801906"/>
          <c:h val="0.2569091783824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85875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74617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gradFill>
                <a:gsLst>
                  <a:gs pos="0">
                    <a:srgbClr val="c0c0ff"/>
                  </a:gs>
                  <a:gs pos="100000">
                    <a:srgbClr val="5858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gradFill>
                <a:gsLst>
                  <a:gs pos="0">
                    <a:srgbClr val="ffff99"/>
                  </a:gs>
                  <a:gs pos="100000">
                    <a:srgbClr val="75754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pulation Summary'!$B$11:$B$30</c:f>
              <c:strCache>
                <c:ptCount val="20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</c:v>
                </c:pt>
                <c:pt idx="7">
                  <c:v>Tongo</c:v>
                </c:pt>
                <c:pt idx="8">
                  <c:v>Ad-Damazin TC</c:v>
                </c:pt>
                <c:pt idx="9">
                  <c:v>KEN-Borena</c:v>
                </c:pt>
                <c:pt idx="10">
                  <c:v>Aw-barre</c:v>
                </c:pt>
                <c:pt idx="11">
                  <c:v>Kebribeyah</c:v>
                </c:pt>
                <c:pt idx="12">
                  <c:v>Sheder</c:v>
                </c:pt>
                <c:pt idx="13">
                  <c:v>Bokolmanyo</c:v>
                </c:pt>
                <c:pt idx="14">
                  <c:v>Melkadida</c:v>
                </c:pt>
                <c:pt idx="15">
                  <c:v>Kobe</c:v>
                </c:pt>
                <c:pt idx="16">
                  <c:v>Hilaweyn</c:v>
                </c:pt>
                <c:pt idx="17">
                  <c:v>Buramino</c:v>
                </c:pt>
                <c:pt idx="18">
                  <c:v>Dolo Ado transit and reception  centre</c:v>
                </c:pt>
                <c:pt idx="19">
                  <c:v>Gode (God-Dehar)</c:v>
                </c:pt>
              </c:strCache>
            </c:strRef>
          </c:cat>
          <c:val>
            <c:numRef>
              <c:f>'Population Summary'!$D$11:$D$30</c:f>
              <c:numCache>
                <c:formatCode>General</c:formatCode>
                <c:ptCount val="20"/>
                <c:pt idx="0">
                  <c:v>2636</c:v>
                </c:pt>
                <c:pt idx="1">
                  <c:v>14494</c:v>
                </c:pt>
                <c:pt idx="2">
                  <c:v>14197</c:v>
                </c:pt>
                <c:pt idx="3">
                  <c:v>8293</c:v>
                </c:pt>
                <c:pt idx="4">
                  <c:v>15297</c:v>
                </c:pt>
                <c:pt idx="5">
                  <c:v>22630</c:v>
                </c:pt>
                <c:pt idx="6">
                  <c:v>8960</c:v>
                </c:pt>
                <c:pt idx="7">
                  <c:v>9277</c:v>
                </c:pt>
                <c:pt idx="8">
                  <c:v>3988</c:v>
                </c:pt>
                <c:pt idx="9">
                  <c:v>2757</c:v>
                </c:pt>
                <c:pt idx="10">
                  <c:v>13286</c:v>
                </c:pt>
                <c:pt idx="11">
                  <c:v>16634</c:v>
                </c:pt>
                <c:pt idx="12">
                  <c:v>11608</c:v>
                </c:pt>
                <c:pt idx="13">
                  <c:v>38140</c:v>
                </c:pt>
                <c:pt idx="14">
                  <c:v>40360</c:v>
                </c:pt>
                <c:pt idx="15">
                  <c:v>25902</c:v>
                </c:pt>
                <c:pt idx="16">
                  <c:v>25527</c:v>
                </c:pt>
                <c:pt idx="17">
                  <c:v>384</c:v>
                </c:pt>
                <c:pt idx="18">
                  <c:v>7522</c:v>
                </c:pt>
                <c:pt idx="19">
                  <c:v>13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899114"/>
        <c:axId val="503654"/>
      </c:lineChart>
      <c:catAx>
        <c:axId val="90899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54"/>
        <c:crossesAt val="0"/>
        <c:auto val="1"/>
        <c:lblAlgn val="ctr"/>
        <c:lblOffset val="100"/>
        <c:noMultiLvlLbl val="0"/>
      </c:catAx>
      <c:valAx>
        <c:axId val="50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911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56329373208"/>
          <c:w val="0.839082106228156"/>
          <c:h val="0.909873002867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0</c:f>
              <c:strCache>
                <c:ptCount val="10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Burundi</c:v>
                </c:pt>
                <c:pt idx="6">
                  <c:v>Djibouti</c:v>
                </c:pt>
                <c:pt idx="7">
                  <c:v>Rwanda</c:v>
                </c:pt>
                <c:pt idx="8">
                  <c:v>Uganda</c:v>
                </c:pt>
                <c:pt idx="9">
                  <c:v>Others</c:v>
                </c:pt>
              </c:strCache>
            </c:strRef>
          </c:cat>
          <c:val>
            <c:numRef>
              <c:f>'By COO'!$D$21:$D$30</c:f>
              <c:numCache>
                <c:formatCode>General</c:formatCode>
                <c:ptCount val="10"/>
                <c:pt idx="0">
                  <c:v>181511</c:v>
                </c:pt>
                <c:pt idx="1">
                  <c:v>53344</c:v>
                </c:pt>
                <c:pt idx="2">
                  <c:v>44725</c:v>
                </c:pt>
                <c:pt idx="3">
                  <c:v>2760</c:v>
                </c:pt>
                <c:pt idx="4">
                  <c:v>577</c:v>
                </c:pt>
                <c:pt idx="5">
                  <c:v>76</c:v>
                </c:pt>
                <c:pt idx="6">
                  <c:v>69</c:v>
                </c:pt>
                <c:pt idx="7">
                  <c:v>20</c:v>
                </c:pt>
                <c:pt idx="8">
                  <c:v>30</c:v>
                </c:pt>
                <c:pt idx="9">
                  <c:v>134</c:v>
                </c:pt>
              </c:numCache>
            </c:numRef>
          </c:val>
        </c:ser>
        <c:gapWidth val="100"/>
        <c:overlap val="0"/>
        <c:axId val="41249211"/>
        <c:axId val="56151214"/>
      </c:barChart>
      <c:catAx>
        <c:axId val="4124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151214"/>
        <c:crossesAt val="0"/>
        <c:auto val="1"/>
        <c:lblAlgn val="ctr"/>
        <c:lblOffset val="100"/>
        <c:noMultiLvlLbl val="0"/>
      </c:catAx>
      <c:valAx>
        <c:axId val="5615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9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8196"/>
        <c:axId val="13763148"/>
      </c:lineChart>
      <c:catAx>
        <c:axId val="94518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3148"/>
        <c:crossesAt val="0"/>
        <c:auto val="1"/>
        <c:lblAlgn val="ctr"/>
        <c:lblOffset val="100"/>
        <c:noMultiLvlLbl val="0"/>
      </c:catAx>
      <c:valAx>
        <c:axId val="13763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8196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9692748873413"/>
          <c:w val="0.839082106228156"/>
          <c:h val="0.8740270380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0</c:f>
              <c:strCache>
                <c:ptCount val="10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Burundi</c:v>
                </c:pt>
                <c:pt idx="6">
                  <c:v>Djibouti</c:v>
                </c:pt>
                <c:pt idx="7">
                  <c:v>Rwanda</c:v>
                </c:pt>
                <c:pt idx="8">
                  <c:v>Uganda</c:v>
                </c:pt>
                <c:pt idx="9">
                  <c:v>Others</c:v>
                </c:pt>
              </c:strCache>
            </c:strRef>
          </c:cat>
          <c:val>
            <c:numRef>
              <c:f>'By COO'!$D$21:$D$30</c:f>
              <c:numCache>
                <c:formatCode>General</c:formatCode>
                <c:ptCount val="10"/>
                <c:pt idx="0">
                  <c:v>181511</c:v>
                </c:pt>
                <c:pt idx="1">
                  <c:v>53344</c:v>
                </c:pt>
                <c:pt idx="2">
                  <c:v>44725</c:v>
                </c:pt>
                <c:pt idx="3">
                  <c:v>2760</c:v>
                </c:pt>
                <c:pt idx="4">
                  <c:v>577</c:v>
                </c:pt>
                <c:pt idx="5">
                  <c:v>76</c:v>
                </c:pt>
                <c:pt idx="6">
                  <c:v>69</c:v>
                </c:pt>
                <c:pt idx="7">
                  <c:v>20</c:v>
                </c:pt>
                <c:pt idx="8">
                  <c:v>30</c:v>
                </c:pt>
                <c:pt idx="9">
                  <c:v>134</c:v>
                </c:pt>
              </c:numCache>
            </c:numRef>
          </c:val>
        </c:ser>
        <c:gapWidth val="100"/>
        <c:overlap val="0"/>
        <c:axId val="17573291"/>
        <c:axId val="20365432"/>
      </c:barChart>
      <c:catAx>
        <c:axId val="1757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365432"/>
        <c:crossesAt val="0"/>
        <c:auto val="1"/>
        <c:lblAlgn val="ctr"/>
        <c:lblOffset val="100"/>
        <c:noMultiLvlLbl val="0"/>
      </c:catAx>
      <c:valAx>
        <c:axId val="2036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3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58016601136"/>
          <c:y val="0.0240407731512645"/>
          <c:w val="0.850516965195864"/>
          <c:h val="0.919511491489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N$8:$N$26</c:f>
              <c:numCache>
                <c:formatCode>General</c:formatCode>
                <c:ptCount val="19"/>
                <c:pt idx="0">
                  <c:v>1091</c:v>
                </c:pt>
                <c:pt idx="1">
                  <c:v>4837</c:v>
                </c:pt>
                <c:pt idx="2">
                  <c:v>2907</c:v>
                </c:pt>
                <c:pt idx="3">
                  <c:v>3080</c:v>
                </c:pt>
                <c:pt idx="4">
                  <c:v>7013</c:v>
                </c:pt>
                <c:pt idx="5">
                  <c:v>12653</c:v>
                </c:pt>
                <c:pt idx="6">
                  <c:v>3691</c:v>
                </c:pt>
                <c:pt idx="7">
                  <c:v>3972</c:v>
                </c:pt>
                <c:pt idx="8">
                  <c:v>2043</c:v>
                </c:pt>
                <c:pt idx="9">
                  <c:v>1464</c:v>
                </c:pt>
                <c:pt idx="10">
                  <c:v>7030</c:v>
                </c:pt>
                <c:pt idx="11">
                  <c:v>8348</c:v>
                </c:pt>
                <c:pt idx="12">
                  <c:v>6072</c:v>
                </c:pt>
                <c:pt idx="13">
                  <c:v>20380</c:v>
                </c:pt>
                <c:pt idx="14">
                  <c:v>21837</c:v>
                </c:pt>
                <c:pt idx="15">
                  <c:v>13433</c:v>
                </c:pt>
                <c:pt idx="16">
                  <c:v>13672</c:v>
                </c:pt>
                <c:pt idx="17">
                  <c:v>216</c:v>
                </c:pt>
                <c:pt idx="18">
                  <c:v>2230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O$8:$O$26</c:f>
              <c:numCache>
                <c:formatCode>General</c:formatCode>
                <c:ptCount val="19"/>
                <c:pt idx="0">
                  <c:v>1545</c:v>
                </c:pt>
                <c:pt idx="1">
                  <c:v>9360</c:v>
                </c:pt>
                <c:pt idx="2">
                  <c:v>11587</c:v>
                </c:pt>
                <c:pt idx="3">
                  <c:v>5213</c:v>
                </c:pt>
                <c:pt idx="4">
                  <c:v>8284</c:v>
                </c:pt>
                <c:pt idx="5">
                  <c:v>9977</c:v>
                </c:pt>
                <c:pt idx="6">
                  <c:v>5269</c:v>
                </c:pt>
                <c:pt idx="7">
                  <c:v>5305</c:v>
                </c:pt>
                <c:pt idx="8">
                  <c:v>1945</c:v>
                </c:pt>
                <c:pt idx="9">
                  <c:v>1293</c:v>
                </c:pt>
                <c:pt idx="10">
                  <c:v>6256</c:v>
                </c:pt>
                <c:pt idx="11">
                  <c:v>8286</c:v>
                </c:pt>
                <c:pt idx="12">
                  <c:v>5536</c:v>
                </c:pt>
                <c:pt idx="13">
                  <c:v>17760</c:v>
                </c:pt>
                <c:pt idx="14">
                  <c:v>18523</c:v>
                </c:pt>
                <c:pt idx="15">
                  <c:v>12469</c:v>
                </c:pt>
                <c:pt idx="16">
                  <c:v>11855</c:v>
                </c:pt>
                <c:pt idx="17">
                  <c:v>168</c:v>
                </c:pt>
                <c:pt idx="18">
                  <c:v>3554</c:v>
                </c:pt>
              </c:numCache>
            </c:numRef>
          </c:val>
        </c:ser>
        <c:gapWidth val="150"/>
        <c:overlap val="0"/>
        <c:axId val="48923350"/>
        <c:axId val="11285343"/>
      </c:barChart>
      <c:catAx>
        <c:axId val="4892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343"/>
        <c:crossesAt val="0"/>
        <c:auto val="1"/>
        <c:lblAlgn val="ctr"/>
        <c:lblOffset val="100"/>
        <c:noMultiLvlLbl val="0"/>
      </c:catAx>
      <c:valAx>
        <c:axId val="112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9101499927188"/>
              <c:y val="0.06067891143379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3350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010630551915"/>
          <c:y val="0.832483892681989"/>
          <c:w val="0.0346949177224407"/>
          <c:h val="0.11529954803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7.xml><?xml version="1.0" encoding="utf-8"?>
<formControlPr xmlns="http://schemas.microsoft.com/office/spreadsheetml/2009/9/main" objectType="CheckBox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9</xdr:row>
      <xdr:rowOff>0</xdr:rowOff>
    </xdr:from>
    <xdr:to>
      <xdr:col>15</xdr:col>
      <xdr:colOff>554040</xdr:colOff>
      <xdr:row>51</xdr:row>
      <xdr:rowOff>38160</xdr:rowOff>
    </xdr:to>
    <xdr:graphicFrame>
      <xdr:nvGraphicFramePr>
        <xdr:cNvPr id="1" name="Chart 3"/>
        <xdr:cNvGraphicFramePr/>
      </xdr:nvGraphicFramePr>
      <xdr:xfrm>
        <a:off x="4376880" y="790560"/>
        <a:ext cx="645840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327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14840</xdr:rowOff>
    </xdr:from>
    <xdr:to>
      <xdr:col>9</xdr:col>
      <xdr:colOff>322560</xdr:colOff>
      <xdr:row>27</xdr:row>
      <xdr:rowOff>114840</xdr:rowOff>
    </xdr:to>
    <xdr:sp>
      <xdr:nvSpPr>
        <xdr:cNvPr id="3" name="AutoShape 89"/>
        <xdr:cNvSpPr txBox="1"/>
      </xdr:nvSpPr>
      <xdr:spPr>
        <a:xfrm rot="2586600">
          <a:off x="5542560" y="3476880"/>
          <a:ext cx="915480" cy="323640"/>
        </a:xfrm>
        <a:prstGeom prst="rect">
          <a:avLst/>
        </a:prstGeom>
      </xdr:spPr>
      <xdr:txBody>
        <a:bodyPr wrap="none" lIns="90000" rIns="90000" tIns="46800" bIns="46800" anchor="t" rot="2586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olo 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402480</xdr:colOff>
      <xdr:row>27</xdr:row>
      <xdr:rowOff>360</xdr:rowOff>
    </xdr:from>
    <xdr:to>
      <xdr:col>14</xdr:col>
      <xdr:colOff>423000</xdr:colOff>
      <xdr:row>27</xdr:row>
      <xdr:rowOff>133920</xdr:rowOff>
    </xdr:to>
    <xdr:sp>
      <xdr:nvSpPr>
        <xdr:cNvPr id="4" name="AutoShape 90"/>
        <xdr:cNvSpPr txBox="1"/>
      </xdr:nvSpPr>
      <xdr:spPr>
        <a:xfrm rot="1341000">
          <a:off x="9325080" y="3686040"/>
          <a:ext cx="735120" cy="133560"/>
        </a:xfrm>
        <a:prstGeom prst="rect">
          <a:avLst/>
        </a:prstGeom>
      </xdr:spPr>
      <xdr:txBody>
        <a:bodyPr wrap="none" lIns="90000" rIns="90000" tIns="46800" bIns="46800" anchor="t" rot="1341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ssos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30240</xdr:colOff>
      <xdr:row>28</xdr:row>
      <xdr:rowOff>86040</xdr:rowOff>
    </xdr:from>
    <xdr:to>
      <xdr:col>13</xdr:col>
      <xdr:colOff>151200</xdr:colOff>
      <xdr:row>29</xdr:row>
      <xdr:rowOff>57240</xdr:rowOff>
    </xdr:to>
    <xdr:sp>
      <xdr:nvSpPr>
        <xdr:cNvPr id="5" name="AutoShape 91"/>
        <xdr:cNvSpPr txBox="1"/>
      </xdr:nvSpPr>
      <xdr:spPr>
        <a:xfrm rot="1192200">
          <a:off x="8107920" y="3933720"/>
          <a:ext cx="966240" cy="257040"/>
        </a:xfrm>
        <a:prstGeom prst="rect">
          <a:avLst/>
        </a:prstGeom>
      </xdr:spPr>
      <xdr:txBody>
        <a:bodyPr wrap="none" lIns="90000" rIns="90000" tIns="46800" bIns="46800" anchor="t" rot="11922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Jij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371880</xdr:colOff>
      <xdr:row>22</xdr:row>
      <xdr:rowOff>-360</xdr:rowOff>
    </xdr:from>
    <xdr:to>
      <xdr:col>12</xdr:col>
      <xdr:colOff>443160</xdr:colOff>
      <xdr:row>23</xdr:row>
      <xdr:rowOff>47160</xdr:rowOff>
    </xdr:to>
    <xdr:sp>
      <xdr:nvSpPr>
        <xdr:cNvPr id="6" name="AutoShape 92"/>
        <xdr:cNvSpPr txBox="1"/>
      </xdr:nvSpPr>
      <xdr:spPr>
        <a:xfrm rot="20309400">
          <a:off x="7805880" y="2876040"/>
          <a:ext cx="714960" cy="209520"/>
        </a:xfrm>
        <a:prstGeom prst="rect">
          <a:avLst/>
        </a:prstGeom>
      </xdr:spPr>
      <xdr:txBody>
        <a:bodyPr wrap="none" lIns="90000" rIns="90000" tIns="46800" bIns="46800" anchor="t" rot="-12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hi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0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11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4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95696897668</cdr:x>
      <cdr:y>0.310330405687997</cdr:y>
    </cdr:from>
    <cdr:to>
      <cdr:x>0.821236834555961</cdr:x>
      <cdr:y>16.3291509828524</cdr:y>
    </cdr:to>
    <cdr:sp>
      <cdr:nvSpPr>
        <cdr:cNvPr id="12" name="TextBox 1"/>
        <cdr:cNvSpPr/>
      </cdr:nvSpPr>
      <cdr:spPr>
        <a:xfrm>
          <a:off x="922320" y="267120"/>
          <a:ext cx="6291720" cy="137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3340436867</cdr:x>
      <cdr:y>0.325805102467587</cdr:y>
    </cdr:from>
    <cdr:to>
      <cdr:x>0.873242899881152</cdr:x>
      <cdr:y>16.3416980342953</cdr:y>
    </cdr:to>
    <cdr:sp>
      <cdr:nvSpPr>
        <cdr:cNvPr id="13" name="TextBox 2"/>
        <cdr:cNvSpPr/>
      </cdr:nvSpPr>
      <cdr:spPr>
        <a:xfrm>
          <a:off x="1427400" y="280440"/>
          <a:ext cx="6243480" cy="137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5" name="Picture 5" descr="ColVsHor"/>
        <xdr:cNvPicPr/>
      </xdr:nvPicPr>
      <xdr:blipFill>
        <a:blip r:embed="rId1"/>
        <a:stretch/>
      </xdr:blipFill>
      <xdr:spPr>
        <a:xfrm>
          <a:off x="20160" y="0"/>
          <a:ext cx="2032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66600</xdr:rowOff>
    </xdr:from>
    <xdr:to>
      <xdr:col>15</xdr:col>
      <xdr:colOff>705240</xdr:colOff>
      <xdr:row>49</xdr:row>
      <xdr:rowOff>142920</xdr:rowOff>
    </xdr:to>
    <xdr:graphicFrame>
      <xdr:nvGraphicFramePr>
        <xdr:cNvPr id="16" name="Chart 6"/>
        <xdr:cNvGraphicFramePr/>
      </xdr:nvGraphicFramePr>
      <xdr:xfrm>
        <a:off x="362520" y="4981680"/>
        <a:ext cx="9888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623520</xdr:colOff>
      <xdr:row>0</xdr:row>
      <xdr:rowOff>781560</xdr:rowOff>
    </xdr:to>
    <xdr:pic>
      <xdr:nvPicPr>
        <xdr:cNvPr id="17" name="Picture 5" descr="ColVsHor"/>
        <xdr:cNvPicPr/>
      </xdr:nvPicPr>
      <xdr:blipFill>
        <a:blip r:embed="rId1"/>
        <a:stretch/>
      </xdr:blipFill>
      <xdr:spPr>
        <a:xfrm>
          <a:off x="311760" y="142920"/>
          <a:ext cx="33984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4104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5292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5</xdr:col>
          <xdr:colOff>4104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5</xdr:col>
          <xdr:colOff>4104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5</xdr:col>
          <xdr:colOff>4104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4104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4104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5</xdr:col>
          <xdr:colOff>4104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5</xdr:col>
          <xdr:colOff>4104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5</xdr:col>
          <xdr:colOff>4104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4104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5</xdr:col>
          <xdr:colOff>4104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5</xdr:col>
          <xdr:colOff>4104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5</xdr:col>
          <xdr:colOff>4104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5</xdr:col>
          <xdr:colOff>4104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5</xdr:col>
          <xdr:colOff>4104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5</xdr:col>
          <xdr:colOff>41040</xdr:colOff>
          <xdr:row>18</xdr:row>
          <xdr:rowOff>20988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41040</xdr:colOff>
          <xdr:row>22</xdr:row>
          <xdr:rowOff>-9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0</xdr:rowOff>
        </xdr:from>
        <xdr:to>
          <xdr:col>5</xdr:col>
          <xdr:colOff>31320</xdr:colOff>
          <xdr:row>22</xdr:row>
          <xdr:rowOff>-9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8</xdr:row>
          <xdr:rowOff>218880</xdr:rowOff>
        </xdr:from>
        <xdr:to>
          <xdr:col>5</xdr:col>
          <xdr:colOff>31320</xdr:colOff>
          <xdr:row>19</xdr:row>
          <xdr:rowOff>20988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7" min="15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1325</v>
      </c>
      <c r="D11" s="17" t="n">
        <v>2636</v>
      </c>
      <c r="E11" s="18" t="n">
        <f aca="false">D11/$D$31</f>
        <v>0.00930639797208081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2160</v>
      </c>
      <c r="D12" s="17" t="n">
        <v>14494</v>
      </c>
      <c r="E12" s="19" t="n">
        <f aca="false">D12/$D$31</f>
        <v>0.0511710668464868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452</v>
      </c>
      <c r="D13" s="21" t="n">
        <v>14197</v>
      </c>
      <c r="E13" s="22" t="n">
        <f aca="false">D13/$D$31</f>
        <v>0.0501225083496325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555</v>
      </c>
      <c r="D14" s="26" t="n">
        <v>8293</v>
      </c>
      <c r="E14" s="19" t="n">
        <f aca="false">D14/$D$31</f>
        <v>0.0292784364121647</v>
      </c>
      <c r="F14" s="27"/>
      <c r="G14" s="1"/>
    </row>
    <row r="15" s="30" customFormat="true" ht="12.75" hidden="false" customHeight="false" outlineLevel="0" collapsed="false">
      <c r="A15" s="28"/>
      <c r="B15" s="15" t="s">
        <v>10</v>
      </c>
      <c r="C15" s="20" t="n">
        <v>4984</v>
      </c>
      <c r="D15" s="21" t="n">
        <v>15297</v>
      </c>
      <c r="E15" s="19" t="n">
        <f aca="false">D15/$D$31</f>
        <v>0.0540060583379818</v>
      </c>
      <c r="F15" s="29"/>
      <c r="Q15" s="31"/>
    </row>
    <row r="16" customFormat="false" ht="12.75" hidden="false" customHeight="false" outlineLevel="0" collapsed="false">
      <c r="B16" s="15" t="s">
        <v>11</v>
      </c>
      <c r="C16" s="20" t="n">
        <v>4724</v>
      </c>
      <c r="D16" s="21" t="n">
        <v>22630</v>
      </c>
      <c r="E16" s="19" t="n">
        <f aca="false">D16/$D$31</f>
        <v>0.0798952147603144</v>
      </c>
      <c r="F16" s="27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3904</v>
      </c>
      <c r="D17" s="26" t="n">
        <v>8960</v>
      </c>
      <c r="E17" s="22" t="n">
        <f aca="false">D17/$D$31</f>
        <v>0.0316332799051002</v>
      </c>
      <c r="F17" s="27"/>
      <c r="G17" s="1"/>
    </row>
    <row r="18" customFormat="false" ht="12.75" hidden="false" customHeight="false" outlineLevel="0" collapsed="false">
      <c r="B18" s="24" t="s">
        <v>13</v>
      </c>
      <c r="C18" s="25" t="n">
        <v>3889</v>
      </c>
      <c r="D18" s="26" t="n">
        <v>9277</v>
      </c>
      <c r="E18" s="22" t="n">
        <f aca="false">D18/$D$31</f>
        <v>0.0327524484017427</v>
      </c>
      <c r="F18" s="27"/>
      <c r="G18" s="1"/>
    </row>
    <row r="19" customFormat="false" ht="12.75" hidden="false" customHeight="false" outlineLevel="0" collapsed="false">
      <c r="B19" s="24" t="s">
        <v>14</v>
      </c>
      <c r="C19" s="25" t="n">
        <v>1177</v>
      </c>
      <c r="D19" s="26" t="n">
        <v>3988</v>
      </c>
      <c r="E19" s="22" t="n">
        <f aca="false">D19/$D$31</f>
        <v>0.0140796339577611</v>
      </c>
      <c r="F19" s="27"/>
      <c r="G19" s="1"/>
    </row>
    <row r="20" customFormat="false" ht="12.75" hidden="false" customHeight="false" outlineLevel="0" collapsed="false">
      <c r="B20" s="15" t="s">
        <v>15</v>
      </c>
      <c r="C20" s="20" t="n">
        <v>631</v>
      </c>
      <c r="D20" s="21" t="n">
        <v>2757</v>
      </c>
      <c r="E20" s="19" t="n">
        <f aca="false">D20/$D$31</f>
        <v>0.00973358847079923</v>
      </c>
      <c r="F20" s="32"/>
      <c r="G20" s="1"/>
      <c r="P20" s="7"/>
      <c r="R20" s="7"/>
    </row>
    <row r="21" customFormat="false" ht="12.75" hidden="false" customHeight="false" outlineLevel="0" collapsed="false">
      <c r="B21" s="15" t="s">
        <v>16</v>
      </c>
      <c r="C21" s="25" t="n">
        <v>2360</v>
      </c>
      <c r="D21" s="26" t="n">
        <v>13286</v>
      </c>
      <c r="E21" s="22" t="n">
        <f aca="false">D21/$D$31</f>
        <v>0.0469062228592813</v>
      </c>
      <c r="F21" s="14"/>
      <c r="G21" s="1"/>
    </row>
    <row r="22" customFormat="false" ht="12.75" hidden="false" customHeight="false" outlineLevel="0" collapsed="false">
      <c r="B22" s="15" t="s">
        <v>17</v>
      </c>
      <c r="C22" s="20" t="n">
        <v>2224</v>
      </c>
      <c r="D22" s="21" t="n">
        <v>16634</v>
      </c>
      <c r="E22" s="19" t="n">
        <f aca="false">D22/$D$31</f>
        <v>0.058726336823821</v>
      </c>
      <c r="F22" s="27"/>
      <c r="G22" s="1"/>
      <c r="P22" s="7"/>
      <c r="Q22" s="7"/>
    </row>
    <row r="23" customFormat="false" ht="12.75" hidden="false" customHeight="false" outlineLevel="0" collapsed="false">
      <c r="B23" s="24" t="s">
        <v>18</v>
      </c>
      <c r="C23" s="20" t="n">
        <v>2938</v>
      </c>
      <c r="D23" s="21" t="n">
        <v>11608</v>
      </c>
      <c r="E23" s="19" t="n">
        <f aca="false">D23/$D$31</f>
        <v>0.0409820438770539</v>
      </c>
      <c r="F23" s="27"/>
      <c r="G23" s="1"/>
      <c r="Q23" s="4"/>
      <c r="R23" s="7"/>
      <c r="T23" s="7"/>
    </row>
    <row r="24" s="30" customFormat="true" ht="12.75" hidden="false" customHeight="false" outlineLevel="0" collapsed="false">
      <c r="A24" s="28"/>
      <c r="B24" s="15" t="s">
        <v>19</v>
      </c>
      <c r="C24" s="16" t="n">
        <v>9540</v>
      </c>
      <c r="D24" s="17" t="n">
        <v>38140</v>
      </c>
      <c r="E24" s="22" t="n">
        <f aca="false">D24/$D$31</f>
        <v>0.13465326959604</v>
      </c>
      <c r="F24" s="29"/>
      <c r="P24" s="1"/>
      <c r="Q24" s="4"/>
      <c r="R24" s="7"/>
    </row>
    <row r="25" customFormat="false" ht="12.75" hidden="false" customHeight="false" outlineLevel="0" collapsed="false">
      <c r="B25" s="15" t="s">
        <v>20</v>
      </c>
      <c r="C25" s="20" t="n">
        <v>9950</v>
      </c>
      <c r="D25" s="21" t="n">
        <v>40360</v>
      </c>
      <c r="E25" s="19" t="n">
        <f aca="false">D25/$D$31</f>
        <v>0.142490979572527</v>
      </c>
      <c r="F25" s="27"/>
      <c r="G25" s="1"/>
    </row>
    <row r="26" customFormat="false" ht="12.75" hidden="false" customHeight="false" outlineLevel="0" collapsed="false">
      <c r="B26" s="15" t="s">
        <v>21</v>
      </c>
      <c r="C26" s="20" t="n">
        <v>5911</v>
      </c>
      <c r="D26" s="21" t="n">
        <v>25902</v>
      </c>
      <c r="E26" s="19" t="n">
        <f aca="false">D26/$D$31</f>
        <v>0.091447010725659</v>
      </c>
      <c r="F26" s="27"/>
      <c r="G26" s="1"/>
    </row>
    <row r="27" customFormat="false" ht="12.75" hidden="false" customHeight="false" outlineLevel="0" collapsed="false">
      <c r="B27" s="15" t="s">
        <v>22</v>
      </c>
      <c r="C27" s="20" t="n">
        <v>6078</v>
      </c>
      <c r="D27" s="21" t="n">
        <v>25527</v>
      </c>
      <c r="E27" s="22" t="n">
        <f aca="false">D27/$D$31</f>
        <v>0.0901230732296308</v>
      </c>
      <c r="F27" s="27"/>
      <c r="G27" s="1"/>
    </row>
    <row r="28" customFormat="false" ht="12.75" hidden="false" customHeight="false" outlineLevel="0" collapsed="false">
      <c r="B28" s="15" t="s">
        <v>23</v>
      </c>
      <c r="C28" s="20" t="n">
        <v>78</v>
      </c>
      <c r="D28" s="21" t="n">
        <v>384</v>
      </c>
      <c r="E28" s="22" t="n">
        <f aca="false">D28/$D$31</f>
        <v>0.00135571199593286</v>
      </c>
      <c r="F28" s="27"/>
      <c r="G28" s="1"/>
    </row>
    <row r="29" customFormat="false" ht="22.5" hidden="false" customHeight="true" outlineLevel="0" collapsed="false">
      <c r="B29" s="33" t="s">
        <v>24</v>
      </c>
      <c r="C29" s="20" t="n">
        <v>1873</v>
      </c>
      <c r="D29" s="21" t="n">
        <v>7522</v>
      </c>
      <c r="E29" s="34" t="n">
        <f aca="false">D29/$D$31</f>
        <v>0.0265564209203307</v>
      </c>
      <c r="F29" s="27"/>
      <c r="G29" s="1"/>
      <c r="P29" s="7"/>
    </row>
    <row r="30" customFormat="false" ht="15" hidden="false" customHeight="true" outlineLevel="0" collapsed="false">
      <c r="B30" s="35" t="s">
        <v>25</v>
      </c>
      <c r="C30" s="36" t="n">
        <v>648</v>
      </c>
      <c r="D30" s="37" t="n">
        <v>1354</v>
      </c>
      <c r="E30" s="38" t="n">
        <f aca="false">D30/$D$31</f>
        <v>0.00478029698565911</v>
      </c>
      <c r="F30" s="27"/>
      <c r="G30" s="1"/>
      <c r="P30" s="7"/>
    </row>
    <row r="31" customFormat="false" ht="13.5" hidden="false" customHeight="false" outlineLevel="0" collapsed="false">
      <c r="B31" s="39" t="s">
        <v>26</v>
      </c>
      <c r="C31" s="40" t="n">
        <f aca="false">SUM(C11:C30)</f>
        <v>90401</v>
      </c>
      <c r="D31" s="41" t="n">
        <f aca="false">SUM(D11:D30)</f>
        <v>283246</v>
      </c>
      <c r="E31" s="42" t="n">
        <f aca="false">SUM(E11:E30)</f>
        <v>1</v>
      </c>
      <c r="F31" s="27"/>
      <c r="G31" s="1"/>
      <c r="P31" s="7"/>
      <c r="Q31" s="4"/>
    </row>
    <row r="32" customFormat="false" ht="15.75" hidden="false" customHeight="true" outlineLevel="0" collapsed="false">
      <c r="B32" s="43" t="s">
        <v>27</v>
      </c>
      <c r="C32" s="44" t="n">
        <f aca="false">C45/D31</f>
        <v>0.640824583577526</v>
      </c>
      <c r="D32" s="45" t="s">
        <v>28</v>
      </c>
      <c r="E32" s="45"/>
      <c r="Q32" s="7"/>
    </row>
    <row r="33" customFormat="false" ht="11.25" hidden="false" customHeight="true" outlineLevel="0" collapsed="false">
      <c r="B33" s="46"/>
      <c r="C33" s="47" t="s">
        <v>4</v>
      </c>
      <c r="D33" s="48" t="s">
        <v>5</v>
      </c>
      <c r="E33" s="49"/>
      <c r="F33" s="50"/>
      <c r="G33" s="1"/>
      <c r="R33" s="4"/>
    </row>
    <row r="34" customFormat="false" ht="12" hidden="false" customHeight="true" outlineLevel="0" collapsed="false">
      <c r="B34" s="51" t="s">
        <v>6</v>
      </c>
      <c r="C34" s="52" t="n">
        <v>794</v>
      </c>
      <c r="D34" s="53" t="n">
        <f aca="false">C34/$C$45</f>
        <v>0.00437439053280518</v>
      </c>
      <c r="E34" s="46"/>
      <c r="F34" s="27"/>
      <c r="G34" s="1"/>
    </row>
    <row r="35" customFormat="false" ht="11.25" hidden="false" customHeight="true" outlineLevel="0" collapsed="false">
      <c r="B35" s="51" t="s">
        <v>29</v>
      </c>
      <c r="C35" s="52" t="n">
        <f aca="false">D21</f>
        <v>13286</v>
      </c>
      <c r="D35" s="53" t="n">
        <f aca="false">C35/C45</f>
        <v>0.073196665766813</v>
      </c>
      <c r="E35" s="46"/>
      <c r="F35" s="27"/>
      <c r="G35" s="1"/>
      <c r="Q35" s="7"/>
    </row>
    <row r="36" customFormat="false" ht="10.5" hidden="false" customHeight="true" outlineLevel="0" collapsed="false">
      <c r="B36" s="54" t="s">
        <v>30</v>
      </c>
      <c r="C36" s="52" t="n">
        <f aca="false">D23</f>
        <v>11608</v>
      </c>
      <c r="D36" s="53" t="n">
        <f aca="false">C36/C45</f>
        <v>0.0639520469833784</v>
      </c>
      <c r="E36" s="46"/>
      <c r="F36" s="27"/>
      <c r="G36" s="1"/>
    </row>
    <row r="37" customFormat="false" ht="12" hidden="false" customHeight="true" outlineLevel="0" collapsed="false">
      <c r="B37" s="54" t="s">
        <v>31</v>
      </c>
      <c r="C37" s="52" t="n">
        <f aca="false">D22</f>
        <v>16634</v>
      </c>
      <c r="D37" s="53" t="n">
        <f aca="false">C37/$C$45</f>
        <v>0.0916418288698757</v>
      </c>
      <c r="E37" s="46"/>
      <c r="F37" s="27"/>
      <c r="G37" s="1"/>
      <c r="Q37" s="4"/>
    </row>
    <row r="38" customFormat="false" ht="12" hidden="false" customHeight="true" outlineLevel="0" collapsed="false">
      <c r="B38" s="51" t="s">
        <v>32</v>
      </c>
      <c r="C38" s="52" t="n">
        <f aca="false">D24</f>
        <v>38140</v>
      </c>
      <c r="D38" s="53" t="n">
        <f aca="false">C38/$C$45</f>
        <v>0.210125006197971</v>
      </c>
      <c r="E38" s="46"/>
      <c r="F38" s="27"/>
      <c r="G38" s="1"/>
      <c r="Q38" s="55"/>
      <c r="R38" s="4"/>
    </row>
    <row r="39" customFormat="false" ht="12" hidden="false" customHeight="true" outlineLevel="0" collapsed="false">
      <c r="B39" s="51" t="s">
        <v>33</v>
      </c>
      <c r="C39" s="52" t="n">
        <f aca="false">D25</f>
        <v>40360</v>
      </c>
      <c r="D39" s="53" t="n">
        <f aca="false">C39/$C$45</f>
        <v>0.222355669904303</v>
      </c>
      <c r="E39" s="46"/>
      <c r="F39" s="27"/>
      <c r="G39" s="1"/>
      <c r="Q39" s="55"/>
    </row>
    <row r="40" customFormat="false" ht="12" hidden="false" customHeight="true" outlineLevel="0" collapsed="false">
      <c r="B40" s="51" t="s">
        <v>34</v>
      </c>
      <c r="C40" s="52" t="n">
        <f aca="false">D26</f>
        <v>25902</v>
      </c>
      <c r="D40" s="53" t="n">
        <f aca="false">C40/$C$45</f>
        <v>0.142702095189823</v>
      </c>
      <c r="E40" s="46"/>
      <c r="F40" s="27"/>
      <c r="G40" s="1"/>
      <c r="Q40" s="55"/>
    </row>
    <row r="41" customFormat="false" ht="12" hidden="false" customHeight="true" outlineLevel="0" collapsed="false">
      <c r="B41" s="51" t="s">
        <v>35</v>
      </c>
      <c r="C41" s="52" t="n">
        <f aca="false">D27</f>
        <v>25527</v>
      </c>
      <c r="D41" s="53" t="n">
        <f aca="false">C41/$C$45</f>
        <v>0.140636104698889</v>
      </c>
      <c r="E41" s="46"/>
      <c r="F41" s="27"/>
      <c r="G41" s="1"/>
      <c r="Q41" s="55"/>
    </row>
    <row r="42" customFormat="false" ht="12" hidden="false" customHeight="true" outlineLevel="0" collapsed="false">
      <c r="B42" s="51" t="s">
        <v>36</v>
      </c>
      <c r="C42" s="52" t="n">
        <f aca="false">D28</f>
        <v>384</v>
      </c>
      <c r="D42" s="53" t="n">
        <f aca="false">C42/$C$45</f>
        <v>0.00211557426271686</v>
      </c>
      <c r="E42" s="46"/>
      <c r="F42" s="27"/>
      <c r="G42" s="1"/>
      <c r="Q42" s="55"/>
    </row>
    <row r="43" customFormat="false" ht="12" hidden="false" customHeight="true" outlineLevel="0" collapsed="false">
      <c r="B43" s="54" t="s">
        <v>37</v>
      </c>
      <c r="C43" s="52" t="n">
        <f aca="false">D29</f>
        <v>7522</v>
      </c>
      <c r="D43" s="53" t="n">
        <f aca="false">C43/$C$45</f>
        <v>0.0414410145941568</v>
      </c>
      <c r="E43" s="46"/>
      <c r="F43" s="27"/>
      <c r="G43" s="1"/>
    </row>
    <row r="44" customFormat="false" ht="12" hidden="false" customHeight="true" outlineLevel="0" collapsed="false">
      <c r="B44" s="54" t="s">
        <v>25</v>
      </c>
      <c r="C44" s="52" t="n">
        <f aca="false">D30</f>
        <v>1354</v>
      </c>
      <c r="D44" s="53" t="n">
        <f aca="false">C44/$C$45</f>
        <v>0.00745960299926726</v>
      </c>
      <c r="E44" s="46"/>
      <c r="F44" s="27"/>
      <c r="G44" s="1"/>
    </row>
    <row r="45" customFormat="false" ht="11.25" hidden="false" customHeight="true" outlineLevel="0" collapsed="false">
      <c r="B45" s="56" t="s">
        <v>26</v>
      </c>
      <c r="C45" s="57" t="n">
        <f aca="false">SUM(C34:C44)</f>
        <v>181511</v>
      </c>
      <c r="D45" s="44" t="n">
        <f aca="false">SUM(D34:D44)</f>
        <v>1</v>
      </c>
      <c r="E45" s="58"/>
      <c r="F45" s="59"/>
      <c r="G45" s="1"/>
      <c r="R45" s="60"/>
      <c r="T45" s="60"/>
    </row>
    <row r="46" customFormat="false" ht="11.25" hidden="false" customHeight="true" outlineLevel="0" collapsed="false">
      <c r="B46" s="56"/>
      <c r="C46" s="61"/>
      <c r="D46" s="62"/>
      <c r="E46" s="58"/>
      <c r="F46" s="59"/>
      <c r="G46" s="1"/>
      <c r="R46" s="60"/>
      <c r="T46" s="60"/>
    </row>
    <row r="47" customFormat="false" ht="11.25" hidden="false" customHeight="true" outlineLevel="0" collapsed="false">
      <c r="B47" s="56"/>
      <c r="C47" s="61"/>
      <c r="D47" s="62"/>
      <c r="E47" s="58"/>
      <c r="F47" s="59"/>
      <c r="G47" s="1"/>
      <c r="R47" s="60"/>
      <c r="T47" s="60"/>
    </row>
    <row r="48" customFormat="false" ht="11.25" hidden="false" customHeight="true" outlineLevel="0" collapsed="false">
      <c r="B48" s="56"/>
      <c r="C48" s="61"/>
      <c r="D48" s="62"/>
      <c r="E48" s="58"/>
      <c r="F48" s="59"/>
      <c r="G48" s="1"/>
      <c r="R48" s="60"/>
      <c r="T48" s="60"/>
    </row>
    <row r="49" customFormat="false" ht="11.25" hidden="false" customHeight="true" outlineLevel="0" collapsed="false">
      <c r="B49" s="56"/>
      <c r="C49" s="61"/>
      <c r="D49" s="62"/>
      <c r="E49" s="58"/>
      <c r="F49" s="59"/>
      <c r="G49" s="1"/>
      <c r="R49" s="60"/>
      <c r="T49" s="60"/>
    </row>
    <row r="50" customFormat="false" ht="11.25" hidden="false" customHeight="true" outlineLevel="0" collapsed="false">
      <c r="B50" s="56"/>
      <c r="C50" s="61"/>
      <c r="D50" s="62"/>
      <c r="E50" s="58"/>
      <c r="F50" s="59"/>
      <c r="G50" s="1"/>
      <c r="R50" s="60"/>
      <c r="T50" s="60"/>
    </row>
    <row r="51" customFormat="false" ht="11.25" hidden="false" customHeight="true" outlineLevel="0" collapsed="false">
      <c r="B51" s="56"/>
      <c r="C51" s="61"/>
      <c r="D51" s="62"/>
      <c r="E51" s="58"/>
      <c r="F51" s="59"/>
      <c r="G51" s="1"/>
      <c r="R51" s="60"/>
      <c r="T51" s="60"/>
    </row>
    <row r="52" customFormat="false" ht="11.25" hidden="false" customHeight="true" outlineLevel="0" collapsed="false">
      <c r="B52" s="56"/>
      <c r="C52" s="61"/>
      <c r="D52" s="62"/>
      <c r="E52" s="58"/>
      <c r="F52" s="59"/>
      <c r="G52" s="1"/>
      <c r="R52" s="60"/>
      <c r="T52" s="60"/>
    </row>
    <row r="53" customFormat="false" ht="15.75" hidden="false" customHeight="true" outlineLevel="0" collapsed="false">
      <c r="B53" s="43" t="s">
        <v>38</v>
      </c>
      <c r="C53" s="44" t="n">
        <f aca="false">C60/D31</f>
        <v>0.188330991435007</v>
      </c>
      <c r="D53" s="45" t="s">
        <v>28</v>
      </c>
      <c r="E53" s="45"/>
      <c r="F53" s="63"/>
      <c r="G53" s="63"/>
      <c r="H53" s="63"/>
      <c r="I53" s="63"/>
      <c r="J53" s="63"/>
      <c r="K53" s="63"/>
      <c r="Q53" s="55"/>
    </row>
    <row r="54" customFormat="false" ht="10.5" hidden="false" customHeight="true" outlineLevel="0" collapsed="false">
      <c r="B54" s="46"/>
      <c r="C54" s="47" t="s">
        <v>4</v>
      </c>
      <c r="D54" s="48" t="s">
        <v>5</v>
      </c>
      <c r="F54" s="50"/>
      <c r="G54" s="1"/>
      <c r="R54" s="60"/>
    </row>
    <row r="55" customFormat="false" ht="12.75" hidden="false" customHeight="false" outlineLevel="0" collapsed="false">
      <c r="B55" s="46" t="s">
        <v>6</v>
      </c>
      <c r="C55" s="52" t="n">
        <v>1063</v>
      </c>
      <c r="D55" s="53" t="n">
        <f aca="false">C55/$C$60</f>
        <v>0.0199272645470906</v>
      </c>
      <c r="F55" s="27"/>
      <c r="G55" s="1"/>
      <c r="Q55" s="4"/>
    </row>
    <row r="56" customFormat="false" ht="12.75" hidden="false" customHeight="false" outlineLevel="0" collapsed="false">
      <c r="B56" s="46" t="s">
        <v>7</v>
      </c>
      <c r="C56" s="52" t="n">
        <f aca="false">D12</f>
        <v>14494</v>
      </c>
      <c r="D56" s="53" t="n">
        <f aca="false">C56/$C$60</f>
        <v>0.271708158368326</v>
      </c>
      <c r="F56" s="27"/>
      <c r="G56" s="1"/>
    </row>
    <row r="57" customFormat="false" ht="10.5" hidden="false" customHeight="true" outlineLevel="0" collapsed="false">
      <c r="B57" s="46" t="s">
        <v>39</v>
      </c>
      <c r="C57" s="52" t="n">
        <f aca="false">D13</f>
        <v>14197</v>
      </c>
      <c r="D57" s="53" t="n">
        <f aca="false">C57/$C$60</f>
        <v>0.266140521895621</v>
      </c>
      <c r="F57" s="64"/>
      <c r="G57" s="1"/>
      <c r="Q57" s="7"/>
    </row>
    <row r="58" customFormat="false" ht="12.75" hidden="false" customHeight="false" outlineLevel="0" collapsed="false">
      <c r="B58" s="46" t="s">
        <v>10</v>
      </c>
      <c r="C58" s="52" t="n">
        <v>15297</v>
      </c>
      <c r="D58" s="53" t="n">
        <f aca="false">C58/$C$60</f>
        <v>0.286761397720456</v>
      </c>
      <c r="F58" s="64"/>
      <c r="G58" s="1"/>
    </row>
    <row r="59" customFormat="false" ht="13.5" hidden="false" customHeight="false" outlineLevel="0" collapsed="false">
      <c r="B59" s="46" t="s">
        <v>40</v>
      </c>
      <c r="C59" s="52" t="n">
        <f aca="false">D14</f>
        <v>8293</v>
      </c>
      <c r="D59" s="53" t="n">
        <f aca="false">C59/$C$60</f>
        <v>0.155462657468506</v>
      </c>
      <c r="F59" s="64"/>
      <c r="G59" s="1"/>
    </row>
    <row r="60" customFormat="false" ht="12.75" hidden="false" customHeight="false" outlineLevel="0" collapsed="false">
      <c r="B60" s="65" t="s">
        <v>26</v>
      </c>
      <c r="C60" s="66" t="n">
        <f aca="false">SUM(C55:C59)</f>
        <v>53344</v>
      </c>
      <c r="D60" s="67" t="n">
        <f aca="false">SUM(D55:D59)</f>
        <v>1</v>
      </c>
      <c r="F60" s="59"/>
      <c r="G60" s="1"/>
      <c r="P60" s="58"/>
      <c r="R60" s="7"/>
    </row>
    <row r="61" customFormat="false" ht="12.75" hidden="false" customHeight="false" outlineLevel="0" collapsed="false">
      <c r="B61" s="65"/>
      <c r="C61" s="36"/>
      <c r="D61" s="68"/>
      <c r="F61" s="59"/>
      <c r="G61" s="1"/>
      <c r="P61" s="58"/>
      <c r="R61" s="7"/>
    </row>
    <row r="62" customFormat="false" ht="13.5" hidden="false" customHeight="false" outlineLevel="0" collapsed="false">
      <c r="B62" s="65"/>
      <c r="C62" s="36"/>
      <c r="D62" s="68"/>
      <c r="F62" s="59"/>
      <c r="G62" s="1"/>
      <c r="P62" s="58"/>
      <c r="R62" s="7"/>
    </row>
    <row r="63" customFormat="false" ht="14.25" hidden="false" customHeight="true" outlineLevel="0" collapsed="false">
      <c r="B63" s="43" t="s">
        <v>41</v>
      </c>
      <c r="C63" s="44" t="n">
        <f aca="false">C70/D31</f>
        <v>0.157901612026295</v>
      </c>
      <c r="D63" s="45" t="s">
        <v>28</v>
      </c>
      <c r="E63" s="45"/>
      <c r="F63" s="69"/>
      <c r="Q63" s="55"/>
      <c r="R63" s="7"/>
    </row>
    <row r="64" customFormat="false" ht="13.5" hidden="false" customHeight="false" outlineLevel="0" collapsed="false">
      <c r="B64" s="46"/>
      <c r="C64" s="47" t="s">
        <v>4</v>
      </c>
      <c r="D64" s="48" t="s">
        <v>5</v>
      </c>
      <c r="E64" s="46"/>
      <c r="F64" s="50"/>
      <c r="G64" s="1"/>
    </row>
    <row r="65" customFormat="false" ht="12.75" hidden="false" customHeight="false" outlineLevel="0" collapsed="false">
      <c r="B65" s="70" t="s">
        <v>6</v>
      </c>
      <c r="C65" s="70" t="n">
        <v>122</v>
      </c>
      <c r="D65" s="71" t="n">
        <f aca="false">C65/$C$70</f>
        <v>0.00272778088317496</v>
      </c>
      <c r="E65" s="46"/>
      <c r="F65" s="27"/>
      <c r="G65" s="1"/>
    </row>
    <row r="66" customFormat="false" ht="12" hidden="false" customHeight="true" outlineLevel="0" collapsed="false">
      <c r="B66" s="46" t="s">
        <v>42</v>
      </c>
      <c r="C66" s="70" t="n">
        <v>22630</v>
      </c>
      <c r="D66" s="71" t="n">
        <f aca="false">C66/$C$70</f>
        <v>0.505980994969257</v>
      </c>
      <c r="E66" s="46"/>
      <c r="F66" s="64"/>
      <c r="G66" s="1"/>
    </row>
    <row r="67" customFormat="false" ht="12.75" hidden="false" customHeight="false" outlineLevel="0" collapsed="false">
      <c r="B67" s="46" t="s">
        <v>43</v>
      </c>
      <c r="C67" s="72" t="n">
        <v>8708</v>
      </c>
      <c r="D67" s="53" t="n">
        <f aca="false">C67/$C$70</f>
        <v>0.194700950251537</v>
      </c>
      <c r="E67" s="46"/>
      <c r="F67" s="64"/>
      <c r="G67" s="1"/>
    </row>
    <row r="68" customFormat="false" ht="12.75" hidden="false" customHeight="false" outlineLevel="0" collapsed="false">
      <c r="B68" s="46" t="s">
        <v>44</v>
      </c>
      <c r="C68" s="72" t="n">
        <v>9277</v>
      </c>
      <c r="D68" s="53" t="n">
        <f aca="false">C68/$C$70</f>
        <v>0.207423141419788</v>
      </c>
      <c r="E68" s="46"/>
      <c r="F68" s="64"/>
      <c r="G68" s="1"/>
      <c r="J68" s="55"/>
    </row>
    <row r="69" customFormat="false" ht="13.5" hidden="false" customHeight="false" outlineLevel="0" collapsed="false">
      <c r="B69" s="46" t="s">
        <v>14</v>
      </c>
      <c r="C69" s="72" t="n">
        <v>3988</v>
      </c>
      <c r="D69" s="53" t="n">
        <f aca="false">C69/$C$70</f>
        <v>0.0891671324762437</v>
      </c>
      <c r="E69" s="46"/>
      <c r="F69" s="64"/>
      <c r="G69" s="1"/>
    </row>
    <row r="70" customFormat="false" ht="15.75" hidden="false" customHeight="true" outlineLevel="0" collapsed="false">
      <c r="B70" s="73" t="s">
        <v>26</v>
      </c>
      <c r="C70" s="57" t="n">
        <f aca="false">SUM(C65:C69)</f>
        <v>44725</v>
      </c>
      <c r="D70" s="67" t="n">
        <f aca="false">D65+D66+D67+D68+D69</f>
        <v>1</v>
      </c>
      <c r="F70" s="59"/>
      <c r="G70" s="1"/>
    </row>
    <row r="71" customFormat="false" ht="8.25" hidden="true" customHeight="true" outlineLevel="0" collapsed="false">
      <c r="C71" s="74"/>
      <c r="D71" s="74"/>
      <c r="E71" s="74"/>
      <c r="F71" s="58"/>
      <c r="G71" s="59"/>
    </row>
    <row r="72" customFormat="false" ht="14.25" hidden="false" customHeight="false" outlineLevel="0" collapsed="false">
      <c r="B72" s="75" t="s">
        <v>45</v>
      </c>
      <c r="C72" s="76" t="n">
        <f aca="false">D31-C70-C60-C45</f>
        <v>3666</v>
      </c>
      <c r="D72" s="77" t="s">
        <v>46</v>
      </c>
      <c r="E72" s="78" t="s">
        <v>47</v>
      </c>
      <c r="F72" s="78"/>
      <c r="G72" s="78"/>
      <c r="H72" s="78"/>
      <c r="I72" s="7"/>
      <c r="J72" s="7"/>
    </row>
    <row r="73" customFormat="false" ht="9" hidden="false" customHeight="true" outlineLevel="0" collapsed="false">
      <c r="I73" s="7"/>
      <c r="K73" s="55"/>
    </row>
    <row r="74" customFormat="false" ht="15" hidden="false" customHeight="false" outlineLevel="0" collapsed="false">
      <c r="B74" s="79" t="s">
        <v>48</v>
      </c>
      <c r="C74" s="80" t="n">
        <f aca="false">D31</f>
        <v>283246</v>
      </c>
      <c r="D74" s="81" t="n">
        <f aca="false">D31/C74</f>
        <v>1</v>
      </c>
      <c r="E74" s="81"/>
      <c r="N74" s="7"/>
      <c r="P74" s="7"/>
    </row>
    <row r="75" customFormat="false" ht="12.75" hidden="false" customHeight="false" outlineLevel="0" collapsed="false">
      <c r="K75" s="7"/>
    </row>
    <row r="96" customFormat="false" ht="12.75" hidden="false" customHeight="false" outlineLevel="0" collapsed="false">
      <c r="B96" s="46"/>
    </row>
  </sheetData>
  <mergeCells count="9">
    <mergeCell ref="D6:H6"/>
    <mergeCell ref="D32:E32"/>
    <mergeCell ref="D53:E53"/>
    <mergeCell ref="F53:G53"/>
    <mergeCell ref="H53:I53"/>
    <mergeCell ref="J53:K53"/>
    <mergeCell ref="D63:E63"/>
    <mergeCell ref="E72:H72"/>
    <mergeCell ref="D74:E74"/>
  </mergeCells>
  <printOptions headings="false" gridLines="false" gridLinesSet="true" horizontalCentered="false" verticalCentered="false"/>
  <pageMargins left="0" right="0" top="0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14"/>
    <col collapsed="false" customWidth="true" hidden="false" outlineLevel="0" max="3" min="3" style="83" width="10.56"/>
    <col collapsed="false" customWidth="false" hidden="false" outlineLevel="0" max="4" min="4" style="83" width="9.14"/>
    <col collapsed="false" customWidth="true" hidden="false" outlineLevel="0" max="5" min="5" style="83" width="11.85"/>
    <col collapsed="false" customWidth="true" hidden="false" outlineLevel="0" max="6" min="6" style="83" width="9.85"/>
    <col collapsed="false" customWidth="false" hidden="false" outlineLevel="0" max="7" min="7" style="83" width="9.14"/>
    <col collapsed="false" customWidth="true" hidden="false" outlineLevel="0" max="8" min="8" style="83" width="8.7"/>
    <col collapsed="false" customWidth="true" hidden="false" outlineLevel="0" max="9" min="9" style="83" width="7.14"/>
    <col collapsed="false" customWidth="true" hidden="false" outlineLevel="0" max="10" min="10" style="83" width="10.13"/>
    <col collapsed="false" customWidth="true" hidden="false" outlineLevel="0" max="11" min="11" style="83" width="11.28"/>
    <col collapsed="false" customWidth="true" hidden="false" outlineLevel="0" max="12" min="12" style="83" width="8.7"/>
    <col collapsed="false" customWidth="true" hidden="false" outlineLevel="0" max="13" min="13" style="83" width="16.13"/>
    <col collapsed="false" customWidth="false" hidden="false" outlineLevel="0" max="257" min="14" style="83" width="9.14"/>
  </cols>
  <sheetData>
    <row r="1" s="87" customFormat="true" ht="35.25" hidden="false" customHeight="true" outlineLevel="0" collapsed="false">
      <c r="A1" s="84"/>
      <c r="B1" s="85"/>
      <c r="C1" s="86" t="s">
        <v>49</v>
      </c>
      <c r="D1" s="86"/>
      <c r="E1" s="86"/>
      <c r="F1" s="86"/>
      <c r="G1" s="86"/>
      <c r="H1" s="86"/>
      <c r="I1" s="86"/>
      <c r="J1" s="86"/>
      <c r="K1" s="85"/>
      <c r="L1" s="85"/>
      <c r="M1" s="85"/>
    </row>
    <row r="2" customFormat="false" ht="42.75" hidden="false" customHeight="true" outlineLevel="0" collapsed="false">
      <c r="A2" s="88"/>
      <c r="B2" s="89" t="s">
        <v>50</v>
      </c>
      <c r="C2" s="90" t="s">
        <v>51</v>
      </c>
      <c r="D2" s="91" t="s">
        <v>52</v>
      </c>
      <c r="E2" s="91" t="s">
        <v>53</v>
      </c>
      <c r="F2" s="91" t="s">
        <v>54</v>
      </c>
      <c r="G2" s="92" t="s">
        <v>55</v>
      </c>
      <c r="H2" s="92" t="s">
        <v>56</v>
      </c>
      <c r="I2" s="92" t="s">
        <v>57</v>
      </c>
      <c r="J2" s="92" t="s">
        <v>58</v>
      </c>
      <c r="K2" s="91" t="s">
        <v>59</v>
      </c>
      <c r="L2" s="90" t="s">
        <v>60</v>
      </c>
      <c r="M2" s="93" t="s">
        <v>61</v>
      </c>
      <c r="N2" s="94"/>
    </row>
    <row r="3" s="104" customFormat="true" ht="20.1" hidden="false" customHeight="true" outlineLevel="0" collapsed="false">
      <c r="A3" s="95"/>
      <c r="B3" s="96" t="s">
        <v>6</v>
      </c>
      <c r="C3" s="97" t="n">
        <v>2560</v>
      </c>
      <c r="D3" s="98" t="n">
        <v>5</v>
      </c>
      <c r="E3" s="98" t="n">
        <v>0</v>
      </c>
      <c r="F3" s="98" t="n">
        <v>71</v>
      </c>
      <c r="G3" s="99" t="n">
        <v>0</v>
      </c>
      <c r="H3" s="99" t="n">
        <v>0</v>
      </c>
      <c r="I3" s="99" t="n">
        <v>0</v>
      </c>
      <c r="J3" s="99" t="n">
        <v>0</v>
      </c>
      <c r="K3" s="99" t="n">
        <f aca="false">D3+E3+F3-G3-H3-I3-J3</f>
        <v>76</v>
      </c>
      <c r="L3" s="100" t="n">
        <f aca="false">C3+K3</f>
        <v>2636</v>
      </c>
      <c r="M3" s="101" t="n">
        <f aca="false">K3/C3</f>
        <v>0.0296875</v>
      </c>
      <c r="N3" s="102"/>
      <c r="O3" s="103"/>
    </row>
    <row r="4" s="104" customFormat="true" ht="20.1" hidden="false" customHeight="true" outlineLevel="0" collapsed="false">
      <c r="A4" s="95"/>
      <c r="B4" s="105" t="s">
        <v>8</v>
      </c>
      <c r="C4" s="97" t="n">
        <v>14124</v>
      </c>
      <c r="D4" s="106" t="n">
        <v>35</v>
      </c>
      <c r="E4" s="106" t="n">
        <v>42</v>
      </c>
      <c r="F4" s="106" t="n">
        <v>9</v>
      </c>
      <c r="G4" s="107" t="n">
        <v>0</v>
      </c>
      <c r="H4" s="107" t="n">
        <v>0</v>
      </c>
      <c r="I4" s="107" t="n">
        <v>0</v>
      </c>
      <c r="J4" s="107" t="n">
        <v>13</v>
      </c>
      <c r="K4" s="107" t="n">
        <f aca="false">D4+E4+F4-G4-H4-I4-J4</f>
        <v>73</v>
      </c>
      <c r="L4" s="100" t="n">
        <f aca="false">C4+K4</f>
        <v>14197</v>
      </c>
      <c r="M4" s="108" t="n">
        <f aca="false">K4/C4</f>
        <v>0.0051685075049561</v>
      </c>
      <c r="N4" s="102"/>
      <c r="O4" s="103"/>
    </row>
    <row r="5" s="104" customFormat="true" ht="20.1" hidden="false" customHeight="true" outlineLevel="0" collapsed="false">
      <c r="A5" s="95"/>
      <c r="B5" s="109" t="s">
        <v>9</v>
      </c>
      <c r="C5" s="97" t="n">
        <v>8263</v>
      </c>
      <c r="D5" s="106" t="n">
        <v>26</v>
      </c>
      <c r="E5" s="106" t="n">
        <v>19</v>
      </c>
      <c r="F5" s="106" t="n">
        <v>15</v>
      </c>
      <c r="G5" s="107" t="n">
        <v>0</v>
      </c>
      <c r="H5" s="107" t="n">
        <v>0</v>
      </c>
      <c r="I5" s="107" t="n">
        <v>0</v>
      </c>
      <c r="J5" s="107" t="n">
        <v>30</v>
      </c>
      <c r="K5" s="107" t="n">
        <f aca="false">D5+E5+F5-G5-H5-I5-J5</f>
        <v>30</v>
      </c>
      <c r="L5" s="100" t="n">
        <f aca="false">C5+K5</f>
        <v>8293</v>
      </c>
      <c r="M5" s="108" t="n">
        <f aca="false">K5/C5</f>
        <v>0.0036306426237444</v>
      </c>
      <c r="N5" s="102"/>
      <c r="O5" s="110"/>
    </row>
    <row r="6" s="104" customFormat="true" ht="20.1" hidden="false" customHeight="true" outlineLevel="0" collapsed="false">
      <c r="A6" s="95"/>
      <c r="B6" s="105" t="s">
        <v>10</v>
      </c>
      <c r="C6" s="97" t="n">
        <v>15297</v>
      </c>
      <c r="D6" s="106" t="n">
        <v>0</v>
      </c>
      <c r="E6" s="106" t="n">
        <v>0</v>
      </c>
      <c r="F6" s="106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f aca="false">D6+E6+F6-G6-H6-I6-J6</f>
        <v>0</v>
      </c>
      <c r="L6" s="100" t="n">
        <f aca="false">C6+K6</f>
        <v>15297</v>
      </c>
      <c r="M6" s="108" t="n">
        <f aca="false">K6/C6</f>
        <v>0</v>
      </c>
      <c r="N6" s="102"/>
      <c r="O6" s="103"/>
      <c r="P6" s="111"/>
      <c r="Q6" s="104" t="s">
        <v>62</v>
      </c>
    </row>
    <row r="7" s="104" customFormat="true" ht="20.1" hidden="false" customHeight="true" outlineLevel="0" collapsed="false">
      <c r="A7" s="95"/>
      <c r="B7" s="105" t="s">
        <v>7</v>
      </c>
      <c r="C7" s="97" t="n">
        <v>13408</v>
      </c>
      <c r="D7" s="106" t="n">
        <v>8</v>
      </c>
      <c r="E7" s="106" t="n">
        <v>1083</v>
      </c>
      <c r="F7" s="106"/>
      <c r="G7" s="107" t="n">
        <v>0</v>
      </c>
      <c r="H7" s="107" t="n">
        <v>0</v>
      </c>
      <c r="I7" s="107" t="n">
        <v>0</v>
      </c>
      <c r="J7" s="107" t="n">
        <v>5</v>
      </c>
      <c r="K7" s="107" t="n">
        <f aca="false">D7+E7+F7-G7-H7-I7-J7</f>
        <v>1086</v>
      </c>
      <c r="L7" s="100" t="n">
        <f aca="false">C7+K7</f>
        <v>14494</v>
      </c>
      <c r="M7" s="108" t="n">
        <f aca="false">K7/C7</f>
        <v>0.0809964200477327</v>
      </c>
      <c r="N7" s="102"/>
      <c r="O7" s="110"/>
      <c r="P7" s="111"/>
      <c r="Q7" s="104" t="s">
        <v>62</v>
      </c>
    </row>
    <row r="8" s="104" customFormat="true" ht="20.1" hidden="false" customHeight="true" outlineLevel="0" collapsed="false">
      <c r="A8" s="95"/>
      <c r="B8" s="105" t="s">
        <v>11</v>
      </c>
      <c r="C8" s="97" t="n">
        <v>22560</v>
      </c>
      <c r="D8" s="106" t="n">
        <v>69</v>
      </c>
      <c r="E8" s="106" t="n">
        <v>0</v>
      </c>
      <c r="F8" s="106" t="n">
        <v>2</v>
      </c>
      <c r="G8" s="107" t="n">
        <v>0</v>
      </c>
      <c r="H8" s="107" t="n">
        <v>0</v>
      </c>
      <c r="I8" s="107" t="n">
        <v>1</v>
      </c>
      <c r="J8" s="107" t="n">
        <v>0</v>
      </c>
      <c r="K8" s="107" t="n">
        <f aca="false">D8+E8+F8-G8-H8-I8-J8</f>
        <v>70</v>
      </c>
      <c r="L8" s="100" t="n">
        <f aca="false">C8+K8</f>
        <v>22630</v>
      </c>
      <c r="M8" s="108" t="n">
        <f aca="false">K8/C8</f>
        <v>0.00310283687943262</v>
      </c>
      <c r="N8" s="102"/>
      <c r="O8" s="110"/>
      <c r="P8" s="111"/>
      <c r="Q8" s="104" t="s">
        <v>62</v>
      </c>
    </row>
    <row r="9" s="104" customFormat="true" ht="20.1" hidden="false" customHeight="true" outlineLevel="0" collapsed="false">
      <c r="A9" s="95"/>
      <c r="B9" s="109" t="s">
        <v>12</v>
      </c>
      <c r="C9" s="97" t="n">
        <v>8802</v>
      </c>
      <c r="D9" s="106" t="n">
        <v>0</v>
      </c>
      <c r="E9" s="106" t="n">
        <v>158</v>
      </c>
      <c r="F9" s="106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f aca="false">D9+E9+F9-G9-H9-I9-J9</f>
        <v>158</v>
      </c>
      <c r="L9" s="100" t="n">
        <f aca="false">C9+K9</f>
        <v>8960</v>
      </c>
      <c r="M9" s="108" t="n">
        <f aca="false">K9/C9</f>
        <v>0.0179504658032265</v>
      </c>
      <c r="N9" s="102"/>
      <c r="O9" s="110"/>
      <c r="P9" s="111"/>
      <c r="Q9" s="111"/>
    </row>
    <row r="10" s="104" customFormat="true" ht="20.1" hidden="false" customHeight="true" outlineLevel="0" collapsed="false">
      <c r="A10" s="95"/>
      <c r="B10" s="109" t="s">
        <v>13</v>
      </c>
      <c r="C10" s="97" t="n">
        <v>4933</v>
      </c>
      <c r="D10" s="106" t="n">
        <v>0</v>
      </c>
      <c r="E10" s="106" t="n">
        <v>4344</v>
      </c>
      <c r="F10" s="106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f aca="false">D10+E10+F10-G10-H10-I10-J10</f>
        <v>4344</v>
      </c>
      <c r="L10" s="100" t="n">
        <f aca="false">C10+K10</f>
        <v>9277</v>
      </c>
      <c r="M10" s="108" t="n">
        <f aca="false">K10/C10</f>
        <v>0.88060004054328</v>
      </c>
      <c r="N10" s="102"/>
      <c r="O10" s="110"/>
      <c r="P10" s="111"/>
      <c r="Q10" s="111"/>
    </row>
    <row r="11" s="104" customFormat="true" ht="20.1" hidden="false" customHeight="true" outlineLevel="0" collapsed="false">
      <c r="A11" s="95"/>
      <c r="B11" s="109" t="s">
        <v>14</v>
      </c>
      <c r="C11" s="97" t="n">
        <v>2550</v>
      </c>
      <c r="D11" s="106" t="n">
        <v>0</v>
      </c>
      <c r="E11" s="106" t="n">
        <v>1438</v>
      </c>
      <c r="F11" s="106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f aca="false">D11+E11+F11-G11-H11-I11-J11</f>
        <v>1438</v>
      </c>
      <c r="L11" s="100" t="n">
        <f aca="false">C11+K11</f>
        <v>3988</v>
      </c>
      <c r="M11" s="108" t="n">
        <f aca="false">K11/C11</f>
        <v>0.563921568627451</v>
      </c>
      <c r="N11" s="102"/>
      <c r="O11" s="110"/>
      <c r="P11" s="111"/>
      <c r="Q11" s="111"/>
    </row>
    <row r="12" s="104" customFormat="true" ht="20.1" hidden="false" customHeight="true" outlineLevel="0" collapsed="false">
      <c r="A12" s="95"/>
      <c r="B12" s="105" t="s">
        <v>15</v>
      </c>
      <c r="C12" s="97" t="n">
        <v>2757</v>
      </c>
      <c r="D12" s="106" t="n">
        <v>0</v>
      </c>
      <c r="E12" s="106" t="n">
        <v>0</v>
      </c>
      <c r="F12" s="106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f aca="false">D12+E12+F12-G12-H12-I12-J12</f>
        <v>0</v>
      </c>
      <c r="L12" s="100" t="n">
        <f aca="false">C12+K12</f>
        <v>2757</v>
      </c>
      <c r="M12" s="108" t="n">
        <f aca="false">K12/C12</f>
        <v>0</v>
      </c>
      <c r="N12" s="102"/>
      <c r="O12" s="103"/>
    </row>
    <row r="13" s="104" customFormat="true" ht="20.1" hidden="false" customHeight="true" outlineLevel="0" collapsed="false">
      <c r="A13" s="95"/>
      <c r="B13" s="105" t="s">
        <v>63</v>
      </c>
      <c r="C13" s="97" t="n">
        <v>13499</v>
      </c>
      <c r="D13" s="106" t="n">
        <v>69</v>
      </c>
      <c r="E13" s="106" t="n">
        <v>25</v>
      </c>
      <c r="F13" s="106" t="n">
        <v>13</v>
      </c>
      <c r="G13" s="107" t="n">
        <v>0</v>
      </c>
      <c r="H13" s="107" t="n">
        <v>0</v>
      </c>
      <c r="I13" s="107" t="n">
        <v>1</v>
      </c>
      <c r="J13" s="107" t="n">
        <v>319</v>
      </c>
      <c r="K13" s="107" t="n">
        <f aca="false">D13+E13+F13-G13-H13-I13-J13</f>
        <v>-213</v>
      </c>
      <c r="L13" s="100" t="n">
        <f aca="false">C13+K13</f>
        <v>13286</v>
      </c>
      <c r="M13" s="108" t="n">
        <f aca="false">K13/C13</f>
        <v>-0.0157789465886362</v>
      </c>
      <c r="N13" s="102"/>
      <c r="O13" s="103"/>
    </row>
    <row r="14" s="104" customFormat="true" ht="20.1" hidden="false" customHeight="true" outlineLevel="0" collapsed="false">
      <c r="A14" s="95"/>
      <c r="B14" s="105" t="s">
        <v>17</v>
      </c>
      <c r="C14" s="97" t="n">
        <v>16714</v>
      </c>
      <c r="D14" s="106" t="n">
        <v>72</v>
      </c>
      <c r="E14" s="106" t="n">
        <v>0</v>
      </c>
      <c r="F14" s="106" t="n">
        <v>16</v>
      </c>
      <c r="G14" s="107" t="n">
        <v>0</v>
      </c>
      <c r="H14" s="107" t="n">
        <v>52</v>
      </c>
      <c r="I14" s="107" t="n">
        <v>0</v>
      </c>
      <c r="J14" s="107" t="n">
        <v>116</v>
      </c>
      <c r="K14" s="107" t="n">
        <f aca="false">D14+E14+F14-G14-H14-I14-J14</f>
        <v>-80</v>
      </c>
      <c r="L14" s="100" t="n">
        <f aca="false">C14+K14</f>
        <v>16634</v>
      </c>
      <c r="M14" s="108" t="n">
        <f aca="false">K14/C14</f>
        <v>-0.00478640660524112</v>
      </c>
      <c r="N14" s="102"/>
      <c r="O14" s="103"/>
      <c r="P14" s="111"/>
      <c r="Q14" s="104" t="s">
        <v>62</v>
      </c>
    </row>
    <row r="15" s="104" customFormat="true" ht="20.1" hidden="false" customHeight="true" outlineLevel="0" collapsed="false">
      <c r="A15" s="95"/>
      <c r="B15" s="109" t="s">
        <v>18</v>
      </c>
      <c r="C15" s="97" t="n">
        <v>11593</v>
      </c>
      <c r="D15" s="106" t="n">
        <v>48</v>
      </c>
      <c r="E15" s="106" t="n">
        <v>4</v>
      </c>
      <c r="F15" s="106" t="n">
        <v>2</v>
      </c>
      <c r="G15" s="107" t="n">
        <v>0</v>
      </c>
      <c r="H15" s="107" t="n">
        <v>2</v>
      </c>
      <c r="I15" s="107" t="n">
        <v>4</v>
      </c>
      <c r="J15" s="107" t="n">
        <v>33</v>
      </c>
      <c r="K15" s="107" t="n">
        <f aca="false">D15+E15+F15-G15-H15-I15-J15</f>
        <v>15</v>
      </c>
      <c r="L15" s="100" t="n">
        <f aca="false">C15+K15</f>
        <v>11608</v>
      </c>
      <c r="M15" s="108" t="n">
        <f aca="false">K15/C15</f>
        <v>0.00129388424048995</v>
      </c>
      <c r="N15" s="102"/>
      <c r="O15" s="110"/>
      <c r="P15" s="111"/>
      <c r="Q15" s="111"/>
    </row>
    <row r="16" s="104" customFormat="true" ht="20.1" hidden="false" customHeight="true" outlineLevel="0" collapsed="false">
      <c r="A16" s="95"/>
      <c r="B16" s="105" t="s">
        <v>19</v>
      </c>
      <c r="C16" s="100" t="n">
        <v>37803</v>
      </c>
      <c r="D16" s="112" t="n">
        <v>121</v>
      </c>
      <c r="E16" s="112" t="n">
        <v>0</v>
      </c>
      <c r="F16" s="112" t="n">
        <v>254</v>
      </c>
      <c r="G16" s="113" t="n">
        <v>0</v>
      </c>
      <c r="H16" s="113" t="n">
        <v>0</v>
      </c>
      <c r="I16" s="113" t="n">
        <v>0</v>
      </c>
      <c r="J16" s="113" t="n">
        <v>38</v>
      </c>
      <c r="K16" s="107" t="n">
        <f aca="false">D16+E16+F16-G16-H16-I16-J16</f>
        <v>337</v>
      </c>
      <c r="L16" s="100" t="n">
        <f aca="false">SUM(K16,C16)</f>
        <v>38140</v>
      </c>
      <c r="M16" s="108" t="n">
        <f aca="false">K16/C16</f>
        <v>0.00891463640451816</v>
      </c>
      <c r="N16" s="102"/>
      <c r="O16" s="103"/>
      <c r="P16" s="111"/>
    </row>
    <row r="17" s="104" customFormat="true" ht="20.1" hidden="false" customHeight="true" outlineLevel="0" collapsed="false">
      <c r="A17" s="95"/>
      <c r="B17" s="105" t="s">
        <v>20</v>
      </c>
      <c r="C17" s="100" t="n">
        <v>40155</v>
      </c>
      <c r="D17" s="112" t="n">
        <v>144</v>
      </c>
      <c r="E17" s="112" t="n">
        <v>0</v>
      </c>
      <c r="F17" s="112" t="n">
        <v>74</v>
      </c>
      <c r="G17" s="113" t="n">
        <v>0</v>
      </c>
      <c r="H17" s="113" t="n">
        <v>0</v>
      </c>
      <c r="I17" s="113" t="n">
        <v>0</v>
      </c>
      <c r="J17" s="113" t="n">
        <v>13</v>
      </c>
      <c r="K17" s="107" t="n">
        <f aca="false">D17+E17+F17-G17-H17-I17-J17</f>
        <v>205</v>
      </c>
      <c r="L17" s="100" t="n">
        <f aca="false">SUM(K17,C17)</f>
        <v>40360</v>
      </c>
      <c r="M17" s="108" t="n">
        <f aca="false">K17/C17</f>
        <v>0.00510521728302827</v>
      </c>
      <c r="N17" s="102"/>
      <c r="O17" s="103"/>
      <c r="P17" s="111"/>
    </row>
    <row r="18" s="104" customFormat="true" ht="20.1" hidden="false" customHeight="true" outlineLevel="0" collapsed="false">
      <c r="A18" s="95"/>
      <c r="B18" s="114" t="s">
        <v>21</v>
      </c>
      <c r="C18" s="115" t="n">
        <v>25831</v>
      </c>
      <c r="D18" s="116" t="n">
        <v>37</v>
      </c>
      <c r="E18" s="116" t="n">
        <v>0</v>
      </c>
      <c r="F18" s="112" t="n">
        <v>45</v>
      </c>
      <c r="G18" s="113" t="n">
        <v>0</v>
      </c>
      <c r="H18" s="113" t="n">
        <v>0</v>
      </c>
      <c r="I18" s="113" t="n">
        <v>0</v>
      </c>
      <c r="J18" s="113" t="n">
        <v>11</v>
      </c>
      <c r="K18" s="107" t="n">
        <f aca="false">D18+E18+F18-G18-H18-I18-J18</f>
        <v>71</v>
      </c>
      <c r="L18" s="100" t="n">
        <f aca="false">SUM(K18,C18)</f>
        <v>25902</v>
      </c>
      <c r="M18" s="108" t="n">
        <f aca="false">K18/C18</f>
        <v>0.00274863536061322</v>
      </c>
      <c r="N18" s="102"/>
      <c r="O18" s="103"/>
      <c r="P18" s="111"/>
    </row>
    <row r="19" s="104" customFormat="true" ht="20.1" hidden="false" customHeight="true" outlineLevel="0" collapsed="false">
      <c r="A19" s="95"/>
      <c r="B19" s="114" t="s">
        <v>22</v>
      </c>
      <c r="C19" s="115" t="n">
        <v>25100</v>
      </c>
      <c r="D19" s="116" t="n">
        <v>0</v>
      </c>
      <c r="E19" s="116" t="n">
        <v>0</v>
      </c>
      <c r="F19" s="117" t="n">
        <v>437</v>
      </c>
      <c r="G19" s="113" t="n">
        <v>0</v>
      </c>
      <c r="H19" s="113" t="n">
        <v>0</v>
      </c>
      <c r="I19" s="113" t="n">
        <v>0</v>
      </c>
      <c r="J19" s="113" t="n">
        <v>10</v>
      </c>
      <c r="K19" s="107" t="n">
        <f aca="false">D19+E19+F19-G19-H19-I19-J19</f>
        <v>427</v>
      </c>
      <c r="L19" s="100" t="n">
        <f aca="false">SUM(K19,C19)</f>
        <v>25527</v>
      </c>
      <c r="M19" s="108" t="n">
        <f aca="false">K19/C19</f>
        <v>0.0170119521912351</v>
      </c>
      <c r="N19" s="102"/>
      <c r="O19" s="103"/>
      <c r="P19" s="111"/>
    </row>
    <row r="20" s="104" customFormat="true" ht="20.1" hidden="false" customHeight="true" outlineLevel="0" collapsed="false">
      <c r="A20" s="95"/>
      <c r="B20" s="114" t="s">
        <v>23</v>
      </c>
      <c r="C20" s="115" t="n">
        <v>0</v>
      </c>
      <c r="D20" s="116" t="n">
        <v>0</v>
      </c>
      <c r="E20" s="116" t="n">
        <v>0</v>
      </c>
      <c r="F20" s="117" t="n">
        <v>384</v>
      </c>
      <c r="G20" s="113" t="n">
        <v>0</v>
      </c>
      <c r="H20" s="113" t="n">
        <v>0</v>
      </c>
      <c r="I20" s="113" t="n">
        <v>0</v>
      </c>
      <c r="J20" s="113" t="n">
        <v>0</v>
      </c>
      <c r="K20" s="107" t="n">
        <f aca="false">D20+E20+F20-G20-H20-I20-J20</f>
        <v>384</v>
      </c>
      <c r="L20" s="100" t="n">
        <f aca="false">SUM(K20,C20)</f>
        <v>384</v>
      </c>
      <c r="M20" s="108" t="n">
        <v>1</v>
      </c>
      <c r="N20" s="102"/>
      <c r="O20" s="103"/>
      <c r="P20" s="111"/>
    </row>
    <row r="21" s="104" customFormat="true" ht="24" hidden="false" customHeight="true" outlineLevel="0" collapsed="false">
      <c r="A21" s="95"/>
      <c r="B21" s="118" t="s">
        <v>24</v>
      </c>
      <c r="C21" s="119" t="n">
        <v>5784</v>
      </c>
      <c r="D21" s="120" t="n">
        <v>0</v>
      </c>
      <c r="E21" s="120" t="n">
        <v>0</v>
      </c>
      <c r="F21" s="106" t="n">
        <v>1738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f aca="false">D21+E21+F21-G21-H21-I21-J21</f>
        <v>1738</v>
      </c>
      <c r="L21" s="100" t="n">
        <f aca="false">SUM(K21,C21)</f>
        <v>7522</v>
      </c>
      <c r="M21" s="108" t="n">
        <f aca="false">K21/C21</f>
        <v>0.300484094052559</v>
      </c>
      <c r="N21" s="121"/>
      <c r="O21" s="103"/>
    </row>
    <row r="22" s="104" customFormat="true" ht="24" hidden="false" customHeight="true" outlineLevel="0" collapsed="false">
      <c r="A22" s="95"/>
      <c r="B22" s="122" t="s">
        <v>25</v>
      </c>
      <c r="C22" s="123" t="n">
        <v>1354</v>
      </c>
      <c r="D22" s="124" t="n">
        <v>0</v>
      </c>
      <c r="E22" s="124" t="n">
        <v>0</v>
      </c>
      <c r="F22" s="125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07" t="n">
        <v>0</v>
      </c>
      <c r="L22" s="126" t="n">
        <v>1354</v>
      </c>
      <c r="M22" s="127" t="n">
        <f aca="false">K22/C22</f>
        <v>0</v>
      </c>
      <c r="N22" s="128"/>
      <c r="O22" s="110"/>
    </row>
    <row r="23" customFormat="false" ht="18" hidden="false" customHeight="true" outlineLevel="0" collapsed="false">
      <c r="A23" s="88"/>
      <c r="B23" s="129" t="s">
        <v>26</v>
      </c>
      <c r="C23" s="130" t="n">
        <f aca="false">SUM(C3:C22)</f>
        <v>273087</v>
      </c>
      <c r="D23" s="131" t="n">
        <f aca="false">SUM(D3:D22)</f>
        <v>634</v>
      </c>
      <c r="E23" s="131" t="n">
        <f aca="false">SUM(E3:E22)</f>
        <v>7113</v>
      </c>
      <c r="F23" s="131" t="n">
        <f aca="false">SUM(F3:F22)</f>
        <v>3060</v>
      </c>
      <c r="G23" s="131" t="n">
        <f aca="false">SUM(G3:G22)</f>
        <v>0</v>
      </c>
      <c r="H23" s="131" t="n">
        <f aca="false">SUM(H3:H22)</f>
        <v>54</v>
      </c>
      <c r="I23" s="131" t="n">
        <f aca="false">SUM(I3:I22)</f>
        <v>6</v>
      </c>
      <c r="J23" s="131" t="n">
        <f aca="false">SUM(J3:J22)</f>
        <v>588</v>
      </c>
      <c r="K23" s="131" t="n">
        <f aca="false">SUM(K3:K22)</f>
        <v>10159</v>
      </c>
      <c r="L23" s="130" t="n">
        <f aca="false">SUM(L3:L22)</f>
        <v>283246</v>
      </c>
      <c r="M23" s="132" t="n">
        <f aca="false">K23/C23</f>
        <v>0.0372005990764848</v>
      </c>
      <c r="N23" s="133" t="s">
        <v>64</v>
      </c>
      <c r="O23" s="134"/>
      <c r="Q23" s="135"/>
    </row>
    <row r="24" customFormat="false" ht="12.75" hidden="false" customHeight="false" outlineLevel="0" collapsed="false">
      <c r="B24" s="87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8"/>
      <c r="N24" s="134"/>
      <c r="O24" s="139"/>
      <c r="Q24" s="135"/>
    </row>
    <row r="25" customFormat="false" ht="12.75" hidden="false" customHeight="false" outlineLevel="0" collapsed="false">
      <c r="C25" s="140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9"/>
      <c r="Q25" s="135"/>
    </row>
    <row r="26" customFormat="false" ht="12.75" hidden="false" customHeight="false" outlineLevel="0" collapsed="false">
      <c r="A26" s="141" t="s">
        <v>65</v>
      </c>
      <c r="C26" s="140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9"/>
      <c r="O26" s="139"/>
    </row>
    <row r="27" customFormat="false" ht="12.75" hidden="false" customHeight="false" outlineLevel="0" collapsed="false">
      <c r="A27" s="141" t="s">
        <v>66</v>
      </c>
      <c r="C27" s="140"/>
      <c r="D27" s="134"/>
      <c r="E27" s="134"/>
      <c r="F27" s="134"/>
      <c r="G27" s="134"/>
      <c r="H27" s="134"/>
      <c r="I27" s="134"/>
      <c r="J27" s="134"/>
      <c r="K27" s="134"/>
      <c r="L27" s="139"/>
      <c r="M27" s="134"/>
      <c r="N27" s="134"/>
      <c r="O27" s="134"/>
    </row>
    <row r="28" customFormat="false" ht="12.75" hidden="false" customHeight="false" outlineLevel="0" collapsed="false">
      <c r="A28" s="82" t="s">
        <v>67</v>
      </c>
      <c r="C28" s="140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9"/>
      <c r="O28" s="139"/>
      <c r="P28" s="135"/>
    </row>
    <row r="29" customFormat="false" ht="12.75" hidden="false" customHeight="false" outlineLevel="0" collapsed="false">
      <c r="C29" s="140"/>
      <c r="D29" s="134"/>
      <c r="E29" s="134"/>
      <c r="F29" s="134"/>
      <c r="G29" s="134"/>
      <c r="H29" s="134"/>
      <c r="I29" s="134"/>
      <c r="J29" s="134"/>
      <c r="K29" s="134"/>
      <c r="L29" s="139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</row>
    <row r="30" customFormat="false" ht="12.75" hidden="false" customHeight="false" outlineLevel="0" collapsed="false">
      <c r="C30" s="140"/>
      <c r="D30" s="134"/>
      <c r="E30" s="139"/>
      <c r="F30" s="134"/>
      <c r="G30" s="134"/>
      <c r="H30" s="134"/>
      <c r="I30" s="134"/>
      <c r="J30" s="134"/>
      <c r="K30" s="134"/>
      <c r="L30" s="134"/>
      <c r="M30" s="100"/>
      <c r="N30" s="134"/>
      <c r="O30" s="134"/>
    </row>
    <row r="31" customFormat="false" ht="12.75" hidden="false" customHeight="false" outlineLevel="0" collapsed="false">
      <c r="C31" s="140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9"/>
    </row>
    <row r="32" customFormat="false" ht="12.75" hidden="false" customHeight="false" outlineLevel="0" collapsed="false">
      <c r="C32" s="140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</row>
    <row r="33" customFormat="false" ht="12.75" hidden="false" customHeight="false" outlineLevel="0" collapsed="false">
      <c r="C33" s="140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</row>
    <row r="34" customFormat="false" ht="12.75" hidden="false" customHeight="false" outlineLevel="0" collapsed="false">
      <c r="C34" s="140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9"/>
      <c r="O34" s="134"/>
    </row>
    <row r="35" customFormat="false" ht="12.75" hidden="false" customHeight="false" outlineLevel="0" collapsed="false">
      <c r="C35" s="140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Q35" s="135"/>
    </row>
    <row r="36" customFormat="false" ht="12.75" hidden="false" customHeight="false" outlineLevel="0" collapsed="false">
      <c r="C36" s="140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</row>
    <row r="37" customFormat="false" ht="12.75" hidden="false" customHeight="false" outlineLevel="0" collapsed="false">
      <c r="C37" s="140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</row>
    <row r="38" customFormat="false" ht="12.75" hidden="false" customHeight="false" outlineLevel="0" collapsed="false">
      <c r="C38" s="140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5"/>
    </row>
    <row r="39" customFormat="false" ht="12.75" hidden="false" customHeight="false" outlineLevel="0" collapsed="false">
      <c r="C39" s="140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C40" s="140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</row>
    <row r="41" customFormat="false" ht="12.75" hidden="false" customHeight="false" outlineLevel="0" collapsed="false">
      <c r="C41" s="140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C42" s="140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2.75" hidden="false" customHeight="false" outlineLevel="0" collapsed="false"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0.85"/>
    <col collapsed="false" customWidth="true" hidden="false" outlineLevel="0" max="2" min="2" style="83" width="13.41"/>
    <col collapsed="false" customWidth="true" hidden="false" outlineLevel="0" max="3" min="3" style="83" width="19.41"/>
    <col collapsed="false" customWidth="true" hidden="false" outlineLevel="0" max="4" min="4" style="83" width="13.56"/>
    <col collapsed="false" customWidth="true" hidden="false" outlineLevel="0" max="5" min="5" style="83" width="17.42"/>
    <col collapsed="false" customWidth="true" hidden="false" outlineLevel="0" max="6" min="6" style="83" width="14.14"/>
    <col collapsed="false" customWidth="true" hidden="true" outlineLevel="0" max="20" min="7" style="83" width="9.06"/>
    <col collapsed="false" customWidth="true" hidden="false" outlineLevel="0" max="21" min="21" style="83" width="5.41"/>
    <col collapsed="false" customWidth="false" hidden="true" outlineLevel="0" max="22" min="22" style="83" width="9.14"/>
    <col collapsed="false" customWidth="true" hidden="false" outlineLevel="0" max="23" min="23" style="83" width="11.56"/>
    <col collapsed="false" customWidth="true" hidden="false" outlineLevel="0" max="24" min="24" style="142" width="12.7"/>
    <col collapsed="false" customWidth="true" hidden="false" outlineLevel="0" max="25" min="25" style="142" width="13.99"/>
    <col collapsed="false" customWidth="true" hidden="false" outlineLevel="0" max="26" min="26" style="83" width="7.7"/>
    <col collapsed="false" customWidth="true" hidden="false" outlineLevel="0" max="27" min="27" style="83" width="15.41"/>
    <col collapsed="false" customWidth="false" hidden="false" outlineLevel="0" max="257" min="28" style="83" width="9.14"/>
  </cols>
  <sheetData>
    <row r="1" customFormat="false" ht="33" hidden="false" customHeight="true" outlineLevel="0" collapsed="false">
      <c r="A1" s="143" t="s">
        <v>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A2" s="144" t="s">
        <v>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5"/>
      <c r="W2" s="146"/>
    </row>
    <row r="3" s="104" customFormat="true" ht="20.1" hidden="false" customHeight="true" outlineLevel="0" collapsed="false">
      <c r="AB3" s="83"/>
      <c r="AC3" s="83"/>
    </row>
    <row r="4" s="104" customFormat="true" ht="20.1" hidden="false" customHeight="true" outlineLevel="0" collapsed="false">
      <c r="AB4" s="83"/>
      <c r="AC4" s="83"/>
    </row>
    <row r="5" s="104" customFormat="true" ht="20.1" hidden="false" customHeight="true" outlineLevel="0" collapsed="false">
      <c r="AB5" s="135"/>
      <c r="AC5" s="83"/>
    </row>
    <row r="6" s="104" customFormat="true" ht="25.5" hidden="false" customHeight="true" outlineLevel="0" collapsed="false">
      <c r="AB6" s="83"/>
      <c r="AC6" s="83"/>
    </row>
    <row r="7" s="104" customFormat="true" ht="20.1" hidden="false" customHeight="true" outlineLevel="0" collapsed="false"/>
    <row r="8" s="104" customFormat="true" ht="20.1" hidden="false" customHeight="true" outlineLevel="0" collapsed="false"/>
    <row r="9" s="104" customFormat="true" ht="20.1" hidden="false" customHeight="true" outlineLevel="0" collapsed="false"/>
    <row r="10" s="104" customFormat="true" ht="20.1" hidden="false" customHeight="true" outlineLevel="0" collapsed="false"/>
    <row r="11" s="104" customFormat="true" ht="20.1" hidden="false" customHeight="true" outlineLevel="0" collapsed="false"/>
    <row r="12" s="104" customFormat="true" ht="20.1" hidden="false" customHeight="true" outlineLevel="0" collapsed="false"/>
    <row r="13" s="104" customFormat="true" ht="20.1" hidden="false" customHeight="true" outlineLevel="0" collapsed="false">
      <c r="Z13" s="83"/>
      <c r="AA13" s="83"/>
    </row>
    <row r="14" customFormat="false" ht="13.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24.95" hidden="false" customHeight="true" outlineLevel="0" collapsed="false">
      <c r="C20" s="147" t="s">
        <v>70</v>
      </c>
      <c r="D20" s="147" t="s">
        <v>4</v>
      </c>
      <c r="E20" s="148" t="s">
        <v>71</v>
      </c>
    </row>
    <row r="21" customFormat="false" ht="24.95" hidden="false" customHeight="true" outlineLevel="0" collapsed="false">
      <c r="C21" s="149" t="s">
        <v>72</v>
      </c>
      <c r="D21" s="150" t="n">
        <v>181511</v>
      </c>
      <c r="E21" s="151" t="n">
        <f aca="false">(D21/D31)</f>
        <v>0.640824583577526</v>
      </c>
    </row>
    <row r="22" customFormat="false" ht="24.95" hidden="false" customHeight="true" outlineLevel="0" collapsed="false">
      <c r="A22" s="104"/>
      <c r="B22" s="104"/>
      <c r="C22" s="149" t="s">
        <v>73</v>
      </c>
      <c r="D22" s="150" t="n">
        <v>53344</v>
      </c>
      <c r="E22" s="151" t="n">
        <f aca="false">(D22/D31)</f>
        <v>0.188330991435007</v>
      </c>
      <c r="W22" s="135"/>
    </row>
    <row r="23" customFormat="false" ht="24.95" hidden="false" customHeight="true" outlineLevel="0" collapsed="false">
      <c r="A23" s="104"/>
      <c r="B23" s="104"/>
      <c r="C23" s="149" t="s">
        <v>74</v>
      </c>
      <c r="D23" s="150" t="n">
        <v>44725</v>
      </c>
      <c r="E23" s="151" t="n">
        <f aca="false">(D23/D31)</f>
        <v>0.157901612026295</v>
      </c>
    </row>
    <row r="24" customFormat="false" ht="24.95" hidden="false" customHeight="true" outlineLevel="0" collapsed="false">
      <c r="A24" s="104"/>
      <c r="B24" s="104"/>
      <c r="C24" s="149" t="s">
        <v>75</v>
      </c>
      <c r="D24" s="150" t="n">
        <v>2760</v>
      </c>
      <c r="E24" s="151" t="n">
        <f aca="false">(D24/D31)</f>
        <v>0.00974417997076746</v>
      </c>
    </row>
    <row r="25" customFormat="false" ht="24.95" hidden="false" customHeight="true" outlineLevel="0" collapsed="false">
      <c r="A25" s="104"/>
      <c r="B25" s="104"/>
      <c r="C25" s="149" t="s">
        <v>76</v>
      </c>
      <c r="D25" s="150" t="n">
        <v>577</v>
      </c>
      <c r="E25" s="151" t="n">
        <f aca="false">(D25/D31)</f>
        <v>0.0020370984938887</v>
      </c>
      <c r="U25" s="135"/>
    </row>
    <row r="26" customFormat="false" ht="24.95" hidden="false" customHeight="true" outlineLevel="0" collapsed="false">
      <c r="A26" s="104"/>
      <c r="B26" s="104"/>
      <c r="C26" s="149" t="s">
        <v>77</v>
      </c>
      <c r="D26" s="150" t="n">
        <v>76</v>
      </c>
      <c r="E26" s="151" t="n">
        <f aca="false">(D26/D31)</f>
        <v>0.000268317999195046</v>
      </c>
      <c r="U26" s="135"/>
    </row>
    <row r="27" customFormat="false" ht="24.95" hidden="false" customHeight="true" outlineLevel="0" collapsed="false">
      <c r="A27" s="104"/>
      <c r="B27" s="104"/>
      <c r="C27" s="149" t="s">
        <v>78</v>
      </c>
      <c r="D27" s="150" t="n">
        <v>69</v>
      </c>
      <c r="E27" s="151" t="n">
        <f aca="false">(D27/D31)</f>
        <v>0.000243604499269187</v>
      </c>
    </row>
    <row r="28" customFormat="false" ht="24.95" hidden="false" customHeight="true" outlineLevel="0" collapsed="false">
      <c r="A28" s="104"/>
      <c r="B28" s="104"/>
      <c r="C28" s="149" t="s">
        <v>79</v>
      </c>
      <c r="D28" s="150" t="n">
        <v>20</v>
      </c>
      <c r="E28" s="151" t="n">
        <f aca="false">(D28/D31)</f>
        <v>7.060999978817E-005</v>
      </c>
      <c r="U28" s="135"/>
    </row>
    <row r="29" customFormat="false" ht="24.95" hidden="false" customHeight="true" outlineLevel="0" collapsed="false">
      <c r="A29" s="104"/>
      <c r="B29" s="104"/>
      <c r="C29" s="149" t="s">
        <v>80</v>
      </c>
      <c r="D29" s="150" t="n">
        <v>30</v>
      </c>
      <c r="E29" s="151" t="n">
        <f aca="false">(D29/D31)</f>
        <v>0.000105914999682255</v>
      </c>
      <c r="U29" s="135"/>
      <c r="X29" s="152"/>
    </row>
    <row r="30" customFormat="false" ht="24.95" hidden="false" customHeight="true" outlineLevel="0" collapsed="false">
      <c r="A30" s="104"/>
      <c r="B30" s="104"/>
      <c r="C30" s="149" t="s">
        <v>81</v>
      </c>
      <c r="D30" s="150" t="n">
        <v>134</v>
      </c>
      <c r="E30" s="151" t="n">
        <f aca="false">(D30/D31)</f>
        <v>0.000473086998580739</v>
      </c>
    </row>
    <row r="31" customFormat="false" ht="24.95" hidden="false" customHeight="true" outlineLevel="0" collapsed="false">
      <c r="A31" s="104"/>
      <c r="B31" s="104"/>
      <c r="C31" s="153" t="s">
        <v>26</v>
      </c>
      <c r="D31" s="154" t="n">
        <f aca="false">SUM(D21:D30)</f>
        <v>283246</v>
      </c>
      <c r="E31" s="155" t="n">
        <f aca="false">(D31/D31)</f>
        <v>1</v>
      </c>
      <c r="X31" s="152"/>
    </row>
    <row r="32" customFormat="false" ht="12.75" hidden="false" customHeight="false" outlineLevel="0" collapsed="false">
      <c r="A32" s="104"/>
      <c r="B32" s="104"/>
      <c r="D32" s="142"/>
      <c r="E32" s="142"/>
      <c r="X32" s="152"/>
    </row>
    <row r="33" customFormat="false" ht="12.75" hidden="false" customHeight="false" outlineLevel="0" collapsed="false">
      <c r="C33" s="83" t="s">
        <v>82</v>
      </c>
      <c r="D33" s="142" t="s">
        <v>83</v>
      </c>
      <c r="E33" s="142"/>
    </row>
    <row r="34" customFormat="false" ht="12.75" hidden="false" customHeight="false" outlineLevel="0" collapsed="false">
      <c r="D34" s="142"/>
      <c r="E34" s="142"/>
    </row>
    <row r="41" customFormat="false" ht="12.75" hidden="false" customHeight="false" outlineLevel="0" collapsed="false">
      <c r="AC41" s="83" t="s">
        <v>62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28"/>
    <col collapsed="false" customWidth="true" hidden="false" outlineLevel="0" max="2" min="2" style="156" width="21.7"/>
    <col collapsed="false" customWidth="true" hidden="false" outlineLevel="0" max="3" min="3" style="156" width="0.13"/>
    <col collapsed="false" customWidth="true" hidden="false" outlineLevel="0" max="9" min="4" style="156" width="8.99"/>
    <col collapsed="false" customWidth="true" hidden="false" outlineLevel="0" max="10" min="10" style="156" width="9.7"/>
    <col collapsed="false" customWidth="true" hidden="false" outlineLevel="0" max="11" min="11" style="156" width="9.41"/>
    <col collapsed="false" customWidth="true" hidden="false" outlineLevel="0" max="12" min="12" style="156" width="7.99"/>
    <col collapsed="false" customWidth="true" hidden="false" outlineLevel="0" max="13" min="13" style="156" width="7.85"/>
    <col collapsed="false" customWidth="true" hidden="false" outlineLevel="0" max="15" min="14" style="156" width="10.71"/>
    <col collapsed="false" customWidth="true" hidden="false" outlineLevel="0" max="16" min="16" style="156" width="12.56"/>
    <col collapsed="false" customWidth="true" hidden="false" outlineLevel="0" max="17" min="17" style="157" width="0.13"/>
    <col collapsed="false" customWidth="true" hidden="false" outlineLevel="0" max="18" min="18" style="156" width="0.28"/>
    <col collapsed="false" customWidth="false" hidden="false" outlineLevel="0" max="45" min="19" style="157" width="9.14"/>
    <col collapsed="false" customWidth="false" hidden="false" outlineLevel="0" max="257" min="46" style="156" width="9.14"/>
  </cols>
  <sheetData>
    <row r="1" customFormat="false" ht="12.75" hidden="false" customHeight="false" outlineLevel="0" collapsed="false">
      <c r="B1" s="158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60"/>
      <c r="Q1" s="161"/>
    </row>
    <row r="2" customFormat="false" ht="12.75" hidden="false" customHeight="false" outlineLevel="0" collapsed="false">
      <c r="B2" s="158"/>
      <c r="C2" s="158"/>
      <c r="D2" s="158"/>
      <c r="E2" s="162"/>
      <c r="F2" s="162"/>
      <c r="G2" s="162"/>
      <c r="H2" s="162"/>
      <c r="I2" s="162"/>
      <c r="J2" s="162"/>
      <c r="K2" s="162"/>
      <c r="L2" s="163"/>
      <c r="M2" s="163"/>
      <c r="N2" s="160"/>
      <c r="O2" s="160"/>
      <c r="P2" s="160"/>
      <c r="T2" s="164"/>
      <c r="U2" s="164"/>
    </row>
    <row r="3" customFormat="false" ht="12.75" hidden="false" customHeight="false" outlineLevel="0" collapsed="false">
      <c r="B3" s="158"/>
      <c r="C3" s="158"/>
      <c r="D3" s="158"/>
      <c r="E3" s="162"/>
      <c r="F3" s="162"/>
      <c r="G3" s="162"/>
      <c r="H3" s="162"/>
      <c r="I3" s="162"/>
      <c r="J3" s="162"/>
      <c r="K3" s="162"/>
      <c r="L3" s="163"/>
      <c r="M3" s="163"/>
      <c r="N3" s="165"/>
      <c r="O3" s="165"/>
      <c r="P3" s="165"/>
      <c r="T3" s="164"/>
      <c r="U3" s="164"/>
    </row>
    <row r="4" customFormat="false" ht="13.5" hidden="false" customHeight="false" outlineLevel="0" collapsed="false">
      <c r="B4" s="158"/>
      <c r="C4" s="158"/>
      <c r="D4" s="158"/>
      <c r="E4" s="166"/>
      <c r="F4" s="166"/>
      <c r="G4" s="166"/>
      <c r="H4" s="166"/>
      <c r="I4" s="167" t="s">
        <v>84</v>
      </c>
      <c r="J4" s="167"/>
      <c r="K4" s="167"/>
      <c r="L4" s="167"/>
      <c r="M4" s="167"/>
      <c r="N4" s="165"/>
      <c r="O4" s="165"/>
      <c r="P4" s="165"/>
    </row>
    <row r="5" customFormat="false" ht="15.75" hidden="false" customHeight="false" outlineLevel="0" collapsed="false">
      <c r="B5" s="168"/>
      <c r="C5" s="168"/>
      <c r="D5" s="169" t="s">
        <v>85</v>
      </c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"/>
    </row>
    <row r="6" customFormat="false" ht="12.75" hidden="false" customHeight="false" outlineLevel="0" collapsed="false">
      <c r="B6" s="171" t="s">
        <v>2</v>
      </c>
      <c r="C6" s="172"/>
      <c r="D6" s="173" t="s">
        <v>86</v>
      </c>
      <c r="E6" s="173"/>
      <c r="F6" s="174" t="s">
        <v>87</v>
      </c>
      <c r="G6" s="174"/>
      <c r="H6" s="174" t="s">
        <v>88</v>
      </c>
      <c r="I6" s="174"/>
      <c r="J6" s="173" t="s">
        <v>89</v>
      </c>
      <c r="K6" s="173"/>
      <c r="L6" s="173" t="s">
        <v>90</v>
      </c>
      <c r="M6" s="173"/>
      <c r="N6" s="173" t="s">
        <v>91</v>
      </c>
      <c r="O6" s="173"/>
      <c r="P6" s="175" t="s">
        <v>26</v>
      </c>
    </row>
    <row r="7" customFormat="false" ht="12.75" hidden="false" customHeight="false" outlineLevel="0" collapsed="false">
      <c r="B7" s="171"/>
      <c r="C7" s="176"/>
      <c r="D7" s="177" t="s">
        <v>92</v>
      </c>
      <c r="E7" s="177" t="s">
        <v>93</v>
      </c>
      <c r="F7" s="178" t="s">
        <v>92</v>
      </c>
      <c r="G7" s="178" t="s">
        <v>93</v>
      </c>
      <c r="H7" s="177" t="s">
        <v>92</v>
      </c>
      <c r="I7" s="177" t="s">
        <v>93</v>
      </c>
      <c r="J7" s="177" t="s">
        <v>92</v>
      </c>
      <c r="K7" s="177" t="s">
        <v>93</v>
      </c>
      <c r="L7" s="177" t="s">
        <v>92</v>
      </c>
      <c r="M7" s="177" t="s">
        <v>93</v>
      </c>
      <c r="N7" s="177" t="s">
        <v>92</v>
      </c>
      <c r="O7" s="177" t="s">
        <v>93</v>
      </c>
      <c r="P7" s="175"/>
    </row>
    <row r="8" s="179" customFormat="true" ht="12.75" hidden="false" customHeight="false" outlineLevel="0" collapsed="false">
      <c r="B8" s="180" t="s">
        <v>6</v>
      </c>
      <c r="C8" s="181"/>
      <c r="D8" s="182" t="n">
        <v>138</v>
      </c>
      <c r="E8" s="183" t="n">
        <v>127</v>
      </c>
      <c r="F8" s="184" t="n">
        <v>195</v>
      </c>
      <c r="G8" s="184" t="n">
        <v>222</v>
      </c>
      <c r="H8" s="183" t="n">
        <v>145</v>
      </c>
      <c r="I8" s="183" t="n">
        <v>138</v>
      </c>
      <c r="J8" s="183" t="n">
        <v>589</v>
      </c>
      <c r="K8" s="183" t="n">
        <v>1001</v>
      </c>
      <c r="L8" s="183" t="n">
        <v>24</v>
      </c>
      <c r="M8" s="183" t="n">
        <v>57</v>
      </c>
      <c r="N8" s="185" t="n">
        <f aca="false">D8+F8+H8+J8+L8</f>
        <v>1091</v>
      </c>
      <c r="O8" s="185" t="n">
        <f aca="false">E8+G8+I8+K8+M8</f>
        <v>1545</v>
      </c>
      <c r="P8" s="186" t="n">
        <f aca="false">SUM(D8:M8)</f>
        <v>2636</v>
      </c>
      <c r="Q8" s="187"/>
      <c r="R8" s="188"/>
      <c r="S8" s="189"/>
      <c r="T8" s="190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</row>
    <row r="9" s="191" customFormat="true" ht="12.75" hidden="false" customHeight="true" outlineLevel="0" collapsed="false">
      <c r="B9" s="180" t="s">
        <v>8</v>
      </c>
      <c r="C9" s="192"/>
      <c r="D9" s="193" t="n">
        <v>460</v>
      </c>
      <c r="E9" s="194" t="n">
        <v>529</v>
      </c>
      <c r="F9" s="195" t="n">
        <v>425</v>
      </c>
      <c r="G9" s="195" t="n">
        <v>523</v>
      </c>
      <c r="H9" s="194" t="n">
        <v>521</v>
      </c>
      <c r="I9" s="194" t="n">
        <v>1472</v>
      </c>
      <c r="J9" s="194" t="n">
        <v>3387</v>
      </c>
      <c r="K9" s="194" t="n">
        <v>6785</v>
      </c>
      <c r="L9" s="194" t="n">
        <v>44</v>
      </c>
      <c r="M9" s="194" t="n">
        <v>51</v>
      </c>
      <c r="N9" s="185" t="n">
        <f aca="false">D9+F9+H9+J9+L9</f>
        <v>4837</v>
      </c>
      <c r="O9" s="185" t="n">
        <f aca="false">E9+G9+I9+K9+M9</f>
        <v>9360</v>
      </c>
      <c r="P9" s="186" t="n">
        <f aca="false">SUM(D9:M9)</f>
        <v>14197</v>
      </c>
      <c r="Q9" s="196"/>
      <c r="S9" s="197"/>
      <c r="T9" s="198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</row>
    <row r="10" s="191" customFormat="true" ht="12.75" hidden="false" customHeight="true" outlineLevel="0" collapsed="false">
      <c r="B10" s="180" t="s">
        <v>7</v>
      </c>
      <c r="C10" s="192"/>
      <c r="D10" s="193" t="n">
        <v>313</v>
      </c>
      <c r="E10" s="194" t="n">
        <v>340</v>
      </c>
      <c r="F10" s="195" t="n">
        <v>483</v>
      </c>
      <c r="G10" s="195" t="n">
        <v>508</v>
      </c>
      <c r="H10" s="194" t="n">
        <v>224</v>
      </c>
      <c r="I10" s="194" t="n">
        <v>272</v>
      </c>
      <c r="J10" s="194" t="n">
        <v>1872</v>
      </c>
      <c r="K10" s="194" t="n">
        <v>10391</v>
      </c>
      <c r="L10" s="194" t="n">
        <v>15</v>
      </c>
      <c r="M10" s="194" t="n">
        <v>76</v>
      </c>
      <c r="N10" s="185" t="n">
        <f aca="false">D10+F10+H10+J10+L10</f>
        <v>2907</v>
      </c>
      <c r="O10" s="185" t="n">
        <f aca="false">E10+G10+I10+K10+M10</f>
        <v>11587</v>
      </c>
      <c r="P10" s="186" t="n">
        <f aca="false">SUM(D10:M10)</f>
        <v>14494</v>
      </c>
      <c r="Q10" s="196"/>
      <c r="S10" s="197"/>
      <c r="T10" s="196"/>
      <c r="U10" s="196"/>
      <c r="V10" s="196"/>
      <c r="W10" s="199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</row>
    <row r="11" s="179" customFormat="true" ht="12.75" hidden="false" customHeight="true" outlineLevel="0" collapsed="false">
      <c r="B11" s="180" t="s">
        <v>9</v>
      </c>
      <c r="C11" s="192"/>
      <c r="D11" s="182" t="n">
        <v>544</v>
      </c>
      <c r="E11" s="183" t="n">
        <v>565</v>
      </c>
      <c r="F11" s="184" t="n">
        <v>530</v>
      </c>
      <c r="G11" s="184" t="n">
        <v>527</v>
      </c>
      <c r="H11" s="183" t="n">
        <v>376</v>
      </c>
      <c r="I11" s="183" t="n">
        <v>438</v>
      </c>
      <c r="J11" s="183" t="n">
        <v>1439</v>
      </c>
      <c r="K11" s="183" t="n">
        <v>3485</v>
      </c>
      <c r="L11" s="183" t="n">
        <v>191</v>
      </c>
      <c r="M11" s="183" t="n">
        <v>198</v>
      </c>
      <c r="N11" s="185" t="n">
        <f aca="false">D11+F11+H11+J11+L11</f>
        <v>3080</v>
      </c>
      <c r="O11" s="185" t="n">
        <f aca="false">E11+G11+I11+K11+M11</f>
        <v>5213</v>
      </c>
      <c r="P11" s="186" t="n">
        <f aca="false">SUM(D11:M11)</f>
        <v>8293</v>
      </c>
      <c r="Q11" s="187"/>
      <c r="R11" s="188"/>
      <c r="S11" s="200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</row>
    <row r="12" s="201" customFormat="true" ht="12.75" hidden="false" customHeight="true" outlineLevel="0" collapsed="false">
      <c r="B12" s="180" t="s">
        <v>10</v>
      </c>
      <c r="C12" s="192"/>
      <c r="D12" s="182" t="n">
        <v>1124</v>
      </c>
      <c r="E12" s="183" t="n">
        <v>1265</v>
      </c>
      <c r="F12" s="184" t="n">
        <v>1822</v>
      </c>
      <c r="G12" s="184" t="n">
        <v>2060</v>
      </c>
      <c r="H12" s="183" t="n">
        <v>823</v>
      </c>
      <c r="I12" s="183" t="n">
        <v>1056</v>
      </c>
      <c r="J12" s="183" t="n">
        <v>3088</v>
      </c>
      <c r="K12" s="183" t="n">
        <v>3606</v>
      </c>
      <c r="L12" s="183" t="n">
        <v>156</v>
      </c>
      <c r="M12" s="183" t="n">
        <v>297</v>
      </c>
      <c r="N12" s="185" t="n">
        <f aca="false">D12+F12+H12+J12+L12</f>
        <v>7013</v>
      </c>
      <c r="O12" s="185" t="n">
        <f aca="false">E12+G12+I12+K12+M12</f>
        <v>8284</v>
      </c>
      <c r="P12" s="186" t="n">
        <f aca="false">SUM(D12:M12)</f>
        <v>15297</v>
      </c>
      <c r="Q12" s="187"/>
      <c r="R12" s="188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</row>
    <row r="13" s="203" customFormat="true" ht="12.75" hidden="false" customHeight="true" outlineLevel="0" collapsed="false">
      <c r="B13" s="180" t="s">
        <v>11</v>
      </c>
      <c r="C13" s="192"/>
      <c r="D13" s="182" t="n">
        <v>2610</v>
      </c>
      <c r="E13" s="183" t="n">
        <v>2570</v>
      </c>
      <c r="F13" s="184" t="n">
        <v>2762</v>
      </c>
      <c r="G13" s="184" t="n">
        <v>2826</v>
      </c>
      <c r="H13" s="183" t="n">
        <v>1813</v>
      </c>
      <c r="I13" s="183" t="n">
        <v>1832</v>
      </c>
      <c r="J13" s="183" t="n">
        <v>5273</v>
      </c>
      <c r="K13" s="183" t="n">
        <v>2693</v>
      </c>
      <c r="L13" s="183" t="n">
        <v>195</v>
      </c>
      <c r="M13" s="183" t="n">
        <v>56</v>
      </c>
      <c r="N13" s="185" t="n">
        <f aca="false">D13+F13+H13+J13+L13</f>
        <v>12653</v>
      </c>
      <c r="O13" s="185" t="n">
        <f aca="false">E13+G13+I13+K13+M13</f>
        <v>9977</v>
      </c>
      <c r="P13" s="186" t="n">
        <f aca="false">SUM(D13:M13)</f>
        <v>22630</v>
      </c>
      <c r="Q13" s="204"/>
      <c r="S13" s="205"/>
      <c r="T13" s="204"/>
      <c r="U13" s="206"/>
      <c r="V13" s="206"/>
      <c r="W13" s="206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</row>
    <row r="14" s="179" customFormat="true" ht="12.75" hidden="false" customHeight="false" outlineLevel="0" collapsed="false">
      <c r="B14" s="180" t="s">
        <v>12</v>
      </c>
      <c r="C14" s="192"/>
      <c r="D14" s="193" t="n">
        <v>859</v>
      </c>
      <c r="E14" s="194" t="n">
        <v>955</v>
      </c>
      <c r="F14" s="195" t="n">
        <v>890</v>
      </c>
      <c r="G14" s="195" t="n">
        <v>928</v>
      </c>
      <c r="H14" s="194" t="n">
        <v>425</v>
      </c>
      <c r="I14" s="194" t="n">
        <v>706</v>
      </c>
      <c r="J14" s="194" t="n">
        <v>1471</v>
      </c>
      <c r="K14" s="194" t="n">
        <v>2618</v>
      </c>
      <c r="L14" s="194" t="n">
        <v>46</v>
      </c>
      <c r="M14" s="194" t="n">
        <v>62</v>
      </c>
      <c r="N14" s="185" t="n">
        <f aca="false">D14+F14+H14+J14+L14</f>
        <v>3691</v>
      </c>
      <c r="O14" s="185" t="n">
        <f aca="false">E14+G14+I14+K14+M14</f>
        <v>5269</v>
      </c>
      <c r="P14" s="186" t="n">
        <f aca="false">SUM(D14:M14)</f>
        <v>8960</v>
      </c>
      <c r="Q14" s="187"/>
      <c r="R14" s="188"/>
      <c r="S14" s="200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</row>
    <row r="15" s="179" customFormat="true" ht="12.75" hidden="false" customHeight="false" outlineLevel="0" collapsed="false">
      <c r="B15" s="180" t="s">
        <v>13</v>
      </c>
      <c r="C15" s="192"/>
      <c r="D15" s="193" t="n">
        <v>903</v>
      </c>
      <c r="E15" s="194" t="n">
        <v>976</v>
      </c>
      <c r="F15" s="195" t="n">
        <v>873</v>
      </c>
      <c r="G15" s="195" t="n">
        <v>874</v>
      </c>
      <c r="H15" s="194" t="n">
        <v>436</v>
      </c>
      <c r="I15" s="194" t="n">
        <v>540</v>
      </c>
      <c r="J15" s="194" t="n">
        <v>1626</v>
      </c>
      <c r="K15" s="194" t="n">
        <v>2769</v>
      </c>
      <c r="L15" s="194" t="n">
        <v>134</v>
      </c>
      <c r="M15" s="194" t="n">
        <v>146</v>
      </c>
      <c r="N15" s="185" t="n">
        <f aca="false">D15+F15+H15+J15+L15</f>
        <v>3972</v>
      </c>
      <c r="O15" s="185" t="n">
        <f aca="false">E15+G15+I15+K15+M15</f>
        <v>5305</v>
      </c>
      <c r="P15" s="186" t="n">
        <f aca="false">SUM(D15:M15)</f>
        <v>9277</v>
      </c>
      <c r="Q15" s="187"/>
      <c r="R15" s="188"/>
      <c r="S15" s="200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</row>
    <row r="16" s="179" customFormat="true" ht="12.75" hidden="false" customHeight="false" outlineLevel="0" collapsed="false">
      <c r="B16" s="180" t="s">
        <v>14</v>
      </c>
      <c r="C16" s="192"/>
      <c r="D16" s="193" t="n">
        <v>486</v>
      </c>
      <c r="E16" s="194" t="n">
        <v>469</v>
      </c>
      <c r="F16" s="195" t="n">
        <v>429</v>
      </c>
      <c r="G16" s="195" t="n">
        <v>414</v>
      </c>
      <c r="H16" s="194" t="n">
        <v>212</v>
      </c>
      <c r="I16" s="194" t="n">
        <v>209</v>
      </c>
      <c r="J16" s="194" t="n">
        <v>828</v>
      </c>
      <c r="K16" s="194" t="n">
        <v>755</v>
      </c>
      <c r="L16" s="194" t="n">
        <v>88</v>
      </c>
      <c r="M16" s="194" t="n">
        <v>98</v>
      </c>
      <c r="N16" s="185" t="n">
        <f aca="false">D16+F16+H16+J16+L16</f>
        <v>2043</v>
      </c>
      <c r="O16" s="185" t="n">
        <f aca="false">E16+G16+I16+K16+M16</f>
        <v>1945</v>
      </c>
      <c r="P16" s="186" t="n">
        <f aca="false">SUM(D16:M16)</f>
        <v>3988</v>
      </c>
      <c r="Q16" s="187"/>
      <c r="R16" s="188"/>
      <c r="S16" s="200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</row>
    <row r="17" s="179" customFormat="true" ht="12.75" hidden="false" customHeight="false" outlineLevel="0" collapsed="false">
      <c r="B17" s="180" t="s">
        <v>15</v>
      </c>
      <c r="C17" s="192"/>
      <c r="D17" s="182" t="n">
        <v>268</v>
      </c>
      <c r="E17" s="183" t="n">
        <v>299</v>
      </c>
      <c r="F17" s="184" t="n">
        <v>446</v>
      </c>
      <c r="G17" s="184" t="n">
        <v>412</v>
      </c>
      <c r="H17" s="183" t="n">
        <v>340</v>
      </c>
      <c r="I17" s="183" t="n">
        <v>290</v>
      </c>
      <c r="J17" s="183" t="n">
        <v>358</v>
      </c>
      <c r="K17" s="183" t="n">
        <v>249</v>
      </c>
      <c r="L17" s="183" t="n">
        <v>52</v>
      </c>
      <c r="M17" s="183" t="n">
        <v>43</v>
      </c>
      <c r="N17" s="185" t="n">
        <f aca="false">D17+F17+H17+J17+L17</f>
        <v>1464</v>
      </c>
      <c r="O17" s="185" t="n">
        <f aca="false">E17+G17+I17+K17+M17</f>
        <v>1293</v>
      </c>
      <c r="P17" s="186" t="n">
        <f aca="false">SUM(D17:M17)</f>
        <v>2757</v>
      </c>
      <c r="Q17" s="187"/>
      <c r="R17" s="188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</row>
    <row r="18" s="203" customFormat="true" ht="12.75" hidden="false" customHeight="false" outlineLevel="0" collapsed="false">
      <c r="B18" s="180" t="s">
        <v>16</v>
      </c>
      <c r="C18" s="192"/>
      <c r="D18" s="182" t="n">
        <v>1221</v>
      </c>
      <c r="E18" s="183" t="n">
        <v>1299</v>
      </c>
      <c r="F18" s="184" t="n">
        <v>2002</v>
      </c>
      <c r="G18" s="184" t="n">
        <v>1922</v>
      </c>
      <c r="H18" s="184" t="n">
        <v>898</v>
      </c>
      <c r="I18" s="183" t="n">
        <v>950</v>
      </c>
      <c r="J18" s="183" t="n">
        <v>2734</v>
      </c>
      <c r="K18" s="183" t="n">
        <v>1997</v>
      </c>
      <c r="L18" s="183" t="n">
        <v>175</v>
      </c>
      <c r="M18" s="183" t="n">
        <v>88</v>
      </c>
      <c r="N18" s="185" t="n">
        <f aca="false">D18+F18+H18+J18+L18</f>
        <v>7030</v>
      </c>
      <c r="O18" s="185" t="n">
        <f aca="false">E18+G18+I18+K18+M18</f>
        <v>6256</v>
      </c>
      <c r="P18" s="186" t="n">
        <f aca="false">SUM(D18:M18)</f>
        <v>13286</v>
      </c>
      <c r="Q18" s="204"/>
      <c r="S18" s="187"/>
      <c r="T18" s="187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</row>
    <row r="19" s="203" customFormat="true" ht="12.75" hidden="false" customHeight="false" outlineLevel="0" collapsed="false">
      <c r="B19" s="180" t="s">
        <v>17</v>
      </c>
      <c r="C19" s="192"/>
      <c r="D19" s="182" t="n">
        <v>1078</v>
      </c>
      <c r="E19" s="183" t="n">
        <v>1119</v>
      </c>
      <c r="F19" s="184" t="n">
        <v>2450</v>
      </c>
      <c r="G19" s="184" t="n">
        <v>2441</v>
      </c>
      <c r="H19" s="183" t="n">
        <v>1074</v>
      </c>
      <c r="I19" s="183" t="n">
        <v>1200</v>
      </c>
      <c r="J19" s="183" t="n">
        <v>3549</v>
      </c>
      <c r="K19" s="183" t="n">
        <v>3260</v>
      </c>
      <c r="L19" s="183" t="n">
        <v>197</v>
      </c>
      <c r="M19" s="183" t="n">
        <v>266</v>
      </c>
      <c r="N19" s="185" t="n">
        <f aca="false">D19+F19+H19+J19+L19</f>
        <v>8348</v>
      </c>
      <c r="O19" s="185" t="n">
        <f aca="false">E19+G19+I19+K19+M19</f>
        <v>8286</v>
      </c>
      <c r="P19" s="186" t="n">
        <f aca="false">SUM(D19:M19)</f>
        <v>16634</v>
      </c>
      <c r="Q19" s="204"/>
      <c r="S19" s="205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</row>
    <row r="20" s="179" customFormat="true" ht="12.75" hidden="false" customHeight="false" outlineLevel="0" collapsed="false">
      <c r="B20" s="180" t="s">
        <v>18</v>
      </c>
      <c r="C20" s="192"/>
      <c r="D20" s="193" t="n">
        <v>884</v>
      </c>
      <c r="E20" s="194" t="n">
        <v>925</v>
      </c>
      <c r="F20" s="195" t="n">
        <v>1472</v>
      </c>
      <c r="G20" s="195" t="n">
        <v>1606</v>
      </c>
      <c r="H20" s="194" t="n">
        <v>881</v>
      </c>
      <c r="I20" s="194" t="n">
        <v>995</v>
      </c>
      <c r="J20" s="194" t="n">
        <v>2692</v>
      </c>
      <c r="K20" s="194" t="n">
        <v>1932</v>
      </c>
      <c r="L20" s="194" t="n">
        <v>143</v>
      </c>
      <c r="M20" s="194" t="n">
        <v>78</v>
      </c>
      <c r="N20" s="185" t="n">
        <f aca="false">D20+F20+H20+J20+L20</f>
        <v>6072</v>
      </c>
      <c r="O20" s="185" t="n">
        <f aca="false">E20+G20+I20+K20+M20</f>
        <v>5536</v>
      </c>
      <c r="P20" s="186" t="n">
        <f aca="false">SUM(D20:M20)</f>
        <v>11608</v>
      </c>
      <c r="Q20" s="187"/>
      <c r="R20" s="188"/>
      <c r="S20" s="200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</row>
    <row r="21" s="179" customFormat="true" ht="12.75" hidden="false" customHeight="false" outlineLevel="0" collapsed="false">
      <c r="B21" s="180" t="s">
        <v>19</v>
      </c>
      <c r="C21" s="192"/>
      <c r="D21" s="193" t="n">
        <v>4565</v>
      </c>
      <c r="E21" s="194" t="n">
        <v>4555</v>
      </c>
      <c r="F21" s="195" t="n">
        <v>5903</v>
      </c>
      <c r="G21" s="195" t="n">
        <v>6169</v>
      </c>
      <c r="H21" s="194" t="n">
        <v>2152</v>
      </c>
      <c r="I21" s="194" t="n">
        <v>2510</v>
      </c>
      <c r="J21" s="194" t="n">
        <v>7375</v>
      </c>
      <c r="K21" s="194" t="n">
        <v>4120</v>
      </c>
      <c r="L21" s="194" t="n">
        <v>385</v>
      </c>
      <c r="M21" s="194" t="n">
        <v>406</v>
      </c>
      <c r="N21" s="185" t="n">
        <f aca="false">D21+F21+H21+J21+L21</f>
        <v>20380</v>
      </c>
      <c r="O21" s="185" t="n">
        <f aca="false">E21+G21+I21+K21+M21</f>
        <v>17760</v>
      </c>
      <c r="P21" s="186" t="n">
        <f aca="false">SUM(D21:M21)</f>
        <v>38140</v>
      </c>
      <c r="Q21" s="187"/>
      <c r="R21" s="188"/>
      <c r="S21" s="200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</row>
    <row r="22" s="179" customFormat="true" ht="12.75" hidden="false" customHeight="false" outlineLevel="0" collapsed="false">
      <c r="B22" s="207" t="s">
        <v>94</v>
      </c>
      <c r="C22" s="192"/>
      <c r="D22" s="193" t="n">
        <v>4793</v>
      </c>
      <c r="E22" s="194" t="n">
        <v>4976</v>
      </c>
      <c r="F22" s="195" t="n">
        <v>6526</v>
      </c>
      <c r="G22" s="195" t="n">
        <v>6798</v>
      </c>
      <c r="H22" s="194" t="n">
        <v>2336</v>
      </c>
      <c r="I22" s="194" t="n">
        <v>2385</v>
      </c>
      <c r="J22" s="194" t="n">
        <v>7748</v>
      </c>
      <c r="K22" s="194" t="n">
        <v>3930</v>
      </c>
      <c r="L22" s="194" t="n">
        <v>434</v>
      </c>
      <c r="M22" s="194" t="n">
        <v>434</v>
      </c>
      <c r="N22" s="185" t="n">
        <f aca="false">D22+F22+H22+J22+L22</f>
        <v>21837</v>
      </c>
      <c r="O22" s="185" t="n">
        <f aca="false">E22+G22+I22+K22+M22</f>
        <v>18523</v>
      </c>
      <c r="P22" s="186" t="n">
        <f aca="false">SUM(D22:M22)</f>
        <v>40360</v>
      </c>
      <c r="Q22" s="187"/>
      <c r="R22" s="188"/>
      <c r="S22" s="200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</row>
    <row r="23" s="179" customFormat="true" ht="12.75" hidden="false" customHeight="false" outlineLevel="0" collapsed="false">
      <c r="B23" s="207" t="s">
        <v>21</v>
      </c>
      <c r="C23" s="192"/>
      <c r="D23" s="193" t="n">
        <v>3304</v>
      </c>
      <c r="E23" s="194" t="n">
        <v>3456</v>
      </c>
      <c r="F23" s="195" t="n">
        <v>3702</v>
      </c>
      <c r="G23" s="195" t="n">
        <v>4055</v>
      </c>
      <c r="H23" s="194" t="n">
        <v>1196</v>
      </c>
      <c r="I23" s="194" t="n">
        <v>1419</v>
      </c>
      <c r="J23" s="194" t="n">
        <v>4850</v>
      </c>
      <c r="K23" s="194" t="n">
        <v>3144</v>
      </c>
      <c r="L23" s="194" t="n">
        <v>381</v>
      </c>
      <c r="M23" s="194" t="n">
        <v>395</v>
      </c>
      <c r="N23" s="185" t="n">
        <f aca="false">D23+F23+H23+J23+L23</f>
        <v>13433</v>
      </c>
      <c r="O23" s="185" t="n">
        <f aca="false">E23+G23+I23+K23+M23</f>
        <v>12469</v>
      </c>
      <c r="P23" s="186" t="n">
        <f aca="false">SUM(D23:M23)</f>
        <v>25902</v>
      </c>
      <c r="Q23" s="187"/>
      <c r="R23" s="188"/>
      <c r="S23" s="20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</row>
    <row r="24" s="179" customFormat="true" ht="12.75" hidden="false" customHeight="false" outlineLevel="0" collapsed="false">
      <c r="B24" s="207" t="s">
        <v>22</v>
      </c>
      <c r="C24" s="192"/>
      <c r="D24" s="193" t="n">
        <v>3380</v>
      </c>
      <c r="E24" s="194" t="n">
        <v>3474</v>
      </c>
      <c r="F24" s="195" t="n">
        <v>3839</v>
      </c>
      <c r="G24" s="195" t="n">
        <v>3880</v>
      </c>
      <c r="H24" s="194" t="n">
        <v>1308</v>
      </c>
      <c r="I24" s="194" t="n">
        <v>1416</v>
      </c>
      <c r="J24" s="194" t="n">
        <v>4862</v>
      </c>
      <c r="K24" s="194" t="n">
        <v>2799</v>
      </c>
      <c r="L24" s="194" t="n">
        <v>283</v>
      </c>
      <c r="M24" s="194" t="n">
        <v>286</v>
      </c>
      <c r="N24" s="185" t="n">
        <f aca="false">D24+F24+H24+J24+L24</f>
        <v>13672</v>
      </c>
      <c r="O24" s="185" t="n">
        <f aca="false">E24+G24+I24+K24+M24</f>
        <v>11855</v>
      </c>
      <c r="P24" s="186" t="n">
        <f aca="false">SUM(D24:M24)</f>
        <v>25527</v>
      </c>
      <c r="Q24" s="187"/>
      <c r="R24" s="188"/>
      <c r="S24" s="200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</row>
    <row r="25" s="179" customFormat="true" ht="12.75" hidden="false" customHeight="false" outlineLevel="0" collapsed="false">
      <c r="B25" s="207" t="s">
        <v>23</v>
      </c>
      <c r="C25" s="192"/>
      <c r="D25" s="193" t="n">
        <v>54</v>
      </c>
      <c r="E25" s="194" t="n">
        <v>47</v>
      </c>
      <c r="F25" s="195" t="n">
        <v>69</v>
      </c>
      <c r="G25" s="195" t="n">
        <v>59</v>
      </c>
      <c r="H25" s="194" t="n">
        <v>25</v>
      </c>
      <c r="I25" s="194" t="n">
        <v>21</v>
      </c>
      <c r="J25" s="194" t="n">
        <v>65</v>
      </c>
      <c r="K25" s="194" t="n">
        <v>39</v>
      </c>
      <c r="L25" s="194" t="n">
        <v>3</v>
      </c>
      <c r="M25" s="194" t="n">
        <v>2</v>
      </c>
      <c r="N25" s="185" t="n">
        <f aca="false">D25+F25+H25+J25+L25</f>
        <v>216</v>
      </c>
      <c r="O25" s="185" t="n">
        <f aca="false">E25+G25+I25+K25+M25</f>
        <v>168</v>
      </c>
      <c r="P25" s="186" t="n">
        <f aca="false">SUM(D25:M25)</f>
        <v>384</v>
      </c>
      <c r="Q25" s="187"/>
      <c r="R25" s="188"/>
      <c r="S25" s="200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</row>
    <row r="26" s="179" customFormat="true" ht="21.75" hidden="false" customHeight="false" outlineLevel="0" collapsed="false">
      <c r="B26" s="208" t="s">
        <v>24</v>
      </c>
      <c r="C26" s="192"/>
      <c r="D26" s="209" t="n">
        <v>600</v>
      </c>
      <c r="E26" s="210" t="n">
        <v>750</v>
      </c>
      <c r="F26" s="211" t="n">
        <v>500</v>
      </c>
      <c r="G26" s="211" t="n">
        <v>700</v>
      </c>
      <c r="H26" s="210" t="n">
        <v>420</v>
      </c>
      <c r="I26" s="210" t="n">
        <v>580</v>
      </c>
      <c r="J26" s="210" t="n">
        <v>900</v>
      </c>
      <c r="K26" s="210" t="n">
        <v>1250</v>
      </c>
      <c r="L26" s="210" t="n">
        <v>30</v>
      </c>
      <c r="M26" s="210" t="n">
        <v>54</v>
      </c>
      <c r="N26" s="212" t="n">
        <v>2230</v>
      </c>
      <c r="O26" s="212" t="n">
        <v>3554</v>
      </c>
      <c r="P26" s="186" t="n">
        <v>7522</v>
      </c>
      <c r="Q26" s="187"/>
      <c r="R26" s="188"/>
      <c r="S26" s="200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</row>
    <row r="27" s="179" customFormat="true" ht="13.5" hidden="false" customHeight="false" outlineLevel="0" collapsed="false">
      <c r="B27" s="208" t="s">
        <v>95</v>
      </c>
      <c r="C27" s="213"/>
      <c r="D27" s="214" t="n">
        <v>176</v>
      </c>
      <c r="E27" s="215" t="n">
        <v>185</v>
      </c>
      <c r="F27" s="216" t="n">
        <v>151</v>
      </c>
      <c r="G27" s="216" t="n">
        <v>122</v>
      </c>
      <c r="H27" s="215" t="n">
        <v>41</v>
      </c>
      <c r="I27" s="215" t="n">
        <v>6</v>
      </c>
      <c r="J27" s="215" t="n">
        <v>520</v>
      </c>
      <c r="K27" s="215" t="n">
        <v>63</v>
      </c>
      <c r="L27" s="215" t="n">
        <v>78</v>
      </c>
      <c r="M27" s="215" t="n">
        <v>12</v>
      </c>
      <c r="N27" s="217" t="n">
        <f aca="false">D27+F27+H27+J27+L27</f>
        <v>966</v>
      </c>
      <c r="O27" s="217" t="n">
        <f aca="false">E27+G27+I27+K27+M27</f>
        <v>388</v>
      </c>
      <c r="P27" s="218" t="n">
        <f aca="false">SUM(N27:O27)</f>
        <v>1354</v>
      </c>
      <c r="Q27" s="187"/>
      <c r="R27" s="188"/>
      <c r="S27" s="200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</row>
    <row r="28" s="219" customFormat="true" ht="15.75" hidden="false" customHeight="false" outlineLevel="0" collapsed="false">
      <c r="B28" s="220" t="s">
        <v>26</v>
      </c>
      <c r="C28" s="221"/>
      <c r="D28" s="222" t="n">
        <f aca="false">SUM(D8:D27)</f>
        <v>27760</v>
      </c>
      <c r="E28" s="223" t="n">
        <f aca="false">SUM(E8:E27)</f>
        <v>28881</v>
      </c>
      <c r="F28" s="223" t="n">
        <f aca="false">SUM(F8:F27)</f>
        <v>35469</v>
      </c>
      <c r="G28" s="224" t="n">
        <f aca="false">SUM(G8:G27)</f>
        <v>37046</v>
      </c>
      <c r="H28" s="223" t="n">
        <f aca="false">SUM(H8:H27)</f>
        <v>15646</v>
      </c>
      <c r="I28" s="223" t="n">
        <f aca="false">SUM(I8:I27)</f>
        <v>18435</v>
      </c>
      <c r="J28" s="223" t="n">
        <f aca="false">SUM(J8:J27)</f>
        <v>55226</v>
      </c>
      <c r="K28" s="223" t="n">
        <f aca="false">SUM(K8:K27)</f>
        <v>56886</v>
      </c>
      <c r="L28" s="223" t="n">
        <f aca="false">SUM(L8:L27)</f>
        <v>3054</v>
      </c>
      <c r="M28" s="223" t="n">
        <f aca="false">SUM(M8:M27)</f>
        <v>3105</v>
      </c>
      <c r="N28" s="225" t="n">
        <f aca="false">D28+F28+H28+J28+L28</f>
        <v>137155</v>
      </c>
      <c r="O28" s="225" t="n">
        <f aca="false">E28+G28+I28+K28+M28</f>
        <v>144353</v>
      </c>
      <c r="P28" s="226" t="n">
        <f aca="false">SUM(P8:P27)</f>
        <v>283246</v>
      </c>
      <c r="Q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customFormat="false" ht="13.5" hidden="false" customHeight="false" outlineLevel="0" collapsed="false">
      <c r="B29" s="228" t="s">
        <v>5</v>
      </c>
      <c r="C29" s="229"/>
      <c r="D29" s="230" t="n">
        <f aca="false">D28/$P$28</f>
        <v>0.09800667970598</v>
      </c>
      <c r="E29" s="230" t="n">
        <f aca="false">E28/$P$28</f>
        <v>0.101964370194107</v>
      </c>
      <c r="F29" s="230" t="n">
        <f aca="false">F28/$P$28</f>
        <v>0.12522330412433</v>
      </c>
      <c r="G29" s="230" t="n">
        <f aca="false">G28/$P$28</f>
        <v>0.130790902607627</v>
      </c>
      <c r="H29" s="230" t="n">
        <f aca="false">H28/$P$28</f>
        <v>0.0552382028342854</v>
      </c>
      <c r="I29" s="230" t="n">
        <f aca="false">I28/$P$28</f>
        <v>0.0650847673047457</v>
      </c>
      <c r="J29" s="230" t="n">
        <f aca="false">J28/$P$28</f>
        <v>0.194975392415074</v>
      </c>
      <c r="K29" s="230" t="n">
        <f aca="false">K28/$P$28</f>
        <v>0.200836022397492</v>
      </c>
      <c r="L29" s="230" t="n">
        <f aca="false">L28/$P$28</f>
        <v>0.0107821469676536</v>
      </c>
      <c r="M29" s="230" t="n">
        <f aca="false">M28/$P$28</f>
        <v>0.0109622024671134</v>
      </c>
      <c r="N29" s="231" t="n">
        <f aca="false">N28/$P$28</f>
        <v>0.484225726047323</v>
      </c>
      <c r="O29" s="231" t="n">
        <f aca="false">O28/$P$28</f>
        <v>0.509638264971085</v>
      </c>
      <c r="P29" s="232" t="str">
        <f aca="false">IF(P28&lt;&gt;'Population Summary'!D31,"Check Total"," ")</f>
        <v> </v>
      </c>
      <c r="S29" s="164"/>
      <c r="U29" s="164"/>
    </row>
    <row r="30" customFormat="false" ht="46.5" hidden="false" customHeight="true" outlineLevel="0" collapsed="false">
      <c r="B30" s="158"/>
      <c r="C30" s="158"/>
      <c r="D30" s="233"/>
      <c r="E30" s="233"/>
      <c r="F30" s="233"/>
      <c r="G30" s="233"/>
      <c r="H30" s="233"/>
      <c r="I30" s="234"/>
      <c r="J30" s="233"/>
      <c r="K30" s="233"/>
      <c r="L30" s="233"/>
      <c r="M30" s="233"/>
      <c r="N30" s="233"/>
      <c r="O30" s="235"/>
      <c r="P30" s="158"/>
      <c r="S30" s="164"/>
      <c r="T30" s="164"/>
      <c r="U30" s="164"/>
    </row>
    <row r="31" customFormat="false" ht="12.75" hidden="false" customHeight="false" outlineLevel="0" collapsed="false">
      <c r="S31" s="164"/>
      <c r="T31" s="164"/>
    </row>
    <row r="32" customFormat="false" ht="12.75" hidden="false" customHeight="false" outlineLevel="0" collapsed="false">
      <c r="S32" s="164"/>
      <c r="T32" s="164"/>
    </row>
    <row r="34" customFormat="false" ht="12.75" hidden="false" customHeight="false" outlineLevel="0" collapsed="false">
      <c r="T34" s="164"/>
    </row>
    <row r="35" customFormat="false" ht="12.75" hidden="false" customHeight="false" outlineLevel="0" collapsed="false">
      <c r="T35" s="164"/>
    </row>
    <row r="36" customFormat="false" ht="12.75" hidden="false" customHeight="false" outlineLevel="0" collapsed="false">
      <c r="S36" s="236"/>
    </row>
    <row r="51" customFormat="false" ht="12.75" hidden="false" customHeight="false" outlineLevel="0" collapsed="false">
      <c r="Q51" s="156"/>
    </row>
    <row r="52" customFormat="false" ht="12.75" hidden="false" customHeight="false" outlineLevel="0" collapsed="false">
      <c r="Q52" s="156"/>
    </row>
    <row r="53" customFormat="false" ht="12.75" hidden="false" customHeight="false" outlineLevel="0" collapsed="false">
      <c r="Q53" s="156"/>
    </row>
    <row r="54" customFormat="false" ht="12.75" hidden="false" customHeight="false" outlineLevel="0" collapsed="false">
      <c r="Q54" s="156"/>
    </row>
    <row r="55" customFormat="false" ht="12.75" hidden="false" customHeight="false" outlineLevel="0" collapsed="false">
      <c r="Q55" s="156"/>
    </row>
    <row r="56" customFormat="false" ht="12.75" hidden="false" customHeight="false" outlineLevel="0" collapsed="false">
      <c r="Q56" s="156"/>
    </row>
    <row r="57" customFormat="false" ht="12.75" hidden="false" customHeight="false" outlineLevel="0" collapsed="false">
      <c r="Q57" s="156"/>
    </row>
    <row r="58" customFormat="false" ht="12.75" hidden="false" customHeight="false" outlineLevel="0" collapsed="false">
      <c r="Q58" s="156"/>
    </row>
    <row r="59" customFormat="false" ht="12.75" hidden="false" customHeight="false" outlineLevel="0" collapsed="false">
      <c r="Q59" s="156"/>
    </row>
    <row r="60" customFormat="false" ht="12.75" hidden="false" customHeight="false" outlineLevel="0" collapsed="false">
      <c r="Q60" s="156"/>
    </row>
    <row r="61" customFormat="false" ht="12.75" hidden="false" customHeight="false" outlineLevel="0" collapsed="false">
      <c r="Q61" s="156"/>
    </row>
    <row r="62" customFormat="false" ht="12.75" hidden="false" customHeight="false" outlineLevel="0" collapsed="false">
      <c r="Q62" s="156"/>
    </row>
    <row r="63" customFormat="false" ht="12.75" hidden="false" customHeight="false" outlineLevel="0" collapsed="false">
      <c r="Q63" s="156"/>
    </row>
    <row r="64" customFormat="false" ht="12.75" hidden="false" customHeight="false" outlineLevel="0" collapsed="false">
      <c r="Q64" s="156"/>
    </row>
    <row r="65" customFormat="false" ht="12.75" hidden="false" customHeight="false" outlineLevel="0" collapsed="false">
      <c r="Q65" s="156"/>
    </row>
    <row r="66" customFormat="false" ht="12.75" hidden="false" customHeight="false" outlineLevel="0" collapsed="false">
      <c r="Q66" s="156"/>
    </row>
    <row r="67" customFormat="false" ht="12.75" hidden="false" customHeight="false" outlineLevel="0" collapsed="false">
      <c r="Q67" s="156"/>
    </row>
    <row r="68" customFormat="false" ht="12.75" hidden="false" customHeight="false" outlineLevel="0" collapsed="false">
      <c r="Q68" s="156"/>
    </row>
    <row r="69" customFormat="false" ht="12.75" hidden="false" customHeight="false" outlineLevel="0" collapsed="false">
      <c r="Q69" s="156"/>
    </row>
    <row r="70" customFormat="false" ht="12.75" hidden="false" customHeight="false" outlineLevel="0" collapsed="false">
      <c r="Q70" s="156"/>
    </row>
    <row r="71" customFormat="false" ht="12.75" hidden="false" customHeight="false" outlineLevel="0" collapsed="false">
      <c r="Q71" s="156"/>
    </row>
    <row r="72" customFormat="false" ht="12.75" hidden="false" customHeight="false" outlineLevel="0" collapsed="false">
      <c r="Q72" s="156"/>
    </row>
    <row r="73" customFormat="false" ht="12.75" hidden="false" customHeight="false" outlineLevel="0" collapsed="false">
      <c r="Q73" s="156"/>
    </row>
    <row r="74" customFormat="false" ht="12.75" hidden="false" customHeight="false" outlineLevel="0" collapsed="false">
      <c r="Q74" s="156"/>
    </row>
    <row r="75" customFormat="false" ht="12.75" hidden="false" customHeight="false" outlineLevel="0" collapsed="false">
      <c r="Q75" s="156"/>
    </row>
    <row r="76" customFormat="false" ht="12.75" hidden="false" customHeight="false" outlineLevel="0" collapsed="false">
      <c r="Q76" s="156"/>
    </row>
    <row r="77" customFormat="false" ht="12.75" hidden="false" customHeight="false" outlineLevel="0" collapsed="false">
      <c r="Q77" s="156"/>
    </row>
    <row r="78" customFormat="false" ht="12.75" hidden="false" customHeight="false" outlineLevel="0" collapsed="false">
      <c r="Q78" s="156"/>
    </row>
    <row r="79" customFormat="false" ht="12.75" hidden="false" customHeight="false" outlineLevel="0" collapsed="false">
      <c r="Q79" s="156"/>
    </row>
    <row r="80" customFormat="false" ht="12.75" hidden="false" customHeight="false" outlineLevel="0" collapsed="false">
      <c r="Q80" s="156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354166666666667" top="0.170138888888889" bottom="0.4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9" activeCellId="0" sqref="N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0.13"/>
    <col collapsed="false" customWidth="true" hidden="false" outlineLevel="0" max="6" min="6" style="0" width="28.56"/>
    <col collapsed="false" customWidth="true" hidden="false" outlineLevel="0" max="7" min="7" style="0" width="8.85"/>
    <col collapsed="false" customWidth="true" hidden="true" outlineLevel="0" max="8" min="8" style="0" width="11.7"/>
    <col collapsed="false" customWidth="true" hidden="tru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4.56"/>
    <col collapsed="false" customWidth="true" hidden="true" outlineLevel="0" max="22" min="22" style="0" width="19.56"/>
    <col collapsed="false" customWidth="true" hidden="true" outlineLevel="0" max="23" min="23" style="0" width="13.85"/>
  </cols>
  <sheetData>
    <row r="1" customFormat="false" ht="75.75" hidden="false" customHeight="true" outlineLevel="0" collapsed="false">
      <c r="K1" s="237" t="s">
        <v>96</v>
      </c>
      <c r="L1" s="237"/>
      <c r="M1" s="237"/>
      <c r="N1" s="237"/>
      <c r="O1" s="237"/>
      <c r="P1" s="237"/>
      <c r="Q1" s="237"/>
      <c r="R1" s="237"/>
    </row>
    <row r="2" customFormat="fals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S2" s="239"/>
      <c r="T2" s="239"/>
    </row>
    <row r="3" customFormat="false" ht="17.25" hidden="false" customHeight="true" outlineLevel="0" collapsed="false">
      <c r="B3" s="238"/>
      <c r="C3" s="240"/>
      <c r="D3" s="241"/>
      <c r="E3" s="241"/>
      <c r="F3" s="242" t="str">
        <f aca="false">AgeSexBreakdown!B8</f>
        <v>Addis Ababa</v>
      </c>
      <c r="G3" s="241"/>
      <c r="H3" s="243" t="b">
        <f aca="false">FALSE()</f>
        <v>0</v>
      </c>
      <c r="I3" s="244" t="str">
        <f aca="false">AgeSexBreakdown!B8</f>
        <v>Addis Ababa</v>
      </c>
      <c r="J3" s="238"/>
      <c r="L3" s="245"/>
      <c r="M3" s="246" t="s">
        <v>97</v>
      </c>
      <c r="N3" s="246"/>
      <c r="O3" s="246"/>
      <c r="P3" s="246"/>
      <c r="Q3" s="247" t="s">
        <v>26</v>
      </c>
      <c r="R3" s="247"/>
      <c r="V3" s="0" t="str">
        <f aca="false">IF(H3=TRUE(),I3," ")</f>
        <v> </v>
      </c>
    </row>
    <row r="4" customFormat="false" ht="24" hidden="false" customHeight="true" outlineLevel="0" collapsed="false">
      <c r="B4" s="238"/>
      <c r="C4" s="240"/>
      <c r="D4" s="241"/>
      <c r="E4" s="241"/>
      <c r="F4" s="242" t="str">
        <f aca="false">AgeSexBreakdown!B9</f>
        <v>Mai-Aini</v>
      </c>
      <c r="G4" s="241"/>
      <c r="H4" s="243" t="b">
        <f aca="false">FALSE()</f>
        <v>0</v>
      </c>
      <c r="I4" s="244" t="str">
        <f aca="false">AgeSexBreakdown!B9</f>
        <v>Mai-Aini</v>
      </c>
      <c r="J4" s="238"/>
      <c r="L4" s="248" t="s">
        <v>98</v>
      </c>
      <c r="M4" s="249" t="s">
        <v>99</v>
      </c>
      <c r="N4" s="250" t="s">
        <v>100</v>
      </c>
      <c r="O4" s="249" t="s">
        <v>101</v>
      </c>
      <c r="P4" s="250" t="s">
        <v>100</v>
      </c>
      <c r="Q4" s="251" t="s">
        <v>26</v>
      </c>
      <c r="R4" s="252" t="s">
        <v>100</v>
      </c>
      <c r="S4" s="239"/>
      <c r="V4" s="0" t="str">
        <f aca="false">IF(H4=TRUE(),I4," ")</f>
        <v> </v>
      </c>
    </row>
    <row r="5" customFormat="false" ht="20.1" hidden="false" customHeight="true" outlineLevel="0" collapsed="false">
      <c r="B5" s="238"/>
      <c r="C5" s="240"/>
      <c r="D5" s="241"/>
      <c r="E5" s="241"/>
      <c r="F5" s="242" t="str">
        <f aca="false">AgeSexBreakdown!B10</f>
        <v>Adi Harush</v>
      </c>
      <c r="G5" s="241"/>
      <c r="H5" s="243" t="b">
        <f aca="false">FALSE()</f>
        <v>0</v>
      </c>
      <c r="I5" s="244" t="str">
        <f aca="false">AgeSexBreakdown!B10</f>
        <v>Adi Harush</v>
      </c>
      <c r="J5" s="238"/>
      <c r="L5" s="253" t="s">
        <v>102</v>
      </c>
      <c r="M5" s="254" t="n">
        <f aca="false">M26+M36+M46+M56+M66+M76+M86+M96+M106+M116+M126+M136+M146+M156+M166+M176+M186+M196+M206+M216</f>
        <v>0</v>
      </c>
      <c r="N5" s="255" t="e">
        <f aca="false">M5/$Q$10</f>
        <v>#DIV/0!</v>
      </c>
      <c r="O5" s="254" t="n">
        <f aca="false">O26+O36+O46+O66+O76+O86+O96+O106+O116+O126+O136+O56+O146+O156+O166+O176+O186+O196+O206+O216</f>
        <v>0</v>
      </c>
      <c r="P5" s="255" t="e">
        <f aca="false">O5/$Q$10</f>
        <v>#DIV/0!</v>
      </c>
      <c r="Q5" s="256" t="n">
        <f aca="false">M5+O5</f>
        <v>0</v>
      </c>
      <c r="R5" s="257" t="e">
        <f aca="false">Q5/$Q$10</f>
        <v>#DIV/0!</v>
      </c>
      <c r="S5" s="258"/>
      <c r="V5" s="0" t="str">
        <f aca="false">IF(H5=TRUE(),I5," ")</f>
        <v> </v>
      </c>
      <c r="W5" s="0" t="str">
        <f aca="false">IF(H3=TRUE(),"Urban"," ")</f>
        <v> </v>
      </c>
    </row>
    <row r="6" customFormat="false" ht="20.1" hidden="false" customHeight="true" outlineLevel="0" collapsed="false">
      <c r="B6" s="238"/>
      <c r="C6" s="240"/>
      <c r="D6" s="241"/>
      <c r="E6" s="241"/>
      <c r="F6" s="242" t="str">
        <f aca="false">AgeSexBreakdown!B11</f>
        <v>Shimelba</v>
      </c>
      <c r="G6" s="241"/>
      <c r="H6" s="243" t="b">
        <f aca="false">FALSE()</f>
        <v>0</v>
      </c>
      <c r="I6" s="244" t="str">
        <f aca="false">AgeSexBreakdown!B11</f>
        <v>Shimelba</v>
      </c>
      <c r="J6" s="238"/>
      <c r="L6" s="259" t="s">
        <v>103</v>
      </c>
      <c r="M6" s="254" t="n">
        <f aca="false">M27+M37+M47+M57+M67+M77+M87+M97+M107+M117+M127+M137+M147+M157+M167+M177+M187+M197+M207+M217</f>
        <v>0</v>
      </c>
      <c r="N6" s="255" t="e">
        <f aca="false">M6/$Q$10</f>
        <v>#DIV/0!</v>
      </c>
      <c r="O6" s="254" t="n">
        <f aca="false">O27+O37+O47+O67+O77+O87+O97+O107+O117+O127+O137+O57+O147+O157+O167+O177+O187+O197+O207+O217</f>
        <v>0</v>
      </c>
      <c r="P6" s="255" t="e">
        <f aca="false">O6/$Q$10</f>
        <v>#DIV/0!</v>
      </c>
      <c r="Q6" s="256" t="n">
        <f aca="false">M6+O6</f>
        <v>0</v>
      </c>
      <c r="R6" s="257" t="e">
        <f aca="false">Q6/$Q$10</f>
        <v>#DIV/0!</v>
      </c>
      <c r="S6" s="260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238"/>
      <c r="C7" s="240"/>
      <c r="D7" s="241"/>
      <c r="E7" s="241"/>
      <c r="F7" s="242" t="str">
        <f aca="false">AgeSexBreakdown!B12</f>
        <v>ERT-Afar</v>
      </c>
      <c r="G7" s="241"/>
      <c r="H7" s="243" t="b">
        <f aca="false">FALSE()</f>
        <v>0</v>
      </c>
      <c r="I7" s="244" t="str">
        <f aca="false">AgeSexBreakdown!B12</f>
        <v>ERT-Afar</v>
      </c>
      <c r="J7" s="238"/>
      <c r="L7" s="253" t="s">
        <v>104</v>
      </c>
      <c r="M7" s="254" t="n">
        <f aca="false">M28+M38+M48+M58+M68+M78+M88+M98+M108+M118+M128+M138+M148+M158+M168+M178+M188+M198+M208+M218</f>
        <v>0</v>
      </c>
      <c r="N7" s="255" t="e">
        <f aca="false">M7/$Q$10</f>
        <v>#DIV/0!</v>
      </c>
      <c r="O7" s="254" t="n">
        <f aca="false">O28+O38+O48+O68+O78+O88+O98+O108+O118+O128+O138+O58+O148+O158+O168+O178+O188+O198+O208+O218</f>
        <v>0</v>
      </c>
      <c r="P7" s="255" t="e">
        <f aca="false">O7/$Q$10</f>
        <v>#DIV/0!</v>
      </c>
      <c r="Q7" s="256" t="n">
        <f aca="false">M7+O7</f>
        <v>0</v>
      </c>
      <c r="R7" s="257" t="e">
        <f aca="false">Q7/$Q$10</f>
        <v>#DIV/0!</v>
      </c>
      <c r="S7" s="260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38"/>
      <c r="C8" s="240"/>
      <c r="D8" s="241"/>
      <c r="E8" s="241"/>
      <c r="F8" s="242" t="str">
        <f aca="false">AgeSexBreakdown!B13</f>
        <v>Fugnido</v>
      </c>
      <c r="G8" s="241"/>
      <c r="H8" s="243" t="b">
        <f aca="false">FALSE()</f>
        <v>0</v>
      </c>
      <c r="I8" s="244" t="str">
        <f aca="false">AgeSexBreakdown!B13</f>
        <v>Fugnido</v>
      </c>
      <c r="J8" s="238"/>
      <c r="L8" s="253" t="s">
        <v>105</v>
      </c>
      <c r="M8" s="254" t="n">
        <f aca="false">M29+M39+M49+M59+M69+M79+M89+M99+M109+M119+M129+M139+M149+M159+M169+M179+M189+M199+M209+M219</f>
        <v>0</v>
      </c>
      <c r="N8" s="255" t="e">
        <f aca="false">M8/$Q$10</f>
        <v>#DIV/0!</v>
      </c>
      <c r="O8" s="254" t="n">
        <f aca="false">O29+O39+O49+O69+O79+O89+O99+O109+O119+O129+O59+O139+O149+O159+O169+O179+O189+O199+O209+O219</f>
        <v>0</v>
      </c>
      <c r="P8" s="255" t="e">
        <f aca="false">O8/$Q$10</f>
        <v>#DIV/0!</v>
      </c>
      <c r="Q8" s="256" t="n">
        <f aca="false">M8+O8</f>
        <v>0</v>
      </c>
      <c r="R8" s="257" t="e">
        <f aca="false">Q8/$Q$10</f>
        <v>#DIV/0!</v>
      </c>
      <c r="S8" s="260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38"/>
      <c r="C9" s="240"/>
      <c r="D9" s="241"/>
      <c r="E9" s="241"/>
      <c r="F9" s="242" t="str">
        <f aca="false">AgeSexBreakdown!B14</f>
        <v>Sherkole</v>
      </c>
      <c r="G9" s="241"/>
      <c r="H9" s="243" t="b">
        <f aca="false">FALSE()</f>
        <v>0</v>
      </c>
      <c r="I9" s="244" t="str">
        <f aca="false">AgeSexBreakdown!B14</f>
        <v>Sherkole</v>
      </c>
      <c r="J9" s="238"/>
      <c r="L9" s="253" t="s">
        <v>106</v>
      </c>
      <c r="M9" s="254" t="n">
        <f aca="false">M30+M40+M50+M60+M70+M80+M90+M100+M110+M120+M130+M140+M150+M160+M170+M180+M190+M200+M210+M220</f>
        <v>0</v>
      </c>
      <c r="N9" s="255" t="e">
        <f aca="false">M9/$Q$10</f>
        <v>#DIV/0!</v>
      </c>
      <c r="O9" s="254" t="n">
        <f aca="false">O30+O40+O50+O70+O80+O90+O100+O110+O120+O130+O140+O60+O150+O160+O170+O180+O190+O200+O210+O220</f>
        <v>0</v>
      </c>
      <c r="P9" s="255" t="e">
        <f aca="false">O9/$Q$10</f>
        <v>#DIV/0!</v>
      </c>
      <c r="Q9" s="256" t="n">
        <f aca="false">M9+O9</f>
        <v>0</v>
      </c>
      <c r="R9" s="257" t="e">
        <f aca="false">Q9/$Q$10</f>
        <v>#DIV/0!</v>
      </c>
      <c r="S9" s="260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38"/>
      <c r="C10" s="240"/>
      <c r="D10" s="241"/>
      <c r="E10" s="241"/>
      <c r="F10" s="242" t="str">
        <f aca="false">AgeSexBreakdown!B15</f>
        <v>Tongo</v>
      </c>
      <c r="G10" s="241"/>
      <c r="H10" s="243" t="b">
        <f aca="false">FALSE()</f>
        <v>0</v>
      </c>
      <c r="I10" s="244" t="str">
        <f aca="false">AgeSexBreakdown!B15</f>
        <v>Tongo</v>
      </c>
      <c r="J10" s="238"/>
      <c r="L10" s="261" t="s">
        <v>26</v>
      </c>
      <c r="M10" s="262" t="n">
        <f aca="false">SUM(M5:M9)</f>
        <v>0</v>
      </c>
      <c r="N10" s="263" t="e">
        <f aca="false">M10/$Q$10</f>
        <v>#DIV/0!</v>
      </c>
      <c r="O10" s="262" t="n">
        <f aca="false">SUM(O5:O9)</f>
        <v>0</v>
      </c>
      <c r="P10" s="263" t="e">
        <f aca="false">O10/$Q$10</f>
        <v>#DIV/0!</v>
      </c>
      <c r="Q10" s="262" t="n">
        <f aca="false">SUM(Q5:Q9)</f>
        <v>0</v>
      </c>
      <c r="R10" s="263" t="e">
        <f aca="false">Q10/$Q$10</f>
        <v>#DIV/0!</v>
      </c>
      <c r="S10" s="260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38"/>
      <c r="C11" s="240"/>
      <c r="D11" s="241"/>
      <c r="E11" s="241"/>
      <c r="F11" s="242" t="str">
        <f aca="false">AgeSexBreakdown!B16</f>
        <v>Ad-Damazin TC</v>
      </c>
      <c r="G11" s="241"/>
      <c r="H11" s="243" t="b">
        <f aca="false">FALSE()</f>
        <v>0</v>
      </c>
      <c r="I11" s="244" t="str">
        <f aca="false">AgeSexBreakdown!B16</f>
        <v>Ad-Damazin TC</v>
      </c>
      <c r="J11" s="238"/>
      <c r="L11" s="264" t="s">
        <v>107</v>
      </c>
      <c r="M11" s="265" t="str">
        <f aca="false">CONCATENATE(V5," ",V6," ",V7," ",V8," ",V9," ",V10," ",V11," ",V12," ",V13," ",V14,V15,V16,V17,V18,V19,V20,V21,V22,V23,V24,V25)</f>
        <v>                              </v>
      </c>
      <c r="N11" s="265"/>
      <c r="O11" s="265"/>
      <c r="P11" s="265"/>
      <c r="Q11" s="265"/>
      <c r="R11" s="265"/>
      <c r="S11" s="266"/>
      <c r="V11" s="0" t="str">
        <f aca="false">IF(H11=TRUE(),I11," ")</f>
        <v> </v>
      </c>
      <c r="W11" s="0" t="s">
        <v>108</v>
      </c>
    </row>
    <row r="12" customFormat="false" ht="16.5" hidden="false" customHeight="true" outlineLevel="0" collapsed="false">
      <c r="B12" s="238"/>
      <c r="C12" s="240"/>
      <c r="D12" s="241"/>
      <c r="E12" s="241"/>
      <c r="F12" s="242" t="str">
        <f aca="false">AgeSexBreakdown!B17</f>
        <v>KEN-Borena</v>
      </c>
      <c r="G12" s="241"/>
      <c r="H12" s="243" t="b">
        <f aca="false">FALSE()</f>
        <v>0</v>
      </c>
      <c r="I12" s="244" t="str">
        <f aca="false">AgeSexBreakdown!B17</f>
        <v>KEN-Borena</v>
      </c>
      <c r="J12" s="238"/>
      <c r="L12" s="264"/>
      <c r="M12" s="265"/>
      <c r="N12" s="265"/>
      <c r="O12" s="265"/>
      <c r="P12" s="265"/>
      <c r="Q12" s="265"/>
      <c r="R12" s="265"/>
      <c r="V12" s="0" t="str">
        <f aca="false">IF(H12=TRUE(),I12," ")</f>
        <v> </v>
      </c>
      <c r="W12" s="0" t="s">
        <v>108</v>
      </c>
    </row>
    <row r="13" customFormat="false" ht="20.1" hidden="false" customHeight="true" outlineLevel="0" collapsed="false">
      <c r="B13" s="238"/>
      <c r="C13" s="240"/>
      <c r="D13" s="241"/>
      <c r="E13" s="241"/>
      <c r="F13" s="242" t="str">
        <f aca="false">AgeSexBreakdown!B18</f>
        <v>Aw-barre</v>
      </c>
      <c r="G13" s="241"/>
      <c r="H13" s="243" t="b">
        <f aca="false">FALSE()</f>
        <v>0</v>
      </c>
      <c r="I13" s="244" t="str">
        <f aca="false">AgeSexBreakdown!B18</f>
        <v>Aw-barre</v>
      </c>
      <c r="J13" s="238"/>
      <c r="L13" s="264"/>
      <c r="M13" s="265"/>
      <c r="N13" s="265"/>
      <c r="O13" s="265"/>
      <c r="P13" s="265"/>
      <c r="Q13" s="265"/>
      <c r="R13" s="265"/>
      <c r="S13" s="239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38"/>
      <c r="C14" s="240"/>
      <c r="D14" s="241"/>
      <c r="E14" s="241"/>
      <c r="F14" s="242" t="str">
        <f aca="false">AgeSexBreakdown!B19</f>
        <v>Kebribeyah</v>
      </c>
      <c r="G14" s="241"/>
      <c r="H14" s="243" t="b">
        <f aca="false">FALSE()</f>
        <v>0</v>
      </c>
      <c r="I14" s="244" t="str">
        <f aca="false">AgeSexBreakdown!B19</f>
        <v>Kebribeyah</v>
      </c>
      <c r="J14" s="238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38"/>
      <c r="C15" s="240"/>
      <c r="D15" s="241"/>
      <c r="E15" s="241"/>
      <c r="F15" s="242" t="str">
        <f aca="false">AgeSexBreakdown!B20</f>
        <v>Sheder</v>
      </c>
      <c r="G15" s="241"/>
      <c r="H15" s="243" t="b">
        <f aca="false">FALSE()</f>
        <v>0</v>
      </c>
      <c r="I15" s="244" t="str">
        <f aca="false">AgeSexBreakdown!B20</f>
        <v>Sheder</v>
      </c>
      <c r="J15" s="238"/>
      <c r="S15" s="239"/>
      <c r="V15" s="0" t="str">
        <f aca="false">IF(H15=TRUE(),I15," ")</f>
        <v> </v>
      </c>
    </row>
    <row r="16" customFormat="false" ht="19.5" hidden="false" customHeight="true" outlineLevel="0" collapsed="false">
      <c r="B16" s="238"/>
      <c r="C16" s="240"/>
      <c r="D16" s="241"/>
      <c r="E16" s="241"/>
      <c r="F16" s="241" t="str">
        <f aca="false">AgeSexBreakdown!B21</f>
        <v>Bokolmanyo</v>
      </c>
      <c r="G16" s="241"/>
      <c r="H16" s="243" t="b">
        <f aca="false">FALSE()</f>
        <v>0</v>
      </c>
      <c r="I16" s="244" t="str">
        <f aca="false">AgeSexBreakdown!B21</f>
        <v>Bokolmanyo</v>
      </c>
      <c r="J16" s="238"/>
      <c r="S16" s="258"/>
      <c r="T16" s="258"/>
      <c r="V16" s="0" t="str">
        <f aca="false">IF(H16=TRUE(),I16," ")</f>
        <v> </v>
      </c>
      <c r="X16" s="267"/>
    </row>
    <row r="17" customFormat="false" ht="19.5" hidden="false" customHeight="true" outlineLevel="0" collapsed="false">
      <c r="B17" s="238"/>
      <c r="C17" s="240"/>
      <c r="D17" s="241"/>
      <c r="E17" s="241"/>
      <c r="F17" s="241" t="str">
        <f aca="false">AgeSexBreakdown!B22</f>
        <v>Melkadida   </v>
      </c>
      <c r="G17" s="241"/>
      <c r="H17" s="243" t="b">
        <f aca="false">FALSE()</f>
        <v>0</v>
      </c>
      <c r="I17" s="244" t="str">
        <f aca="false">AgeSexBreakdown!B22</f>
        <v>Melkadida   </v>
      </c>
      <c r="J17" s="238"/>
      <c r="S17" s="260"/>
      <c r="T17" s="260"/>
      <c r="V17" s="0" t="str">
        <f aca="false">IF(H17=TRUE(),I17," ")</f>
        <v> </v>
      </c>
    </row>
    <row r="18" customFormat="false" ht="18" hidden="false" customHeight="true" outlineLevel="0" collapsed="false">
      <c r="B18" s="238"/>
      <c r="C18" s="240"/>
      <c r="D18" s="241"/>
      <c r="E18" s="241"/>
      <c r="F18" s="268" t="str">
        <f aca="false">AgeSexBreakdown!B23</f>
        <v>Kobe</v>
      </c>
      <c r="G18" s="241"/>
      <c r="H18" s="243" t="b">
        <f aca="false">FALSE()</f>
        <v>0</v>
      </c>
      <c r="I18" s="244" t="str">
        <f aca="false">AgeSexBreakdown!B23</f>
        <v>Kobe</v>
      </c>
      <c r="J18" s="238"/>
      <c r="S18" s="260"/>
      <c r="T18" s="260"/>
      <c r="V18" s="0" t="str">
        <f aca="false">IF(H18=TRUE(),I18," ")</f>
        <v> </v>
      </c>
      <c r="W18" s="0" t="s">
        <v>109</v>
      </c>
    </row>
    <row r="19" s="266" customFormat="true" ht="18" hidden="false" customHeight="true" outlineLevel="0" collapsed="false">
      <c r="B19" s="269"/>
      <c r="C19" s="240"/>
      <c r="D19" s="241"/>
      <c r="E19" s="241"/>
      <c r="F19" s="268" t="str">
        <f aca="false">AgeSexBreakdown!B24</f>
        <v>Hilaweyn</v>
      </c>
      <c r="G19" s="241"/>
      <c r="H19" s="243" t="b">
        <f aca="false">FALSE()</f>
        <v>0</v>
      </c>
      <c r="I19" s="244" t="str">
        <f aca="false">AgeSexBreakdown!B24</f>
        <v>Hilaweyn</v>
      </c>
      <c r="J19" s="269"/>
      <c r="S19" s="260"/>
      <c r="T19" s="260"/>
      <c r="V19" s="266" t="str">
        <f aca="false">IF(H19=TRUE(),I19," ")</f>
        <v> </v>
      </c>
      <c r="W19" s="266" t="s">
        <v>109</v>
      </c>
    </row>
    <row r="20" customFormat="false" ht="17.25" hidden="false" customHeight="true" outlineLevel="0" collapsed="false">
      <c r="B20" s="238"/>
      <c r="C20" s="240"/>
      <c r="D20" s="241"/>
      <c r="E20" s="241"/>
      <c r="F20" s="268" t="str">
        <f aca="false">AgeSexBreakdown!B25</f>
        <v>Buramino</v>
      </c>
      <c r="G20" s="241"/>
      <c r="H20" s="243" t="b">
        <f aca="false">FALSE()</f>
        <v>0</v>
      </c>
      <c r="I20" s="244" t="str">
        <f aca="false">AgeSexBreakdown!B25</f>
        <v>Buramino</v>
      </c>
      <c r="J20" s="238"/>
      <c r="S20" s="260"/>
      <c r="T20" s="260"/>
      <c r="V20" s="0" t="str">
        <f aca="false">IF(H20=TRUE(),I20," ")</f>
        <v> </v>
      </c>
    </row>
    <row r="21" s="266" customFormat="true" ht="18" hidden="true" customHeight="true" outlineLevel="0" collapsed="false">
      <c r="B21" s="269"/>
      <c r="C21" s="240"/>
      <c r="D21" s="241"/>
      <c r="E21" s="241"/>
      <c r="F21" s="268" t="str">
        <f aca="false">AgeSexBreakdown!B26</f>
        <v>Dolo Ado transit and reception  centre</v>
      </c>
      <c r="G21" s="241"/>
      <c r="H21" s="243" t="b">
        <f aca="false">FALSE()</f>
        <v>0</v>
      </c>
      <c r="I21" s="244" t="str">
        <f aca="false">AgeSexBreakdown!B26</f>
        <v>Dolo Ado transit and reception  centre</v>
      </c>
      <c r="J21" s="269"/>
      <c r="S21" s="260"/>
      <c r="T21" s="260"/>
      <c r="V21" s="266" t="str">
        <f aca="false">IF(H21=TRUE(),I21," ")</f>
        <v> </v>
      </c>
      <c r="W21" s="266" t="s">
        <v>109</v>
      </c>
    </row>
    <row r="22" customFormat="false" ht="18" hidden="false" customHeight="true" outlineLevel="0" collapsed="false">
      <c r="B22" s="238"/>
      <c r="C22" s="240"/>
      <c r="D22" s="241"/>
      <c r="E22" s="241"/>
      <c r="F22" s="268" t="str">
        <f aca="false">AgeSexBreakdown!B27</f>
        <v>Gode(Dod-Dehar)</v>
      </c>
      <c r="G22" s="241"/>
      <c r="H22" s="243" t="b">
        <f aca="false">FALSE()</f>
        <v>0</v>
      </c>
      <c r="I22" s="244" t="str">
        <f aca="false">AgeSexBreakdown!B27</f>
        <v>Gode(Dod-Dehar)</v>
      </c>
      <c r="J22" s="238"/>
      <c r="S22" s="260"/>
      <c r="T22" s="260"/>
      <c r="V22" s="0" t="str">
        <f aca="false">IF(H22=TRUE(),I22," ")</f>
        <v> </v>
      </c>
      <c r="W22" s="0" t="s">
        <v>109</v>
      </c>
    </row>
    <row r="23" customFormat="false" ht="17.25" hidden="false" customHeight="true" outlineLevel="0" collapsed="false">
      <c r="B23" s="238"/>
      <c r="C23" s="269"/>
      <c r="D23" s="269"/>
      <c r="E23" s="269"/>
      <c r="F23" s="270"/>
      <c r="G23" s="269"/>
      <c r="H23" s="269"/>
      <c r="I23" s="271"/>
      <c r="J23" s="238"/>
      <c r="S23" s="260"/>
      <c r="T23" s="260"/>
      <c r="V23" s="0" t="str">
        <f aca="false">IF(H23=TRUE(),I23," ")</f>
        <v> </v>
      </c>
      <c r="W23" s="0" t="s">
        <v>109</v>
      </c>
    </row>
    <row r="24" customFormat="false" ht="18.75" hidden="true" customHeight="true" outlineLevel="0" collapsed="false">
      <c r="B24" s="238"/>
      <c r="C24" s="238"/>
      <c r="D24" s="238"/>
      <c r="E24" s="238"/>
      <c r="F24" s="238"/>
      <c r="G24" s="238"/>
      <c r="H24" s="238"/>
      <c r="I24" s="238"/>
      <c r="J24" s="238"/>
      <c r="L24" s="272" t="s">
        <v>110</v>
      </c>
      <c r="M24" s="273"/>
      <c r="N24" s="272"/>
      <c r="O24" s="274"/>
      <c r="P24" s="274"/>
      <c r="Q24" s="274"/>
      <c r="R24" s="273"/>
      <c r="S24" s="260"/>
      <c r="T24" s="260"/>
      <c r="V24" s="0" t="str">
        <f aca="false">IF(H24=TRUE(),I24," ")</f>
        <v> </v>
      </c>
      <c r="W24" s="0" t="s">
        <v>109</v>
      </c>
    </row>
    <row r="25" customFormat="false" ht="19.5" hidden="true" customHeight="true" outlineLevel="0" collapsed="false">
      <c r="L25" s="253" t="s">
        <v>98</v>
      </c>
      <c r="M25" s="275" t="s">
        <v>99</v>
      </c>
      <c r="N25" s="276" t="s">
        <v>111</v>
      </c>
      <c r="O25" s="275" t="s">
        <v>101</v>
      </c>
      <c r="P25" s="276" t="s">
        <v>111</v>
      </c>
      <c r="Q25" s="276" t="s">
        <v>26</v>
      </c>
      <c r="R25" s="276" t="s">
        <v>111</v>
      </c>
      <c r="S25" s="260"/>
      <c r="T25" s="260"/>
      <c r="V25" s="0" t="str">
        <f aca="false">IF(H22=TRUE(),I22," ")</f>
        <v> </v>
      </c>
    </row>
    <row r="26" customFormat="false" ht="19.5" hidden="true" customHeight="true" outlineLevel="0" collapsed="false">
      <c r="L26" s="253" t="s">
        <v>102</v>
      </c>
      <c r="M26" s="277" t="n">
        <f aca="false">IF($H$3=TRUE(),AgeSexBreakdown!E8)</f>
        <v>0</v>
      </c>
      <c r="N26" s="278" t="e">
        <f aca="false">M26/$Q$31</f>
        <v>#DIV/0!</v>
      </c>
      <c r="O26" s="277" t="n">
        <f aca="false">IF($H$3=TRUE(),AgeSexBreakdown!D8)</f>
        <v>0</v>
      </c>
      <c r="P26" s="278" t="e">
        <f aca="false">O26/$Q$31</f>
        <v>#DIV/0!</v>
      </c>
      <c r="Q26" s="277" t="n">
        <f aca="false">M26+O26</f>
        <v>0</v>
      </c>
      <c r="R26" s="278" t="e">
        <f aca="false">Q26/$Q$31</f>
        <v>#DIV/0!</v>
      </c>
      <c r="S26" s="260"/>
      <c r="T26" s="260"/>
      <c r="V26" s="0" t="str">
        <f aca="false">IF(H22=TRUE(),I21," ")</f>
        <v> </v>
      </c>
    </row>
    <row r="27" customFormat="false" ht="18.75" hidden="true" customHeight="true" outlineLevel="0" collapsed="false">
      <c r="L27" s="259" t="s">
        <v>112</v>
      </c>
      <c r="M27" s="277" t="n">
        <f aca="false">IF($H$3=TRUE(),AgeSexBreakdown!G8)</f>
        <v>0</v>
      </c>
      <c r="N27" s="278" t="e">
        <f aca="false">M27/$Q$31</f>
        <v>#DIV/0!</v>
      </c>
      <c r="O27" s="277" t="n">
        <f aca="false">IF($H$3=TRUE(),AgeSexBreakdown!F8)</f>
        <v>0</v>
      </c>
      <c r="P27" s="278" t="e">
        <f aca="false">O27/$Q$31</f>
        <v>#DIV/0!</v>
      </c>
      <c r="Q27" s="277" t="n">
        <f aca="false">M27+O27</f>
        <v>0</v>
      </c>
      <c r="R27" s="278" t="e">
        <f aca="false">Q27/$Q$31</f>
        <v>#DIV/0!</v>
      </c>
      <c r="S27" s="260"/>
      <c r="T27" s="260"/>
    </row>
    <row r="28" customFormat="false" ht="24" hidden="true" customHeight="true" outlineLevel="0" collapsed="false">
      <c r="L28" s="253" t="s">
        <v>104</v>
      </c>
      <c r="M28" s="277" t="n">
        <f aca="false">IF($H$3=TRUE(),AgeSexBreakdown!I8)</f>
        <v>0</v>
      </c>
      <c r="N28" s="278" t="e">
        <f aca="false">M28/$Q$31</f>
        <v>#DIV/0!</v>
      </c>
      <c r="O28" s="277" t="n">
        <f aca="false">IF($H$3=TRUE(),AgeSexBreakdown!H8)</f>
        <v>0</v>
      </c>
      <c r="P28" s="278" t="e">
        <f aca="false">O28/$Q$31</f>
        <v>#DIV/0!</v>
      </c>
      <c r="Q28" s="277" t="n">
        <f aca="false">M28+O28</f>
        <v>0</v>
      </c>
      <c r="R28" s="278" t="e">
        <f aca="false">Q28/$Q$31</f>
        <v>#DIV/0!</v>
      </c>
      <c r="S28" s="239"/>
      <c r="T28" s="239"/>
    </row>
    <row r="29" customFormat="false" ht="15.75" hidden="true" customHeight="true" outlineLevel="0" collapsed="false">
      <c r="L29" s="253" t="s">
        <v>105</v>
      </c>
      <c r="M29" s="277" t="n">
        <f aca="false">IF($H$3=TRUE(),AgeSexBreakdown!K8)</f>
        <v>0</v>
      </c>
      <c r="N29" s="278" t="e">
        <f aca="false">M29/$Q$31</f>
        <v>#DIV/0!</v>
      </c>
      <c r="O29" s="277" t="n">
        <f aca="false">IF($H$3=TRUE(),AgeSexBreakdown!J8)</f>
        <v>0</v>
      </c>
      <c r="P29" s="278" t="e">
        <f aca="false">O29/$Q$31</f>
        <v>#DIV/0!</v>
      </c>
      <c r="Q29" s="277" t="n">
        <f aca="false">M29+O29</f>
        <v>0</v>
      </c>
      <c r="R29" s="278" t="e">
        <f aca="false">Q29/$Q$31</f>
        <v>#DIV/0!</v>
      </c>
    </row>
    <row r="30" customFormat="false" ht="15.75" hidden="true" customHeight="true" outlineLevel="0" collapsed="false">
      <c r="L30" s="253" t="s">
        <v>106</v>
      </c>
      <c r="M30" s="277" t="n">
        <f aca="false">IF($H$3=TRUE(),AgeSexBreakdown!M8)</f>
        <v>0</v>
      </c>
      <c r="N30" s="278" t="e">
        <f aca="false">M30/$Q$31</f>
        <v>#DIV/0!</v>
      </c>
      <c r="O30" s="277" t="n">
        <f aca="false">IF($H$3=TRUE(),AgeSexBreakdown!L8)</f>
        <v>0</v>
      </c>
      <c r="P30" s="278" t="e">
        <f aca="false">O30/$Q$31</f>
        <v>#DIV/0!</v>
      </c>
      <c r="Q30" s="277" t="n">
        <f aca="false">M30+O30</f>
        <v>0</v>
      </c>
      <c r="R30" s="278"/>
    </row>
    <row r="31" customFormat="false" ht="15.75" hidden="true" customHeight="true" outlineLevel="0" collapsed="false">
      <c r="L31" s="253" t="s">
        <v>26</v>
      </c>
      <c r="M31" s="277" t="n">
        <f aca="false">SUM(M26:M30)</f>
        <v>0</v>
      </c>
      <c r="N31" s="278" t="e">
        <f aca="false">M31/$Q$31</f>
        <v>#DIV/0!</v>
      </c>
      <c r="O31" s="277" t="n">
        <f aca="false">SUM(O26:O30)</f>
        <v>0</v>
      </c>
      <c r="P31" s="278" t="e">
        <f aca="false">O31/$Q$31</f>
        <v>#DIV/0!</v>
      </c>
      <c r="Q31" s="277" t="n">
        <f aca="false">SUM(Q26:Q30)</f>
        <v>0</v>
      </c>
      <c r="R31" s="278" t="e">
        <f aca="false">Q31/$Q$31</f>
        <v>#DIV/0!</v>
      </c>
    </row>
    <row r="32" customFormat="false" ht="15.75" hidden="true" customHeight="true" outlineLevel="0" collapsed="false">
      <c r="L32" s="279" t="s">
        <v>107</v>
      </c>
      <c r="M32" s="280" t="str">
        <f aca="false">I3</f>
        <v>Addis Ababa</v>
      </c>
      <c r="N32" s="281"/>
      <c r="O32" s="281"/>
      <c r="P32" s="281"/>
      <c r="Q32" s="281"/>
      <c r="R32" s="282"/>
    </row>
    <row r="33" customFormat="false" ht="15.75" hidden="true" customHeight="true" outlineLevel="0" collapsed="false"/>
    <row r="34" customFormat="false" ht="15.75" hidden="true" customHeight="true" outlineLevel="0" collapsed="false">
      <c r="L34" s="272" t="s">
        <v>110</v>
      </c>
      <c r="M34" s="273"/>
      <c r="N34" s="272"/>
      <c r="O34" s="274"/>
      <c r="P34" s="274"/>
      <c r="Q34" s="274"/>
      <c r="R34" s="273"/>
    </row>
    <row r="35" customFormat="false" ht="15.75" hidden="true" customHeight="true" outlineLevel="0" collapsed="false">
      <c r="L35" s="253" t="s">
        <v>98</v>
      </c>
      <c r="M35" s="275" t="s">
        <v>99</v>
      </c>
      <c r="N35" s="276" t="s">
        <v>111</v>
      </c>
      <c r="O35" s="275" t="s">
        <v>101</v>
      </c>
      <c r="P35" s="276" t="s">
        <v>111</v>
      </c>
      <c r="Q35" s="276" t="s">
        <v>26</v>
      </c>
      <c r="R35" s="276" t="s">
        <v>111</v>
      </c>
    </row>
    <row r="36" customFormat="false" ht="15.75" hidden="true" customHeight="true" outlineLevel="0" collapsed="false">
      <c r="L36" s="253" t="s">
        <v>102</v>
      </c>
      <c r="M36" s="277" t="n">
        <f aca="false">IF($H$4=TRUE(),AgeSexBreakdown!E9)</f>
        <v>0</v>
      </c>
      <c r="N36" s="278" t="e">
        <f aca="false">M36/$Q$41</f>
        <v>#DIV/0!</v>
      </c>
      <c r="O36" s="277" t="n">
        <f aca="false">IF($H$4=TRUE(),AgeSexBreakdown!D9)</f>
        <v>0</v>
      </c>
      <c r="P36" s="278" t="e">
        <f aca="false">O36/$Q$41</f>
        <v>#DIV/0!</v>
      </c>
      <c r="Q36" s="277" t="n">
        <f aca="false">M36+O36</f>
        <v>0</v>
      </c>
      <c r="R36" s="278" t="e">
        <f aca="false">Q36/$Q$41</f>
        <v>#DIV/0!</v>
      </c>
      <c r="S36" s="283"/>
      <c r="T36" s="283"/>
    </row>
    <row r="37" customFormat="false" ht="15.75" hidden="true" customHeight="true" outlineLevel="0" collapsed="false">
      <c r="L37" s="259" t="s">
        <v>112</v>
      </c>
      <c r="M37" s="277" t="n">
        <f aca="false">IF($H$4=TRUE(),AgeSexBreakdown!G9)</f>
        <v>0</v>
      </c>
      <c r="N37" s="278" t="e">
        <f aca="false">M37/$Q$41</f>
        <v>#DIV/0!</v>
      </c>
      <c r="O37" s="277" t="n">
        <f aca="false">IF($H$4=TRUE(),AgeSexBreakdown!F9)</f>
        <v>0</v>
      </c>
      <c r="P37" s="278" t="e">
        <f aca="false">O37/$Q$41</f>
        <v>#DIV/0!</v>
      </c>
      <c r="Q37" s="277" t="n">
        <f aca="false">M37+O37</f>
        <v>0</v>
      </c>
      <c r="R37" s="278" t="e">
        <f aca="false">Q37/$Q$41</f>
        <v>#DIV/0!</v>
      </c>
      <c r="S37" s="258"/>
      <c r="T37" s="258"/>
    </row>
    <row r="38" customFormat="false" ht="11.25" hidden="true" customHeight="true" outlineLevel="0" collapsed="false">
      <c r="L38" s="253" t="s">
        <v>104</v>
      </c>
      <c r="M38" s="277" t="n">
        <f aca="false">IF($H$4=TRUE(),AgeSexBreakdown!I9)</f>
        <v>0</v>
      </c>
      <c r="N38" s="278" t="e">
        <f aca="false">M38/$Q$41</f>
        <v>#DIV/0!</v>
      </c>
      <c r="O38" s="277" t="n">
        <f aca="false">IF($H$4=TRUE(),AgeSexBreakdown!H9)</f>
        <v>0</v>
      </c>
      <c r="P38" s="278" t="e">
        <f aca="false">O38/$Q$41</f>
        <v>#DIV/0!</v>
      </c>
      <c r="Q38" s="277" t="n">
        <f aca="false">M38+O38</f>
        <v>0</v>
      </c>
      <c r="R38" s="278" t="e">
        <f aca="false">Q38/$Q$41</f>
        <v>#DIV/0!</v>
      </c>
      <c r="S38" s="260"/>
      <c r="T38" s="260"/>
    </row>
    <row r="39" customFormat="false" ht="15.75" hidden="true" customHeight="true" outlineLevel="0" collapsed="false">
      <c r="L39" s="253" t="s">
        <v>105</v>
      </c>
      <c r="M39" s="277" t="n">
        <f aca="false">IF($H$4=TRUE(),AgeSexBreakdown!K9)</f>
        <v>0</v>
      </c>
      <c r="N39" s="278" t="e">
        <f aca="false">M39/$Q$41</f>
        <v>#DIV/0!</v>
      </c>
      <c r="O39" s="277" t="n">
        <f aca="false">IF($H$4=TRUE(),AgeSexBreakdown!J9)</f>
        <v>0</v>
      </c>
      <c r="P39" s="278" t="e">
        <f aca="false">O39/$Q$41</f>
        <v>#DIV/0!</v>
      </c>
      <c r="Q39" s="277" t="n">
        <f aca="false">M39+O39</f>
        <v>0</v>
      </c>
      <c r="R39" s="278" t="e">
        <f aca="false">Q39/$Q$41</f>
        <v>#DIV/0!</v>
      </c>
      <c r="S39" s="260"/>
      <c r="T39" s="260"/>
    </row>
    <row r="40" customFormat="false" ht="15.75" hidden="true" customHeight="false" outlineLevel="0" collapsed="false">
      <c r="L40" s="253" t="s">
        <v>106</v>
      </c>
      <c r="M40" s="277" t="n">
        <f aca="false">IF($H$4=TRUE(),AgeSexBreakdown!M9)</f>
        <v>0</v>
      </c>
      <c r="N40" s="278" t="e">
        <f aca="false">M40/$Q$41</f>
        <v>#DIV/0!</v>
      </c>
      <c r="O40" s="277" t="n">
        <f aca="false">IF($H$4=TRUE(),AgeSexBreakdown!L9)</f>
        <v>0</v>
      </c>
      <c r="P40" s="278" t="e">
        <f aca="false">O40/$Q$41</f>
        <v>#DIV/0!</v>
      </c>
      <c r="Q40" s="277" t="n">
        <f aca="false">M40+O40</f>
        <v>0</v>
      </c>
      <c r="R40" s="278" t="e">
        <f aca="false">Q40/$Q$41</f>
        <v>#DIV/0!</v>
      </c>
      <c r="S40" s="260"/>
      <c r="T40" s="260"/>
    </row>
    <row r="41" customFormat="false" ht="15.75" hidden="true" customHeight="false" outlineLevel="0" collapsed="false">
      <c r="L41" s="253" t="s">
        <v>26</v>
      </c>
      <c r="M41" s="277" t="n">
        <f aca="false">SUM(M36:M40)</f>
        <v>0</v>
      </c>
      <c r="N41" s="278" t="e">
        <f aca="false">M41/$Q$41</f>
        <v>#DIV/0!</v>
      </c>
      <c r="O41" s="277" t="n">
        <f aca="false">SUM(O36:O40)</f>
        <v>0</v>
      </c>
      <c r="P41" s="278" t="e">
        <f aca="false">O41/$Q$41</f>
        <v>#DIV/0!</v>
      </c>
      <c r="Q41" s="277" t="n">
        <f aca="false">SUM(Q36:Q40)</f>
        <v>0</v>
      </c>
      <c r="R41" s="278" t="e">
        <f aca="false">Q41/$Q$41</f>
        <v>#DIV/0!</v>
      </c>
      <c r="S41" s="260"/>
      <c r="T41" s="260"/>
    </row>
    <row r="42" customFormat="false" ht="15.75" hidden="true" customHeight="false" outlineLevel="0" collapsed="false">
      <c r="L42" s="279" t="s">
        <v>107</v>
      </c>
      <c r="M42" s="280" t="str">
        <f aca="false">I4</f>
        <v>Mai-Aini</v>
      </c>
      <c r="N42" s="281"/>
      <c r="O42" s="281"/>
      <c r="P42" s="281"/>
      <c r="Q42" s="281"/>
      <c r="R42" s="282"/>
      <c r="S42" s="260"/>
      <c r="T42" s="260"/>
    </row>
    <row r="43" customFormat="false" ht="15.75" hidden="true" customHeight="false" outlineLevel="0" collapsed="false">
      <c r="S43" s="260"/>
      <c r="T43" s="260"/>
    </row>
    <row r="44" customFormat="false" ht="12.75" hidden="true" customHeight="false" outlineLevel="0" collapsed="false">
      <c r="L44" s="272" t="s">
        <v>110</v>
      </c>
      <c r="M44" s="273"/>
      <c r="N44" s="272"/>
      <c r="O44" s="274"/>
      <c r="P44" s="274"/>
      <c r="Q44" s="274"/>
      <c r="R44" s="273"/>
      <c r="S44" s="266"/>
      <c r="T44" s="266"/>
    </row>
    <row r="45" customFormat="false" ht="15.75" hidden="true" customHeight="false" outlineLevel="0" collapsed="false">
      <c r="L45" s="253" t="s">
        <v>98</v>
      </c>
      <c r="M45" s="275" t="s">
        <v>99</v>
      </c>
      <c r="N45" s="276" t="s">
        <v>111</v>
      </c>
      <c r="O45" s="275" t="s">
        <v>101</v>
      </c>
      <c r="P45" s="276" t="s">
        <v>111</v>
      </c>
      <c r="Q45" s="276" t="s">
        <v>26</v>
      </c>
      <c r="R45" s="276" t="s">
        <v>111</v>
      </c>
    </row>
    <row r="46" customFormat="false" ht="15.75" hidden="true" customHeight="true" outlineLevel="0" collapsed="false">
      <c r="L46" s="253" t="s">
        <v>102</v>
      </c>
      <c r="M46" s="277" t="n">
        <f aca="false">IF($H$5=TRUE(),AgeSexBreakdown!E10)</f>
        <v>0</v>
      </c>
      <c r="N46" s="278" t="e">
        <f aca="false">M46/$Q$51</f>
        <v>#DIV/0!</v>
      </c>
      <c r="O46" s="277" t="n">
        <f aca="false">IF($H$5=TRUE(),AgeSexBreakdown!D10)</f>
        <v>0</v>
      </c>
      <c r="P46" s="278" t="e">
        <f aca="false">O46/$Q$51</f>
        <v>#DIV/0!</v>
      </c>
      <c r="Q46" s="277" t="n">
        <f aca="false">M46+O46</f>
        <v>0</v>
      </c>
      <c r="R46" s="278" t="e">
        <f aca="false">Q46/$Q$51</f>
        <v>#DIV/0!</v>
      </c>
      <c r="S46" s="283"/>
      <c r="T46" s="283"/>
    </row>
    <row r="47" customFormat="false" ht="15.75" hidden="true" customHeight="false" outlineLevel="0" collapsed="false">
      <c r="L47" s="259" t="s">
        <v>112</v>
      </c>
      <c r="M47" s="277" t="n">
        <f aca="false">IF($H$5=TRUE(),AgeSexBreakdown!G10)</f>
        <v>0</v>
      </c>
      <c r="N47" s="278" t="e">
        <f aca="false">M47/$Q$51</f>
        <v>#DIV/0!</v>
      </c>
      <c r="O47" s="277" t="n">
        <f aca="false">IF($H$5=TRUE(),AgeSexBreakdown!F10)</f>
        <v>0</v>
      </c>
      <c r="P47" s="278" t="e">
        <f aca="false">O47/$Q$51</f>
        <v>#DIV/0!</v>
      </c>
      <c r="Q47" s="277" t="n">
        <f aca="false">M47+O47</f>
        <v>0</v>
      </c>
      <c r="R47" s="278" t="e">
        <f aca="false">Q47/$Q$51</f>
        <v>#DIV/0!</v>
      </c>
      <c r="S47" s="258"/>
      <c r="T47" s="258"/>
    </row>
    <row r="48" customFormat="false" ht="15.75" hidden="true" customHeight="false" outlineLevel="0" collapsed="false">
      <c r="L48" s="253" t="s">
        <v>104</v>
      </c>
      <c r="M48" s="277" t="n">
        <f aca="false">IF($H$5=TRUE(),AgeSexBreakdown!I10)</f>
        <v>0</v>
      </c>
      <c r="N48" s="278" t="e">
        <f aca="false">M48/$Q$51</f>
        <v>#DIV/0!</v>
      </c>
      <c r="O48" s="277" t="n">
        <f aca="false">IF($H$5=TRUE(),AgeSexBreakdown!H10)</f>
        <v>0</v>
      </c>
      <c r="P48" s="278" t="e">
        <f aca="false">O48/$Q$51</f>
        <v>#DIV/0!</v>
      </c>
      <c r="Q48" s="277" t="n">
        <f aca="false">M48+O48</f>
        <v>0</v>
      </c>
      <c r="R48" s="278" t="e">
        <f aca="false">Q48/$Q$51</f>
        <v>#DIV/0!</v>
      </c>
      <c r="S48" s="260"/>
      <c r="T48" s="260"/>
    </row>
    <row r="49" customFormat="false" ht="15.75" hidden="true" customHeight="false" outlineLevel="0" collapsed="false">
      <c r="L49" s="253" t="s">
        <v>105</v>
      </c>
      <c r="M49" s="277" t="n">
        <f aca="false">IF($H$5=TRUE(),AgeSexBreakdown!K10)</f>
        <v>0</v>
      </c>
      <c r="N49" s="278" t="e">
        <f aca="false">M49/$Q$51</f>
        <v>#DIV/0!</v>
      </c>
      <c r="O49" s="277" t="n">
        <f aca="false">IF($H$5=TRUE(),AgeSexBreakdown!J10)</f>
        <v>0</v>
      </c>
      <c r="P49" s="278" t="e">
        <f aca="false">O49/$Q$51</f>
        <v>#DIV/0!</v>
      </c>
      <c r="Q49" s="277" t="n">
        <f aca="false">M49+O49</f>
        <v>0</v>
      </c>
      <c r="R49" s="278" t="e">
        <f aca="false">Q49/$Q$51</f>
        <v>#DIV/0!</v>
      </c>
      <c r="S49" s="260"/>
      <c r="T49" s="260"/>
    </row>
    <row r="50" customFormat="false" ht="15.75" hidden="true" customHeight="false" outlineLevel="0" collapsed="false">
      <c r="L50" s="253" t="s">
        <v>106</v>
      </c>
      <c r="M50" s="277" t="n">
        <f aca="false">IF($H$5=TRUE(),AgeSexBreakdown!M10)</f>
        <v>0</v>
      </c>
      <c r="N50" s="278" t="e">
        <f aca="false">M50/$Q$51</f>
        <v>#DIV/0!</v>
      </c>
      <c r="O50" s="277" t="n">
        <f aca="false">IF($H$5=TRUE(),AgeSexBreakdown!L10)</f>
        <v>0</v>
      </c>
      <c r="P50" s="278" t="e">
        <f aca="false">O50/$Q$51</f>
        <v>#DIV/0!</v>
      </c>
      <c r="Q50" s="277" t="n">
        <f aca="false">M50+O50</f>
        <v>0</v>
      </c>
      <c r="R50" s="278" t="e">
        <f aca="false">Q50/$Q$51</f>
        <v>#DIV/0!</v>
      </c>
      <c r="S50" s="260"/>
      <c r="T50" s="260"/>
    </row>
    <row r="51" customFormat="false" ht="15.75" hidden="true" customHeight="false" outlineLevel="0" collapsed="false">
      <c r="L51" s="253" t="s">
        <v>26</v>
      </c>
      <c r="M51" s="277" t="n">
        <f aca="false">IF($H$5=TRUE(),AgeSexBreakdown!O10)</f>
        <v>0</v>
      </c>
      <c r="N51" s="278" t="e">
        <f aca="false">M51/$Q$51</f>
        <v>#DIV/0!</v>
      </c>
      <c r="O51" s="277" t="n">
        <f aca="false">IF($H$5=TRUE(),AgeSexBreakdown!N10)</f>
        <v>0</v>
      </c>
      <c r="P51" s="278" t="e">
        <f aca="false">O51/$Q$51</f>
        <v>#DIV/0!</v>
      </c>
      <c r="Q51" s="277" t="n">
        <f aca="false">SUM(Q46:Q50)</f>
        <v>0</v>
      </c>
      <c r="R51" s="278" t="e">
        <f aca="false">Q51/$Q$51</f>
        <v>#DIV/0!</v>
      </c>
      <c r="S51" s="260"/>
      <c r="T51" s="260"/>
    </row>
    <row r="52" customFormat="false" ht="15.75" hidden="true" customHeight="false" outlineLevel="0" collapsed="false">
      <c r="L52" s="279" t="s">
        <v>107</v>
      </c>
      <c r="M52" s="280" t="s">
        <v>7</v>
      </c>
      <c r="N52" s="281"/>
      <c r="O52" s="281"/>
      <c r="P52" s="281"/>
      <c r="Q52" s="281"/>
      <c r="R52" s="282"/>
      <c r="S52" s="260"/>
      <c r="T52" s="260"/>
    </row>
    <row r="53" customFormat="false" ht="15.75" hidden="true" customHeight="false" outlineLevel="0" collapsed="false">
      <c r="S53" s="260"/>
      <c r="T53" s="260"/>
    </row>
    <row r="54" customFormat="false" ht="12.75" hidden="true" customHeight="false" outlineLevel="0" collapsed="false">
      <c r="L54" s="272" t="s">
        <v>110</v>
      </c>
      <c r="M54" s="273"/>
      <c r="N54" s="272"/>
      <c r="O54" s="274"/>
      <c r="P54" s="274"/>
      <c r="Q54" s="274"/>
      <c r="R54" s="273"/>
      <c r="S54" s="266"/>
      <c r="T54" s="266"/>
    </row>
    <row r="55" customFormat="false" ht="15.75" hidden="true" customHeight="false" outlineLevel="0" collapsed="false">
      <c r="L55" s="253" t="s">
        <v>98</v>
      </c>
      <c r="M55" s="275" t="s">
        <v>99</v>
      </c>
      <c r="N55" s="276" t="s">
        <v>111</v>
      </c>
      <c r="O55" s="275" t="s">
        <v>101</v>
      </c>
      <c r="P55" s="276" t="s">
        <v>111</v>
      </c>
      <c r="Q55" s="276" t="s">
        <v>26</v>
      </c>
      <c r="R55" s="276" t="s">
        <v>111</v>
      </c>
    </row>
    <row r="56" customFormat="false" ht="15" hidden="true" customHeight="true" outlineLevel="0" collapsed="false">
      <c r="L56" s="253" t="s">
        <v>102</v>
      </c>
      <c r="M56" s="277" t="n">
        <f aca="false">IF($H$6=TRUE(),AgeSexBreakdown!E11)</f>
        <v>0</v>
      </c>
      <c r="N56" s="284" t="e">
        <f aca="false">M56/$Q$61</f>
        <v>#DIV/0!</v>
      </c>
      <c r="O56" s="277" t="n">
        <f aca="false">IF($H$6=TRUE(),AgeSexBreakdown!D11)</f>
        <v>0</v>
      </c>
      <c r="P56" s="284" t="e">
        <f aca="false">O56/$Q$61</f>
        <v>#DIV/0!</v>
      </c>
      <c r="Q56" s="277" t="n">
        <f aca="false">M56+O56</f>
        <v>0</v>
      </c>
      <c r="R56" s="284" t="e">
        <f aca="false">Q56/$Q$61</f>
        <v>#DIV/0!</v>
      </c>
      <c r="S56" s="283"/>
      <c r="T56" s="283"/>
    </row>
    <row r="57" customFormat="false" ht="15.75" hidden="true" customHeight="false" outlineLevel="0" collapsed="false">
      <c r="L57" s="259" t="s">
        <v>112</v>
      </c>
      <c r="M57" s="277" t="n">
        <f aca="false">IF($H$6=TRUE(),AgeSexBreakdown!G11)</f>
        <v>0</v>
      </c>
      <c r="N57" s="284" t="e">
        <f aca="false">M57/$Q$61</f>
        <v>#DIV/0!</v>
      </c>
      <c r="O57" s="277" t="n">
        <f aca="false">IF($H$6=TRUE(),AgeSexBreakdown!F11)</f>
        <v>0</v>
      </c>
      <c r="P57" s="284" t="e">
        <f aca="false">O57/$Q$61</f>
        <v>#DIV/0!</v>
      </c>
      <c r="Q57" s="277" t="n">
        <f aca="false">M57+O57</f>
        <v>0</v>
      </c>
      <c r="R57" s="284" t="e">
        <f aca="false">Q57/$Q$61</f>
        <v>#DIV/0!</v>
      </c>
      <c r="S57" s="258"/>
      <c r="T57" s="258"/>
    </row>
    <row r="58" customFormat="false" ht="15.75" hidden="true" customHeight="false" outlineLevel="0" collapsed="false">
      <c r="L58" s="253" t="s">
        <v>104</v>
      </c>
      <c r="M58" s="277" t="n">
        <f aca="false">IF($H$6=TRUE(),AgeSexBreakdown!I11)</f>
        <v>0</v>
      </c>
      <c r="N58" s="284" t="e">
        <f aca="false">M58/$Q$61</f>
        <v>#DIV/0!</v>
      </c>
      <c r="O58" s="277" t="n">
        <f aca="false">IF($H$6=TRUE(),AgeSexBreakdown!H11)</f>
        <v>0</v>
      </c>
      <c r="P58" s="284" t="e">
        <f aca="false">O58/$Q$61</f>
        <v>#DIV/0!</v>
      </c>
      <c r="Q58" s="277" t="n">
        <f aca="false">M58+O58</f>
        <v>0</v>
      </c>
      <c r="R58" s="284" t="e">
        <f aca="false">Q58/$Q$61</f>
        <v>#DIV/0!</v>
      </c>
      <c r="S58" s="285"/>
      <c r="T58" s="285"/>
    </row>
    <row r="59" customFormat="false" ht="15.75" hidden="true" customHeight="false" outlineLevel="0" collapsed="false">
      <c r="L59" s="253" t="s">
        <v>105</v>
      </c>
      <c r="M59" s="276" t="n">
        <f aca="false">IF($H$6=TRUE(),AgeSexBreakdown!K11)</f>
        <v>0</v>
      </c>
      <c r="N59" s="284" t="e">
        <f aca="false">M59/$Q$61</f>
        <v>#DIV/0!</v>
      </c>
      <c r="O59" s="276" t="n">
        <f aca="false">IF($H$6=TRUE(),AgeSexBreakdown!J11)</f>
        <v>0</v>
      </c>
      <c r="P59" s="284" t="e">
        <f aca="false">O59/$Q$61</f>
        <v>#DIV/0!</v>
      </c>
      <c r="Q59" s="276" t="n">
        <f aca="false">M59+O59</f>
        <v>0</v>
      </c>
      <c r="R59" s="284" t="e">
        <f aca="false">Q59/$Q$61</f>
        <v>#DIV/0!</v>
      </c>
      <c r="S59" s="285"/>
      <c r="T59" s="285"/>
    </row>
    <row r="60" customFormat="false" ht="15.75" hidden="true" customHeight="false" outlineLevel="0" collapsed="false">
      <c r="L60" s="253" t="s">
        <v>106</v>
      </c>
      <c r="M60" s="276" t="n">
        <f aca="false">IF($H$6=TRUE(),AgeSexBreakdown!M11)</f>
        <v>0</v>
      </c>
      <c r="N60" s="284" t="e">
        <f aca="false">M60/$Q$61</f>
        <v>#DIV/0!</v>
      </c>
      <c r="O60" s="276" t="n">
        <f aca="false">IF($H$6=TRUE(),AgeSexBreakdown!L11)</f>
        <v>0</v>
      </c>
      <c r="P60" s="284" t="e">
        <f aca="false">O60/$Q$61</f>
        <v>#DIV/0!</v>
      </c>
      <c r="Q60" s="276" t="n">
        <f aca="false">M60+O60</f>
        <v>0</v>
      </c>
      <c r="R60" s="284" t="e">
        <f aca="false">Q60/$Q$61</f>
        <v>#DIV/0!</v>
      </c>
      <c r="S60" s="285"/>
      <c r="T60" s="285"/>
    </row>
    <row r="61" customFormat="false" ht="15.75" hidden="true" customHeight="false" outlineLevel="0" collapsed="false">
      <c r="L61" s="253" t="s">
        <v>26</v>
      </c>
      <c r="M61" s="277" t="n">
        <f aca="false">IF($H$6=TRUE(),AgeSexBreakdown!O11)</f>
        <v>0</v>
      </c>
      <c r="N61" s="284" t="e">
        <f aca="false">M61/$Q$61</f>
        <v>#DIV/0!</v>
      </c>
      <c r="O61" s="277" t="n">
        <f aca="false">IF($H$6=TRUE(),AgeSexBreakdown!N11)</f>
        <v>0</v>
      </c>
      <c r="P61" s="284" t="e">
        <f aca="false">O61/$Q$61</f>
        <v>#DIV/0!</v>
      </c>
      <c r="Q61" s="277" t="n">
        <f aca="false">SUM(Q56:Q60)</f>
        <v>0</v>
      </c>
      <c r="R61" s="284" t="e">
        <f aca="false">Q61/$Q$61</f>
        <v>#DIV/0!</v>
      </c>
      <c r="S61" s="285"/>
      <c r="T61" s="285"/>
    </row>
    <row r="62" customFormat="false" ht="15.75" hidden="true" customHeight="false" outlineLevel="0" collapsed="false">
      <c r="L62" s="279" t="s">
        <v>107</v>
      </c>
      <c r="M62" s="280" t="s">
        <v>9</v>
      </c>
      <c r="N62" s="281"/>
      <c r="O62" s="281"/>
      <c r="P62" s="281"/>
      <c r="Q62" s="281"/>
      <c r="R62" s="282"/>
      <c r="S62" s="285"/>
      <c r="T62" s="285"/>
    </row>
    <row r="63" customFormat="false" ht="15.75" hidden="true" customHeight="false" outlineLevel="0" collapsed="false">
      <c r="S63" s="260"/>
      <c r="T63" s="260"/>
    </row>
    <row r="64" customFormat="false" ht="12.75" hidden="true" customHeight="false" outlineLevel="0" collapsed="false">
      <c r="L64" s="272" t="s">
        <v>110</v>
      </c>
      <c r="M64" s="273"/>
      <c r="N64" s="272"/>
      <c r="O64" s="274"/>
      <c r="P64" s="274"/>
      <c r="Q64" s="274"/>
      <c r="R64" s="273"/>
      <c r="S64" s="266"/>
      <c r="T64" s="266"/>
    </row>
    <row r="65" customFormat="false" ht="15.75" hidden="true" customHeight="false" outlineLevel="0" collapsed="false">
      <c r="L65" s="253" t="s">
        <v>98</v>
      </c>
      <c r="M65" s="275" t="s">
        <v>99</v>
      </c>
      <c r="N65" s="276" t="s">
        <v>111</v>
      </c>
      <c r="O65" s="275" t="s">
        <v>101</v>
      </c>
      <c r="P65" s="276" t="s">
        <v>111</v>
      </c>
      <c r="Q65" s="276" t="s">
        <v>26</v>
      </c>
      <c r="R65" s="276" t="s">
        <v>111</v>
      </c>
    </row>
    <row r="66" customFormat="false" ht="13.5" hidden="true" customHeight="true" outlineLevel="0" collapsed="false">
      <c r="L66" s="253" t="s">
        <v>102</v>
      </c>
      <c r="M66" s="277" t="n">
        <f aca="false">IF(H7=TRUE(),AgeSexBreakdown!E12)</f>
        <v>0</v>
      </c>
      <c r="N66" s="278" t="e">
        <f aca="false">M66/$Q$71</f>
        <v>#DIV/0!</v>
      </c>
      <c r="O66" s="277" t="n">
        <f aca="false">IF($H$7=TRUE(),AgeSexBreakdown!D12)</f>
        <v>0</v>
      </c>
      <c r="P66" s="278" t="e">
        <f aca="false">O66/$Q$71</f>
        <v>#DIV/0!</v>
      </c>
      <c r="Q66" s="277" t="n">
        <f aca="false">M66+O66</f>
        <v>0</v>
      </c>
      <c r="R66" s="278" t="e">
        <f aca="false">Q66/$Q$71</f>
        <v>#DIV/0!</v>
      </c>
      <c r="S66" s="283"/>
      <c r="T66" s="283"/>
    </row>
    <row r="67" customFormat="false" ht="15.75" hidden="true" customHeight="false" outlineLevel="0" collapsed="false">
      <c r="L67" s="259" t="s">
        <v>112</v>
      </c>
      <c r="M67" s="277" t="n">
        <f aca="false">IF($H$7=TRUE(),AgeSexBreakdown!G12)</f>
        <v>0</v>
      </c>
      <c r="N67" s="278" t="e">
        <f aca="false">M67/$Q$71</f>
        <v>#DIV/0!</v>
      </c>
      <c r="O67" s="277" t="n">
        <f aca="false">IF($H$7=TRUE(),AgeSexBreakdown!F12)</f>
        <v>0</v>
      </c>
      <c r="P67" s="278" t="e">
        <f aca="false">O67/$Q$71</f>
        <v>#DIV/0!</v>
      </c>
      <c r="Q67" s="277" t="n">
        <f aca="false">M67+O67</f>
        <v>0</v>
      </c>
      <c r="R67" s="278" t="e">
        <f aca="false">Q67/$Q$71</f>
        <v>#DIV/0!</v>
      </c>
      <c r="S67" s="258"/>
      <c r="T67" s="258"/>
    </row>
    <row r="68" customFormat="false" ht="15.75" hidden="true" customHeight="false" outlineLevel="0" collapsed="false">
      <c r="L68" s="253" t="s">
        <v>104</v>
      </c>
      <c r="M68" s="277" t="n">
        <f aca="false">IF($H$7=TRUE(),AgeSexBreakdown!I12)</f>
        <v>0</v>
      </c>
      <c r="N68" s="278" t="e">
        <f aca="false">M68/$Q$71</f>
        <v>#DIV/0!</v>
      </c>
      <c r="O68" s="277" t="n">
        <f aca="false">IF($H$7=TRUE(),AgeSexBreakdown!H12)</f>
        <v>0</v>
      </c>
      <c r="P68" s="278" t="e">
        <f aca="false">O68/$Q$71</f>
        <v>#DIV/0!</v>
      </c>
      <c r="Q68" s="277" t="n">
        <f aca="false">M68+O68</f>
        <v>0</v>
      </c>
      <c r="R68" s="278" t="e">
        <f aca="false">Q68/$Q$71</f>
        <v>#DIV/0!</v>
      </c>
      <c r="S68" s="260"/>
      <c r="T68" s="260"/>
    </row>
    <row r="69" customFormat="false" ht="15.75" hidden="true" customHeight="false" outlineLevel="0" collapsed="false">
      <c r="L69" s="253" t="s">
        <v>105</v>
      </c>
      <c r="M69" s="277" t="n">
        <f aca="false">IF($H$7=TRUE(),AgeSexBreakdown!K12)</f>
        <v>0</v>
      </c>
      <c r="N69" s="278" t="e">
        <f aca="false">M69/$Q$71</f>
        <v>#DIV/0!</v>
      </c>
      <c r="O69" s="277" t="n">
        <f aca="false">IF($H$7=TRUE(),AgeSexBreakdown!J12)</f>
        <v>0</v>
      </c>
      <c r="P69" s="278" t="e">
        <f aca="false">O69/$Q$71</f>
        <v>#DIV/0!</v>
      </c>
      <c r="Q69" s="277" t="n">
        <f aca="false">M69+O69</f>
        <v>0</v>
      </c>
      <c r="R69" s="278" t="e">
        <f aca="false">Q69/$Q$71</f>
        <v>#DIV/0!</v>
      </c>
      <c r="S69" s="260"/>
      <c r="T69" s="260"/>
    </row>
    <row r="70" customFormat="false" ht="15.75" hidden="true" customHeight="false" outlineLevel="0" collapsed="false">
      <c r="L70" s="253" t="s">
        <v>106</v>
      </c>
      <c r="M70" s="277" t="n">
        <f aca="false">IF($H$7=TRUE(),AgeSexBreakdown!M12)</f>
        <v>0</v>
      </c>
      <c r="N70" s="278" t="e">
        <f aca="false">M70/$Q$71</f>
        <v>#DIV/0!</v>
      </c>
      <c r="O70" s="277" t="n">
        <f aca="false">IF($H$7=TRUE(),AgeSexBreakdown!L12)</f>
        <v>0</v>
      </c>
      <c r="P70" s="278" t="e">
        <f aca="false">O70/$Q$71</f>
        <v>#DIV/0!</v>
      </c>
      <c r="Q70" s="277" t="n">
        <f aca="false">M70+O70</f>
        <v>0</v>
      </c>
      <c r="R70" s="278" t="e">
        <f aca="false">Q70/$Q$71</f>
        <v>#DIV/0!</v>
      </c>
      <c r="S70" s="260"/>
      <c r="T70" s="260"/>
    </row>
    <row r="71" customFormat="false" ht="15.75" hidden="true" customHeight="false" outlineLevel="0" collapsed="false">
      <c r="L71" s="253" t="s">
        <v>26</v>
      </c>
      <c r="M71" s="277" t="n">
        <f aca="false">IF($H$7=TRUE(),AgeSexBreakdown!O12)</f>
        <v>0</v>
      </c>
      <c r="N71" s="278" t="e">
        <f aca="false">M71/$Q$71</f>
        <v>#DIV/0!</v>
      </c>
      <c r="O71" s="277" t="n">
        <f aca="false">IF($H$7=TRUE(),AgeSexBreakdown!N12)</f>
        <v>0</v>
      </c>
      <c r="P71" s="278" t="e">
        <f aca="false">O71/$Q$71</f>
        <v>#DIV/0!</v>
      </c>
      <c r="Q71" s="277" t="n">
        <f aca="false">SUM(Q66:Q70)</f>
        <v>0</v>
      </c>
      <c r="R71" s="278" t="e">
        <f aca="false">Q71/$Q$71</f>
        <v>#DIV/0!</v>
      </c>
      <c r="S71" s="260"/>
      <c r="T71" s="260"/>
    </row>
    <row r="72" customFormat="false" ht="15.75" hidden="true" customHeight="false" outlineLevel="0" collapsed="false">
      <c r="L72" s="279" t="s">
        <v>107</v>
      </c>
      <c r="M72" s="280" t="str">
        <f aca="false">I7</f>
        <v>ERT-Afar</v>
      </c>
      <c r="N72" s="281"/>
      <c r="O72" s="281"/>
      <c r="P72" s="281"/>
      <c r="Q72" s="281"/>
      <c r="R72" s="282"/>
      <c r="S72" s="260"/>
      <c r="T72" s="260"/>
    </row>
    <row r="73" customFormat="false" ht="15.75" hidden="true" customHeight="false" outlineLevel="0" collapsed="false">
      <c r="S73" s="260"/>
      <c r="T73" s="260"/>
    </row>
    <row r="74" customFormat="false" ht="12.75" hidden="true" customHeight="false" outlineLevel="0" collapsed="false">
      <c r="L74" s="272" t="s">
        <v>110</v>
      </c>
      <c r="M74" s="273"/>
      <c r="N74" s="272"/>
      <c r="O74" s="274"/>
      <c r="P74" s="274"/>
      <c r="Q74" s="274"/>
      <c r="R74" s="273"/>
      <c r="S74" s="266"/>
      <c r="T74" s="266"/>
    </row>
    <row r="75" customFormat="false" ht="15.75" hidden="true" customHeight="false" outlineLevel="0" collapsed="false">
      <c r="L75" s="253" t="s">
        <v>98</v>
      </c>
      <c r="M75" s="275" t="s">
        <v>99</v>
      </c>
      <c r="N75" s="276" t="s">
        <v>111</v>
      </c>
      <c r="O75" s="275" t="s">
        <v>101</v>
      </c>
      <c r="P75" s="276" t="s">
        <v>111</v>
      </c>
      <c r="Q75" s="276" t="s">
        <v>26</v>
      </c>
      <c r="R75" s="276" t="s">
        <v>111</v>
      </c>
    </row>
    <row r="76" customFormat="false" ht="15.75" hidden="true" customHeight="true" outlineLevel="0" collapsed="false">
      <c r="L76" s="253" t="s">
        <v>102</v>
      </c>
      <c r="M76" s="277" t="n">
        <f aca="false">IF(H8=TRUE(),AgeSexBreakdown!E13)</f>
        <v>0</v>
      </c>
      <c r="N76" s="278" t="e">
        <f aca="false">M76/$Q$81</f>
        <v>#DIV/0!</v>
      </c>
      <c r="O76" s="277" t="n">
        <f aca="false">IF($H$8=TRUE(),AgeSexBreakdown!D13)</f>
        <v>0</v>
      </c>
      <c r="P76" s="278" t="e">
        <f aca="false">O76/$Q$81</f>
        <v>#DIV/0!</v>
      </c>
      <c r="Q76" s="277" t="n">
        <f aca="false">M76+O76</f>
        <v>0</v>
      </c>
      <c r="R76" s="278" t="e">
        <f aca="false">Q76/$Q$81</f>
        <v>#DIV/0!</v>
      </c>
      <c r="S76" s="283"/>
      <c r="T76" s="283"/>
    </row>
    <row r="77" customFormat="false" ht="14.25" hidden="true" customHeight="true" outlineLevel="0" collapsed="false">
      <c r="L77" s="259" t="s">
        <v>112</v>
      </c>
      <c r="M77" s="277" t="n">
        <f aca="false">IF($H$8=TRUE(),AgeSexBreakdown!G13)</f>
        <v>0</v>
      </c>
      <c r="N77" s="278" t="e">
        <f aca="false">M77/$Q$81</f>
        <v>#DIV/0!</v>
      </c>
      <c r="O77" s="277" t="n">
        <f aca="false">IF($H$8=TRUE(),AgeSexBreakdown!F13)</f>
        <v>0</v>
      </c>
      <c r="P77" s="278" t="e">
        <f aca="false">O77/$Q$81</f>
        <v>#DIV/0!</v>
      </c>
      <c r="Q77" s="277" t="n">
        <f aca="false">M77+O77</f>
        <v>0</v>
      </c>
      <c r="R77" s="278" t="e">
        <f aca="false">Q77/$Q$81</f>
        <v>#DIV/0!</v>
      </c>
      <c r="S77" s="258"/>
      <c r="T77" s="258"/>
    </row>
    <row r="78" customFormat="false" ht="6.75" hidden="true" customHeight="true" outlineLevel="0" collapsed="false">
      <c r="L78" s="253" t="s">
        <v>104</v>
      </c>
      <c r="M78" s="277" t="n">
        <f aca="false">IF($H$8=TRUE(),AgeSexBreakdown!I13)</f>
        <v>0</v>
      </c>
      <c r="N78" s="278" t="e">
        <f aca="false">M78/$Q$81</f>
        <v>#DIV/0!</v>
      </c>
      <c r="O78" s="277" t="n">
        <f aca="false">IF($H$8=TRUE(),AgeSexBreakdown!H13)</f>
        <v>0</v>
      </c>
      <c r="P78" s="278" t="e">
        <f aca="false">O78/$Q$81</f>
        <v>#DIV/0!</v>
      </c>
      <c r="Q78" s="277" t="n">
        <f aca="false">M78+O78</f>
        <v>0</v>
      </c>
      <c r="R78" s="278" t="e">
        <f aca="false">Q78/$Q$81</f>
        <v>#DIV/0!</v>
      </c>
      <c r="S78" s="260"/>
      <c r="T78" s="260"/>
    </row>
    <row r="79" customFormat="false" ht="15.75" hidden="true" customHeight="false" outlineLevel="0" collapsed="false">
      <c r="L79" s="253" t="s">
        <v>105</v>
      </c>
      <c r="M79" s="277" t="n">
        <f aca="false">IF($H$8=TRUE(),AgeSexBreakdown!K13)</f>
        <v>0</v>
      </c>
      <c r="N79" s="278" t="e">
        <f aca="false">M79/$Q$81</f>
        <v>#DIV/0!</v>
      </c>
      <c r="O79" s="277" t="n">
        <f aca="false">IF($H$8=TRUE(),AgeSexBreakdown!J13)</f>
        <v>0</v>
      </c>
      <c r="P79" s="278" t="e">
        <f aca="false">O79/$Q$81</f>
        <v>#DIV/0!</v>
      </c>
      <c r="Q79" s="277" t="n">
        <f aca="false">M79+O79</f>
        <v>0</v>
      </c>
      <c r="R79" s="278" t="e">
        <f aca="false">Q79/$Q$81</f>
        <v>#DIV/0!</v>
      </c>
      <c r="S79" s="260"/>
      <c r="T79" s="260"/>
    </row>
    <row r="80" customFormat="false" ht="15.75" hidden="true" customHeight="false" outlineLevel="0" collapsed="false">
      <c r="L80" s="253" t="s">
        <v>106</v>
      </c>
      <c r="M80" s="277" t="n">
        <f aca="false">IF($H$8=TRUE(),AgeSexBreakdown!M13)</f>
        <v>0</v>
      </c>
      <c r="N80" s="278" t="e">
        <f aca="false">M80/$Q$81</f>
        <v>#DIV/0!</v>
      </c>
      <c r="O80" s="277" t="n">
        <f aca="false">IF($H$8=TRUE(),AgeSexBreakdown!L13)</f>
        <v>0</v>
      </c>
      <c r="P80" s="278" t="e">
        <f aca="false">O80/$Q$81</f>
        <v>#DIV/0!</v>
      </c>
      <c r="Q80" s="277" t="n">
        <f aca="false">M80+O80</f>
        <v>0</v>
      </c>
      <c r="R80" s="278" t="e">
        <f aca="false">Q80/$Q$81</f>
        <v>#DIV/0!</v>
      </c>
      <c r="S80" s="260"/>
      <c r="T80" s="260"/>
    </row>
    <row r="81" customFormat="false" ht="15.75" hidden="true" customHeight="false" outlineLevel="0" collapsed="false">
      <c r="L81" s="253" t="s">
        <v>26</v>
      </c>
      <c r="M81" s="277" t="n">
        <f aca="false">SUM(M76:M80)</f>
        <v>0</v>
      </c>
      <c r="N81" s="278" t="e">
        <f aca="false">M81/$Q$81</f>
        <v>#DIV/0!</v>
      </c>
      <c r="O81" s="277" t="n">
        <f aca="false">SUM(O76:O80)</f>
        <v>0</v>
      </c>
      <c r="P81" s="278" t="e">
        <f aca="false">O81/$Q$81</f>
        <v>#DIV/0!</v>
      </c>
      <c r="Q81" s="277" t="n">
        <f aca="false">SUM(Q76:Q80)</f>
        <v>0</v>
      </c>
      <c r="R81" s="278" t="e">
        <f aca="false">Q81/$Q$81</f>
        <v>#DIV/0!</v>
      </c>
      <c r="S81" s="260"/>
      <c r="T81" s="260"/>
    </row>
    <row r="82" customFormat="false" ht="15.75" hidden="true" customHeight="false" outlineLevel="0" collapsed="false">
      <c r="L82" s="279" t="s">
        <v>107</v>
      </c>
      <c r="M82" s="280" t="str">
        <f aca="false">I8</f>
        <v>Fugnido</v>
      </c>
      <c r="N82" s="281"/>
      <c r="O82" s="281"/>
      <c r="P82" s="281"/>
      <c r="Q82" s="281"/>
      <c r="R82" s="282"/>
      <c r="S82" s="260"/>
      <c r="T82" s="260"/>
    </row>
    <row r="83" customFormat="false" ht="15.75" hidden="true" customHeight="false" outlineLevel="0" collapsed="false">
      <c r="S83" s="285"/>
      <c r="T83" s="285"/>
    </row>
    <row r="84" customFormat="false" ht="12.75" hidden="true" customHeight="false" outlineLevel="0" collapsed="false">
      <c r="L84" s="272" t="s">
        <v>110</v>
      </c>
      <c r="M84" s="273"/>
      <c r="N84" s="272"/>
      <c r="O84" s="274"/>
      <c r="P84" s="274"/>
      <c r="Q84" s="274"/>
      <c r="R84" s="273"/>
      <c r="S84" s="266"/>
      <c r="T84" s="266"/>
    </row>
    <row r="85" customFormat="false" ht="15.75" hidden="true" customHeight="false" outlineLevel="0" collapsed="false">
      <c r="L85" s="253" t="s">
        <v>98</v>
      </c>
      <c r="M85" s="275" t="s">
        <v>99</v>
      </c>
      <c r="N85" s="276" t="s">
        <v>111</v>
      </c>
      <c r="O85" s="275" t="s">
        <v>101</v>
      </c>
      <c r="P85" s="276" t="s">
        <v>111</v>
      </c>
      <c r="Q85" s="276" t="s">
        <v>26</v>
      </c>
      <c r="R85" s="276" t="s">
        <v>111</v>
      </c>
    </row>
    <row r="86" customFormat="false" ht="15.75" hidden="true" customHeight="true" outlineLevel="0" collapsed="false">
      <c r="L86" s="253" t="s">
        <v>102</v>
      </c>
      <c r="M86" s="277" t="n">
        <f aca="false">IF(H9=TRUE(),AgeSexBreakdown!E14)</f>
        <v>0</v>
      </c>
      <c r="N86" s="278" t="e">
        <f aca="false">M86/$Q$91</f>
        <v>#DIV/0!</v>
      </c>
      <c r="O86" s="277" t="n">
        <f aca="false">IF($H$9=TRUE(),AgeSexBreakdown!D14)</f>
        <v>0</v>
      </c>
      <c r="P86" s="278" t="e">
        <f aca="false">O86/$Q$91</f>
        <v>#DIV/0!</v>
      </c>
      <c r="Q86" s="277" t="n">
        <f aca="false">M86+O86</f>
        <v>0</v>
      </c>
      <c r="R86" s="278" t="e">
        <f aca="false">Q86/$Q$91</f>
        <v>#DIV/0!</v>
      </c>
      <c r="S86" s="283"/>
      <c r="T86" s="283"/>
    </row>
    <row r="87" customFormat="false" ht="15.75" hidden="true" customHeight="false" outlineLevel="0" collapsed="false">
      <c r="L87" s="259" t="s">
        <v>112</v>
      </c>
      <c r="M87" s="277" t="n">
        <f aca="false">IF($H$9=TRUE(),AgeSexBreakdown!G14)</f>
        <v>0</v>
      </c>
      <c r="N87" s="278" t="e">
        <f aca="false">M87/$Q$91</f>
        <v>#DIV/0!</v>
      </c>
      <c r="O87" s="277" t="n">
        <f aca="false">IF($H$9=TRUE(),AgeSexBreakdown!F14)</f>
        <v>0</v>
      </c>
      <c r="P87" s="278" t="e">
        <f aca="false">O87/$Q$91</f>
        <v>#DIV/0!</v>
      </c>
      <c r="Q87" s="277" t="n">
        <f aca="false">M87+O87</f>
        <v>0</v>
      </c>
      <c r="R87" s="278" t="e">
        <f aca="false">Q87/$Q$91</f>
        <v>#DIV/0!</v>
      </c>
      <c r="S87" s="258"/>
      <c r="T87" s="258"/>
    </row>
    <row r="88" customFormat="false" ht="15.75" hidden="true" customHeight="false" outlineLevel="0" collapsed="false">
      <c r="L88" s="253" t="s">
        <v>104</v>
      </c>
      <c r="M88" s="277" t="n">
        <f aca="false">IF($H$9=TRUE(),AgeSexBreakdown!I14)</f>
        <v>0</v>
      </c>
      <c r="N88" s="278" t="e">
        <f aca="false">M88/$Q$91</f>
        <v>#DIV/0!</v>
      </c>
      <c r="O88" s="277" t="n">
        <f aca="false">IF($H$9=TRUE(),AgeSexBreakdown!H14)</f>
        <v>0</v>
      </c>
      <c r="P88" s="278" t="e">
        <f aca="false">O88/$Q$91</f>
        <v>#DIV/0!</v>
      </c>
      <c r="Q88" s="277" t="n">
        <f aca="false">M88+O88</f>
        <v>0</v>
      </c>
      <c r="R88" s="278" t="e">
        <f aca="false">Q88/$Q$91</f>
        <v>#DIV/0!</v>
      </c>
      <c r="S88" s="260"/>
      <c r="T88" s="260"/>
    </row>
    <row r="89" customFormat="false" ht="15.75" hidden="true" customHeight="false" outlineLevel="0" collapsed="false">
      <c r="L89" s="253" t="s">
        <v>105</v>
      </c>
      <c r="M89" s="277" t="n">
        <f aca="false">IF($H$9=TRUE(),AgeSexBreakdown!K14)</f>
        <v>0</v>
      </c>
      <c r="N89" s="278" t="e">
        <f aca="false">M89/$Q$91</f>
        <v>#DIV/0!</v>
      </c>
      <c r="O89" s="277" t="n">
        <f aca="false">IF($H$9=TRUE(),AgeSexBreakdown!J14)</f>
        <v>0</v>
      </c>
      <c r="P89" s="278" t="e">
        <f aca="false">O89/$Q$91</f>
        <v>#DIV/0!</v>
      </c>
      <c r="Q89" s="277" t="n">
        <f aca="false">M89+O89</f>
        <v>0</v>
      </c>
      <c r="R89" s="278" t="e">
        <f aca="false">Q89/$Q$91</f>
        <v>#DIV/0!</v>
      </c>
      <c r="S89" s="260"/>
      <c r="T89" s="260"/>
    </row>
    <row r="90" customFormat="false" ht="15.75" hidden="true" customHeight="false" outlineLevel="0" collapsed="false">
      <c r="L90" s="253" t="s">
        <v>106</v>
      </c>
      <c r="M90" s="277" t="n">
        <f aca="false">IF($H$9=TRUE(),AgeSexBreakdown!M14)</f>
        <v>0</v>
      </c>
      <c r="N90" s="278" t="e">
        <f aca="false">M90/$Q$91</f>
        <v>#DIV/0!</v>
      </c>
      <c r="O90" s="277" t="n">
        <f aca="false">IF($H$9=TRUE(),AgeSexBreakdown!L14)</f>
        <v>0</v>
      </c>
      <c r="P90" s="278" t="e">
        <f aca="false">O90/$Q$91</f>
        <v>#DIV/0!</v>
      </c>
      <c r="Q90" s="277" t="n">
        <f aca="false">M90+O90</f>
        <v>0</v>
      </c>
      <c r="R90" s="278" t="e">
        <f aca="false">Q90/$Q$91</f>
        <v>#DIV/0!</v>
      </c>
      <c r="S90" s="260"/>
      <c r="T90" s="260"/>
    </row>
    <row r="91" customFormat="false" ht="15.75" hidden="true" customHeight="false" outlineLevel="0" collapsed="false">
      <c r="L91" s="253" t="s">
        <v>26</v>
      </c>
      <c r="M91" s="277" t="n">
        <f aca="false">SUM(M86:M90)</f>
        <v>0</v>
      </c>
      <c r="N91" s="278" t="e">
        <f aca="false">M91/$Q$91</f>
        <v>#DIV/0!</v>
      </c>
      <c r="O91" s="277" t="n">
        <f aca="false">SUM(O86:O90)</f>
        <v>0</v>
      </c>
      <c r="P91" s="278" t="e">
        <f aca="false">O91/$Q$91</f>
        <v>#DIV/0!</v>
      </c>
      <c r="Q91" s="277" t="n">
        <f aca="false">SUM(Q86:Q90)</f>
        <v>0</v>
      </c>
      <c r="R91" s="278" t="e">
        <f aca="false">Q91/$Q$91</f>
        <v>#DIV/0!</v>
      </c>
      <c r="S91" s="260"/>
      <c r="T91" s="260"/>
    </row>
    <row r="92" customFormat="false" ht="15.75" hidden="true" customHeight="false" outlineLevel="0" collapsed="false">
      <c r="L92" s="279" t="s">
        <v>107</v>
      </c>
      <c r="M92" s="280" t="str">
        <f aca="false">I9</f>
        <v>Sherkole</v>
      </c>
      <c r="N92" s="281"/>
      <c r="O92" s="281"/>
      <c r="P92" s="281"/>
      <c r="Q92" s="281"/>
      <c r="R92" s="282"/>
      <c r="S92" s="260"/>
      <c r="T92" s="260"/>
    </row>
    <row r="93" customFormat="false" ht="15.75" hidden="true" customHeight="false" outlineLevel="0" collapsed="false">
      <c r="S93" s="260"/>
      <c r="T93" s="260"/>
    </row>
    <row r="94" customFormat="false" ht="10.5" hidden="true" customHeight="true" outlineLevel="0" collapsed="false">
      <c r="L94" s="272" t="s">
        <v>110</v>
      </c>
      <c r="M94" s="273"/>
      <c r="N94" s="272"/>
      <c r="O94" s="274"/>
      <c r="P94" s="274"/>
      <c r="Q94" s="274"/>
      <c r="R94" s="273"/>
      <c r="S94" s="266"/>
      <c r="T94" s="266"/>
    </row>
    <row r="95" customFormat="false" ht="15.75" hidden="true" customHeight="false" outlineLevel="0" collapsed="false">
      <c r="L95" s="253" t="s">
        <v>98</v>
      </c>
      <c r="M95" s="275" t="s">
        <v>99</v>
      </c>
      <c r="N95" s="276" t="s">
        <v>111</v>
      </c>
      <c r="O95" s="275" t="s">
        <v>101</v>
      </c>
      <c r="P95" s="276" t="s">
        <v>111</v>
      </c>
      <c r="Q95" s="276" t="s">
        <v>26</v>
      </c>
      <c r="R95" s="276" t="s">
        <v>111</v>
      </c>
    </row>
    <row r="96" customFormat="false" ht="15.75" hidden="true" customHeight="true" outlineLevel="0" collapsed="false">
      <c r="L96" s="253" t="s">
        <v>102</v>
      </c>
      <c r="M96" s="277" t="n">
        <f aca="false">IF(H10=TRUE(),AgeSexBreakdown!E15)</f>
        <v>0</v>
      </c>
      <c r="N96" s="278" t="e">
        <f aca="false">M96/$Q$101</f>
        <v>#DIV/0!</v>
      </c>
      <c r="O96" s="277" t="n">
        <f aca="false">IF($H$10=TRUE(),AgeSexBreakdown!D15)</f>
        <v>0</v>
      </c>
      <c r="P96" s="278" t="e">
        <f aca="false">O96/$Q$101</f>
        <v>#DIV/0!</v>
      </c>
      <c r="Q96" s="277" t="n">
        <f aca="false">M96+O96</f>
        <v>0</v>
      </c>
      <c r="R96" s="278" t="e">
        <f aca="false">Q96/$Q$101</f>
        <v>#DIV/0!</v>
      </c>
      <c r="S96" s="283"/>
      <c r="T96" s="283"/>
    </row>
    <row r="97" customFormat="false" ht="15.75" hidden="true" customHeight="false" outlineLevel="0" collapsed="false">
      <c r="L97" s="259" t="s">
        <v>112</v>
      </c>
      <c r="M97" s="277" t="n">
        <f aca="false">IF($H$10=TRUE(),AgeSexBreakdown!G15)</f>
        <v>0</v>
      </c>
      <c r="N97" s="278" t="e">
        <f aca="false">M97/$Q$101</f>
        <v>#DIV/0!</v>
      </c>
      <c r="O97" s="277" t="n">
        <f aca="false">IF($H$10=TRUE(),AgeSexBreakdown!F15)</f>
        <v>0</v>
      </c>
      <c r="P97" s="278" t="e">
        <f aca="false">O97/$Q$101</f>
        <v>#DIV/0!</v>
      </c>
      <c r="Q97" s="277" t="n">
        <f aca="false">M97+O97</f>
        <v>0</v>
      </c>
      <c r="R97" s="278" t="e">
        <f aca="false">Q97/$Q$101</f>
        <v>#DIV/0!</v>
      </c>
      <c r="S97" s="258"/>
      <c r="T97" s="258"/>
    </row>
    <row r="98" customFormat="false" ht="15.75" hidden="true" customHeight="false" outlineLevel="0" collapsed="false">
      <c r="L98" s="253" t="s">
        <v>104</v>
      </c>
      <c r="M98" s="277" t="n">
        <f aca="false">IF($H$10=TRUE(),AgeSexBreakdown!I15)</f>
        <v>0</v>
      </c>
      <c r="N98" s="278" t="e">
        <f aca="false">M98/$Q$101</f>
        <v>#DIV/0!</v>
      </c>
      <c r="O98" s="277" t="n">
        <f aca="false">IF($H$10=TRUE(),AgeSexBreakdown!H15)</f>
        <v>0</v>
      </c>
      <c r="P98" s="278" t="e">
        <f aca="false">O98/$Q$101</f>
        <v>#DIV/0!</v>
      </c>
      <c r="Q98" s="277" t="n">
        <f aca="false">M98+O98</f>
        <v>0</v>
      </c>
      <c r="R98" s="278" t="e">
        <f aca="false">Q98/$Q$101</f>
        <v>#DIV/0!</v>
      </c>
      <c r="S98" s="260"/>
      <c r="T98" s="260"/>
    </row>
    <row r="99" customFormat="false" ht="15.75" hidden="true" customHeight="false" outlineLevel="0" collapsed="false">
      <c r="L99" s="253" t="s">
        <v>105</v>
      </c>
      <c r="M99" s="277" t="n">
        <f aca="false">IF($H$10=TRUE(),AgeSexBreakdown!K15)</f>
        <v>0</v>
      </c>
      <c r="N99" s="278" t="e">
        <f aca="false">M99/$Q$101</f>
        <v>#DIV/0!</v>
      </c>
      <c r="O99" s="277" t="n">
        <f aca="false">IF($H$10=TRUE(),AgeSexBreakdown!J15)</f>
        <v>0</v>
      </c>
      <c r="P99" s="278" t="e">
        <f aca="false">O99/$Q$101</f>
        <v>#DIV/0!</v>
      </c>
      <c r="Q99" s="277" t="n">
        <f aca="false">M99+O99</f>
        <v>0</v>
      </c>
      <c r="R99" s="278" t="e">
        <f aca="false">Q99/$Q$101</f>
        <v>#DIV/0!</v>
      </c>
      <c r="S99" s="260"/>
      <c r="T99" s="260"/>
    </row>
    <row r="100" customFormat="false" ht="15.75" hidden="true" customHeight="false" outlineLevel="0" collapsed="false">
      <c r="L100" s="253" t="s">
        <v>106</v>
      </c>
      <c r="M100" s="277" t="n">
        <f aca="false">IF($H$10=TRUE(),AgeSexBreakdown!M15)</f>
        <v>0</v>
      </c>
      <c r="N100" s="278" t="e">
        <f aca="false">M100/$Q$101</f>
        <v>#DIV/0!</v>
      </c>
      <c r="O100" s="277" t="n">
        <f aca="false">IF($H$10=TRUE(),AgeSexBreakdown!L15)</f>
        <v>0</v>
      </c>
      <c r="P100" s="278" t="e">
        <f aca="false">O100/$Q$101</f>
        <v>#DIV/0!</v>
      </c>
      <c r="Q100" s="277" t="n">
        <f aca="false">M100+O100</f>
        <v>0</v>
      </c>
      <c r="R100" s="278" t="e">
        <f aca="false">Q100/$Q$101</f>
        <v>#DIV/0!</v>
      </c>
      <c r="S100" s="260"/>
      <c r="T100" s="260"/>
    </row>
    <row r="101" customFormat="false" ht="15.75" hidden="true" customHeight="false" outlineLevel="0" collapsed="false">
      <c r="L101" s="253" t="s">
        <v>26</v>
      </c>
      <c r="M101" s="277" t="n">
        <f aca="false">SUM(M96:M100)</f>
        <v>0</v>
      </c>
      <c r="N101" s="278" t="e">
        <f aca="false">M101/$Q$101</f>
        <v>#DIV/0!</v>
      </c>
      <c r="O101" s="277" t="n">
        <f aca="false">SUM(O96:O100)</f>
        <v>0</v>
      </c>
      <c r="P101" s="278" t="e">
        <f aca="false">O101/$Q$101</f>
        <v>#DIV/0!</v>
      </c>
      <c r="Q101" s="277" t="n">
        <f aca="false">SUM(Q96:Q100)</f>
        <v>0</v>
      </c>
      <c r="R101" s="278" t="e">
        <f aca="false">Q101/$Q$101</f>
        <v>#DIV/0!</v>
      </c>
      <c r="S101" s="260"/>
      <c r="T101" s="260"/>
    </row>
    <row r="102" customFormat="false" ht="15.75" hidden="true" customHeight="false" outlineLevel="0" collapsed="false">
      <c r="L102" s="279" t="s">
        <v>107</v>
      </c>
      <c r="M102" s="280" t="str">
        <f aca="false">I10</f>
        <v>Tongo</v>
      </c>
      <c r="N102" s="281"/>
      <c r="O102" s="281"/>
      <c r="P102" s="281"/>
      <c r="Q102" s="281"/>
      <c r="R102" s="282"/>
      <c r="S102" s="260"/>
      <c r="T102" s="260"/>
    </row>
    <row r="103" customFormat="false" ht="15.75" hidden="true" customHeight="false" outlineLevel="0" collapsed="false">
      <c r="S103" s="260"/>
      <c r="T103" s="260"/>
    </row>
    <row r="104" customFormat="false" ht="12.75" hidden="true" customHeight="false" outlineLevel="0" collapsed="false">
      <c r="L104" s="272" t="s">
        <v>110</v>
      </c>
      <c r="M104" s="273"/>
      <c r="N104" s="272"/>
      <c r="O104" s="274"/>
      <c r="P104" s="274"/>
      <c r="Q104" s="274"/>
      <c r="R104" s="273"/>
      <c r="S104" s="266"/>
      <c r="T104" s="266"/>
    </row>
    <row r="105" customFormat="false" ht="15.75" hidden="true" customHeight="false" outlineLevel="0" collapsed="false">
      <c r="L105" s="253" t="s">
        <v>98</v>
      </c>
      <c r="M105" s="275" t="s">
        <v>99</v>
      </c>
      <c r="N105" s="276" t="s">
        <v>111</v>
      </c>
      <c r="O105" s="275" t="s">
        <v>101</v>
      </c>
      <c r="P105" s="276" t="s">
        <v>111</v>
      </c>
      <c r="Q105" s="276" t="s">
        <v>26</v>
      </c>
      <c r="R105" s="276" t="s">
        <v>111</v>
      </c>
    </row>
    <row r="106" customFormat="false" ht="15.75" hidden="true" customHeight="true" outlineLevel="0" collapsed="false">
      <c r="L106" s="253" t="s">
        <v>102</v>
      </c>
      <c r="M106" s="277" t="n">
        <f aca="false">IF(H11=TRUE(),AgeSexBreakdown!E16)</f>
        <v>0</v>
      </c>
      <c r="N106" s="278" t="e">
        <f aca="false">M106/$Q$111</f>
        <v>#DIV/0!</v>
      </c>
      <c r="O106" s="277" t="n">
        <f aca="false">IF($H$11=TRUE(),AgeSexBreakdown!D16)</f>
        <v>0</v>
      </c>
      <c r="P106" s="278" t="e">
        <f aca="false">O106/$Q$111</f>
        <v>#DIV/0!</v>
      </c>
      <c r="Q106" s="277" t="n">
        <f aca="false">M106+O106</f>
        <v>0</v>
      </c>
      <c r="R106" s="278" t="e">
        <f aca="false">Q106/$Q$111</f>
        <v>#DIV/0!</v>
      </c>
      <c r="S106" s="283"/>
      <c r="T106" s="283"/>
    </row>
    <row r="107" customFormat="false" ht="15.75" hidden="true" customHeight="false" outlineLevel="0" collapsed="false">
      <c r="L107" s="259" t="s">
        <v>112</v>
      </c>
      <c r="M107" s="277" t="n">
        <f aca="false">IF($H$11=TRUE(),AgeSexBreakdown!G16)</f>
        <v>0</v>
      </c>
      <c r="N107" s="278" t="e">
        <f aca="false">M107/$Q$111</f>
        <v>#DIV/0!</v>
      </c>
      <c r="O107" s="277" t="n">
        <f aca="false">IF($H$11=TRUE(),AgeSexBreakdown!F16)</f>
        <v>0</v>
      </c>
      <c r="P107" s="278" t="e">
        <f aca="false">O107/$Q$111</f>
        <v>#DIV/0!</v>
      </c>
      <c r="Q107" s="277" t="n">
        <f aca="false">M107+O107</f>
        <v>0</v>
      </c>
      <c r="R107" s="278" t="e">
        <f aca="false">Q107/$Q$111</f>
        <v>#DIV/0!</v>
      </c>
      <c r="S107" s="258"/>
      <c r="T107" s="258"/>
    </row>
    <row r="108" customFormat="false" ht="19.5" hidden="true" customHeight="true" outlineLevel="0" collapsed="false">
      <c r="L108" s="253" t="s">
        <v>104</v>
      </c>
      <c r="M108" s="277" t="n">
        <f aca="false">IF($H$11=TRUE(),AgeSexBreakdown!I16)</f>
        <v>0</v>
      </c>
      <c r="N108" s="278" t="e">
        <f aca="false">M108/$Q$111</f>
        <v>#DIV/0!</v>
      </c>
      <c r="O108" s="277" t="n">
        <f aca="false">IF($H$11=TRUE(),AgeSexBreakdown!H16)</f>
        <v>0</v>
      </c>
      <c r="P108" s="278" t="e">
        <f aca="false">O108/$Q$111</f>
        <v>#DIV/0!</v>
      </c>
      <c r="Q108" s="277" t="n">
        <f aca="false">M108+O108</f>
        <v>0</v>
      </c>
      <c r="R108" s="278" t="e">
        <f aca="false">Q108/$Q$111</f>
        <v>#DIV/0!</v>
      </c>
      <c r="S108" s="260"/>
      <c r="T108" s="260"/>
    </row>
    <row r="109" customFormat="false" ht="15.75" hidden="true" customHeight="false" outlineLevel="0" collapsed="false">
      <c r="L109" s="253" t="s">
        <v>105</v>
      </c>
      <c r="M109" s="277" t="n">
        <f aca="false">IF($H$11=TRUE(),AgeSexBreakdown!K16)</f>
        <v>0</v>
      </c>
      <c r="N109" s="278" t="e">
        <f aca="false">M109/$Q$111</f>
        <v>#DIV/0!</v>
      </c>
      <c r="O109" s="277" t="n">
        <f aca="false">IF($H$11=TRUE(),AgeSexBreakdown!J16)</f>
        <v>0</v>
      </c>
      <c r="P109" s="278" t="e">
        <f aca="false">O109/$Q$111</f>
        <v>#DIV/0!</v>
      </c>
      <c r="Q109" s="277" t="n">
        <f aca="false">M109+O109</f>
        <v>0</v>
      </c>
      <c r="R109" s="278" t="e">
        <f aca="false">Q109/$Q$111</f>
        <v>#DIV/0!</v>
      </c>
      <c r="S109" s="260"/>
      <c r="T109" s="260"/>
    </row>
    <row r="110" customFormat="false" ht="15.75" hidden="true" customHeight="false" outlineLevel="0" collapsed="false">
      <c r="L110" s="253" t="s">
        <v>106</v>
      </c>
      <c r="M110" s="277" t="n">
        <f aca="false">IF($H$11=TRUE(),AgeSexBreakdown!M16)</f>
        <v>0</v>
      </c>
      <c r="N110" s="278" t="e">
        <f aca="false">M110/$Q$111</f>
        <v>#DIV/0!</v>
      </c>
      <c r="O110" s="277" t="n">
        <f aca="false">IF($H$11=TRUE(),AgeSexBreakdown!L16)</f>
        <v>0</v>
      </c>
      <c r="P110" s="278" t="e">
        <f aca="false">O110/$Q$111</f>
        <v>#DIV/0!</v>
      </c>
      <c r="Q110" s="277" t="n">
        <f aca="false">M110+O110</f>
        <v>0</v>
      </c>
      <c r="R110" s="278" t="e">
        <f aca="false">Q110/$Q$111</f>
        <v>#DIV/0!</v>
      </c>
      <c r="S110" s="260"/>
      <c r="T110" s="260"/>
    </row>
    <row r="111" customFormat="false" ht="15.75" hidden="true" customHeight="false" outlineLevel="0" collapsed="false">
      <c r="L111" s="253" t="s">
        <v>26</v>
      </c>
      <c r="M111" s="277" t="n">
        <f aca="false">SUM(M106:M110)</f>
        <v>0</v>
      </c>
      <c r="N111" s="278" t="e">
        <f aca="false">M111/$Q$111</f>
        <v>#DIV/0!</v>
      </c>
      <c r="O111" s="277" t="n">
        <f aca="false">SUM(O106:O110)</f>
        <v>0</v>
      </c>
      <c r="P111" s="278" t="e">
        <f aca="false">O111/$Q$111</f>
        <v>#DIV/0!</v>
      </c>
      <c r="Q111" s="277" t="n">
        <f aca="false">SUM(Q106:Q110)</f>
        <v>0</v>
      </c>
      <c r="R111" s="278" t="e">
        <f aca="false">Q111/$Q$111</f>
        <v>#DIV/0!</v>
      </c>
      <c r="S111" s="260"/>
      <c r="T111" s="260"/>
    </row>
    <row r="112" customFormat="false" ht="15.75" hidden="true" customHeight="false" outlineLevel="0" collapsed="false">
      <c r="L112" s="279" t="s">
        <v>107</v>
      </c>
      <c r="M112" s="280" t="str">
        <f aca="false">I11</f>
        <v>Ad-Damazin TC</v>
      </c>
      <c r="N112" s="281"/>
      <c r="O112" s="281"/>
      <c r="P112" s="281"/>
      <c r="Q112" s="281"/>
      <c r="R112" s="282"/>
      <c r="S112" s="260"/>
      <c r="T112" s="260"/>
    </row>
    <row r="113" customFormat="false" ht="15.75" hidden="true" customHeight="false" outlineLevel="0" collapsed="false">
      <c r="S113" s="260"/>
      <c r="T113" s="260"/>
    </row>
    <row r="114" customFormat="false" ht="12.75" hidden="true" customHeight="false" outlineLevel="0" collapsed="false">
      <c r="L114" s="272" t="s">
        <v>110</v>
      </c>
      <c r="M114" s="273"/>
      <c r="N114" s="272"/>
      <c r="O114" s="274"/>
      <c r="P114" s="274"/>
      <c r="Q114" s="274"/>
      <c r="R114" s="273"/>
      <c r="S114" s="266"/>
      <c r="T114" s="266"/>
    </row>
    <row r="115" customFormat="false" ht="15.75" hidden="true" customHeight="false" outlineLevel="0" collapsed="false">
      <c r="L115" s="253" t="s">
        <v>98</v>
      </c>
      <c r="M115" s="275" t="s">
        <v>99</v>
      </c>
      <c r="N115" s="276" t="s">
        <v>111</v>
      </c>
      <c r="O115" s="275" t="s">
        <v>101</v>
      </c>
      <c r="P115" s="276" t="s">
        <v>111</v>
      </c>
      <c r="Q115" s="276" t="s">
        <v>26</v>
      </c>
      <c r="R115" s="276" t="s">
        <v>111</v>
      </c>
    </row>
    <row r="116" customFormat="false" ht="15.75" hidden="true" customHeight="true" outlineLevel="0" collapsed="false">
      <c r="L116" s="253" t="s">
        <v>102</v>
      </c>
      <c r="M116" s="277" t="n">
        <f aca="false">IF(H12=TRUE(),AgeSexBreakdown!E17)</f>
        <v>0</v>
      </c>
      <c r="N116" s="278" t="e">
        <f aca="false">M116/$Q$121</f>
        <v>#DIV/0!</v>
      </c>
      <c r="O116" s="277" t="n">
        <f aca="false">IF($H$12=TRUE(),AgeSexBreakdown!D17)</f>
        <v>0</v>
      </c>
      <c r="P116" s="278" t="e">
        <f aca="false">O116/$Q$121</f>
        <v>#DIV/0!</v>
      </c>
      <c r="Q116" s="277" t="n">
        <f aca="false">M116+O116</f>
        <v>0</v>
      </c>
      <c r="R116" s="278" t="e">
        <f aca="false">Q116/$Q$121</f>
        <v>#DIV/0!</v>
      </c>
      <c r="S116" s="283"/>
      <c r="T116" s="283"/>
    </row>
    <row r="117" customFormat="false" ht="15.75" hidden="true" customHeight="false" outlineLevel="0" collapsed="false">
      <c r="L117" s="259" t="s">
        <v>112</v>
      </c>
      <c r="M117" s="277" t="n">
        <f aca="false">IF($H$12=TRUE(),AgeSexBreakdown!G17)</f>
        <v>0</v>
      </c>
      <c r="N117" s="278" t="e">
        <f aca="false">M117/$Q$121</f>
        <v>#DIV/0!</v>
      </c>
      <c r="O117" s="277" t="n">
        <f aca="false">IF($H$12=TRUE(),AgeSexBreakdown!F17)</f>
        <v>0</v>
      </c>
      <c r="P117" s="278" t="e">
        <f aca="false">O117/$Q$121</f>
        <v>#DIV/0!</v>
      </c>
      <c r="Q117" s="277" t="n">
        <f aca="false">M117+O117</f>
        <v>0</v>
      </c>
      <c r="R117" s="278" t="e">
        <f aca="false">Q117/$Q$121</f>
        <v>#DIV/0!</v>
      </c>
      <c r="S117" s="258"/>
      <c r="T117" s="258"/>
    </row>
    <row r="118" customFormat="false" ht="15.75" hidden="true" customHeight="false" outlineLevel="0" collapsed="false">
      <c r="L118" s="253" t="s">
        <v>104</v>
      </c>
      <c r="M118" s="277" t="n">
        <f aca="false">IF($H$12=TRUE(),AgeSexBreakdown!I17)</f>
        <v>0</v>
      </c>
      <c r="N118" s="278" t="e">
        <f aca="false">M118/$Q$121</f>
        <v>#DIV/0!</v>
      </c>
      <c r="O118" s="277" t="n">
        <f aca="false">IF($H$12=TRUE(),AgeSexBreakdown!H17)</f>
        <v>0</v>
      </c>
      <c r="P118" s="278" t="e">
        <f aca="false">O118/$Q$121</f>
        <v>#DIV/0!</v>
      </c>
      <c r="Q118" s="277" t="n">
        <f aca="false">M118+O118</f>
        <v>0</v>
      </c>
      <c r="R118" s="278" t="e">
        <f aca="false">Q118/$Q$121</f>
        <v>#DIV/0!</v>
      </c>
      <c r="S118" s="260"/>
      <c r="T118" s="260"/>
    </row>
    <row r="119" customFormat="false" ht="15.75" hidden="true" customHeight="false" outlineLevel="0" collapsed="false">
      <c r="L119" s="253" t="s">
        <v>105</v>
      </c>
      <c r="M119" s="277" t="n">
        <f aca="false">IF($H$12=TRUE(),AgeSexBreakdown!K17)</f>
        <v>0</v>
      </c>
      <c r="N119" s="278" t="e">
        <f aca="false">M119/$Q$121</f>
        <v>#DIV/0!</v>
      </c>
      <c r="O119" s="277" t="n">
        <f aca="false">IF($H$12=TRUE(),AgeSexBreakdown!J17)</f>
        <v>0</v>
      </c>
      <c r="P119" s="278" t="e">
        <f aca="false">O119/$Q$121</f>
        <v>#DIV/0!</v>
      </c>
      <c r="Q119" s="277" t="n">
        <f aca="false">M119+O119</f>
        <v>0</v>
      </c>
      <c r="R119" s="278" t="e">
        <f aca="false">Q119/$Q$121</f>
        <v>#DIV/0!</v>
      </c>
      <c r="S119" s="260"/>
      <c r="T119" s="260"/>
    </row>
    <row r="120" customFormat="false" ht="15.75" hidden="true" customHeight="false" outlineLevel="0" collapsed="false">
      <c r="L120" s="253" t="s">
        <v>106</v>
      </c>
      <c r="M120" s="277" t="n">
        <f aca="false">IF($H$12=TRUE(),AgeSexBreakdown!M17)</f>
        <v>0</v>
      </c>
      <c r="N120" s="278" t="e">
        <f aca="false">M120/$Q$121</f>
        <v>#DIV/0!</v>
      </c>
      <c r="O120" s="277" t="n">
        <f aca="false">IF($H$12=TRUE(),AgeSexBreakdown!L17)</f>
        <v>0</v>
      </c>
      <c r="P120" s="278" t="e">
        <f aca="false">O120/$Q$121</f>
        <v>#DIV/0!</v>
      </c>
      <c r="Q120" s="277" t="n">
        <f aca="false">M120+O120</f>
        <v>0</v>
      </c>
      <c r="R120" s="278" t="e">
        <f aca="false">Q120/$Q$121</f>
        <v>#DIV/0!</v>
      </c>
      <c r="S120" s="260"/>
      <c r="T120" s="260"/>
    </row>
    <row r="121" customFormat="false" ht="15.75" hidden="true" customHeight="false" outlineLevel="0" collapsed="false">
      <c r="L121" s="253" t="s">
        <v>26</v>
      </c>
      <c r="M121" s="277" t="n">
        <f aca="false">SUM(M116:M120)</f>
        <v>0</v>
      </c>
      <c r="N121" s="278" t="e">
        <f aca="false">M121/$Q$121</f>
        <v>#DIV/0!</v>
      </c>
      <c r="O121" s="277" t="n">
        <f aca="false">SUM(O116:O120)</f>
        <v>0</v>
      </c>
      <c r="P121" s="278" t="e">
        <f aca="false">O121/$Q$121</f>
        <v>#DIV/0!</v>
      </c>
      <c r="Q121" s="277" t="n">
        <f aca="false">SUM(Q116:Q120)</f>
        <v>0</v>
      </c>
      <c r="R121" s="278" t="e">
        <f aca="false">Q121/$Q$121</f>
        <v>#DIV/0!</v>
      </c>
      <c r="S121" s="260"/>
      <c r="T121" s="260"/>
    </row>
    <row r="122" customFormat="false" ht="15.75" hidden="true" customHeight="false" outlineLevel="0" collapsed="false">
      <c r="L122" s="286" t="s">
        <v>107</v>
      </c>
      <c r="M122" s="280" t="str">
        <f aca="false">I12</f>
        <v>KEN-Borena</v>
      </c>
      <c r="N122" s="281"/>
      <c r="O122" s="281"/>
      <c r="P122" s="281"/>
      <c r="Q122" s="281"/>
      <c r="R122" s="282"/>
      <c r="S122" s="260"/>
      <c r="T122" s="260"/>
    </row>
    <row r="123" customFormat="false" ht="9.75" hidden="true" customHeight="true" outlineLevel="0" collapsed="false">
      <c r="S123" s="260"/>
      <c r="T123" s="260"/>
    </row>
    <row r="124" customFormat="false" ht="12.75" hidden="true" customHeight="false" outlineLevel="0" collapsed="false">
      <c r="L124" s="272" t="s">
        <v>110</v>
      </c>
      <c r="M124" s="273"/>
      <c r="N124" s="272"/>
      <c r="O124" s="274"/>
      <c r="P124" s="274"/>
      <c r="Q124" s="274"/>
      <c r="R124" s="273"/>
      <c r="S124" s="266"/>
      <c r="T124" s="266"/>
    </row>
    <row r="125" customFormat="false" ht="15.75" hidden="true" customHeight="false" outlineLevel="0" collapsed="false">
      <c r="L125" s="253" t="s">
        <v>98</v>
      </c>
      <c r="M125" s="275" t="s">
        <v>99</v>
      </c>
      <c r="N125" s="276" t="s">
        <v>111</v>
      </c>
      <c r="O125" s="275" t="s">
        <v>101</v>
      </c>
      <c r="P125" s="276" t="s">
        <v>111</v>
      </c>
      <c r="Q125" s="276" t="s">
        <v>26</v>
      </c>
      <c r="R125" s="276" t="s">
        <v>111</v>
      </c>
    </row>
    <row r="126" customFormat="false" ht="15.75" hidden="true" customHeight="true" outlineLevel="0" collapsed="false">
      <c r="L126" s="253" t="s">
        <v>102</v>
      </c>
      <c r="M126" s="277" t="n">
        <f aca="false">IF(H13=TRUE(),AgeSexBreakdown!E18)</f>
        <v>0</v>
      </c>
      <c r="N126" s="278" t="e">
        <f aca="false">M126/$Q$131</f>
        <v>#DIV/0!</v>
      </c>
      <c r="O126" s="277" t="n">
        <f aca="false">IF($H$13=TRUE(),AgeSexBreakdown!D18)</f>
        <v>0</v>
      </c>
      <c r="P126" s="278" t="e">
        <f aca="false">O126/$Q$131</f>
        <v>#DIV/0!</v>
      </c>
      <c r="Q126" s="277" t="n">
        <f aca="false">M126+O126</f>
        <v>0</v>
      </c>
      <c r="R126" s="278" t="e">
        <f aca="false">Q126/$Q$131</f>
        <v>#DIV/0!</v>
      </c>
      <c r="S126" s="283"/>
      <c r="T126" s="283"/>
    </row>
    <row r="127" customFormat="false" ht="15.75" hidden="true" customHeight="false" outlineLevel="0" collapsed="false">
      <c r="L127" s="259" t="s">
        <v>112</v>
      </c>
      <c r="M127" s="277" t="n">
        <f aca="false">IF($H$13=TRUE(),AgeSexBreakdown!G18)</f>
        <v>0</v>
      </c>
      <c r="N127" s="278" t="e">
        <f aca="false">M127/$Q$131</f>
        <v>#DIV/0!</v>
      </c>
      <c r="O127" s="277" t="n">
        <f aca="false">IF($H$13=TRUE(),AgeSexBreakdown!F18)</f>
        <v>0</v>
      </c>
      <c r="P127" s="278" t="e">
        <f aca="false">O127/$Q$131</f>
        <v>#DIV/0!</v>
      </c>
      <c r="Q127" s="277" t="n">
        <f aca="false">M127+O127</f>
        <v>0</v>
      </c>
      <c r="R127" s="278" t="e">
        <f aca="false">Q127/$Q$131</f>
        <v>#DIV/0!</v>
      </c>
      <c r="S127" s="258"/>
      <c r="T127" s="258"/>
    </row>
    <row r="128" customFormat="false" ht="15.75" hidden="true" customHeight="false" outlineLevel="0" collapsed="false">
      <c r="L128" s="253" t="s">
        <v>104</v>
      </c>
      <c r="M128" s="277" t="n">
        <f aca="false">IF($H$13=TRUE(),AgeSexBreakdown!I18)</f>
        <v>0</v>
      </c>
      <c r="N128" s="278" t="e">
        <f aca="false">M128/$Q$131</f>
        <v>#DIV/0!</v>
      </c>
      <c r="O128" s="277" t="n">
        <f aca="false">IF($H$13=TRUE(),AgeSexBreakdown!H18)</f>
        <v>0</v>
      </c>
      <c r="P128" s="278" t="e">
        <f aca="false">O128/$Q$131</f>
        <v>#DIV/0!</v>
      </c>
      <c r="Q128" s="277" t="n">
        <f aca="false">M128+O128</f>
        <v>0</v>
      </c>
      <c r="R128" s="278" t="e">
        <f aca="false">Q128/$Q$131</f>
        <v>#DIV/0!</v>
      </c>
      <c r="S128" s="260"/>
      <c r="T128" s="260"/>
    </row>
    <row r="129" customFormat="false" ht="15.75" hidden="true" customHeight="false" outlineLevel="0" collapsed="false">
      <c r="L129" s="253" t="s">
        <v>105</v>
      </c>
      <c r="M129" s="277" t="n">
        <f aca="false">IF($H$13=TRUE(),AgeSexBreakdown!K18)</f>
        <v>0</v>
      </c>
      <c r="N129" s="278" t="e">
        <f aca="false">M129/$Q$131</f>
        <v>#DIV/0!</v>
      </c>
      <c r="O129" s="277" t="n">
        <f aca="false">IF($H$13=TRUE(),AgeSexBreakdown!J18)</f>
        <v>0</v>
      </c>
      <c r="P129" s="278" t="e">
        <f aca="false">O129/$Q$131</f>
        <v>#DIV/0!</v>
      </c>
      <c r="Q129" s="277" t="n">
        <f aca="false">M129+O129</f>
        <v>0</v>
      </c>
      <c r="R129" s="278" t="e">
        <f aca="false">Q129/$Q$131</f>
        <v>#DIV/0!</v>
      </c>
      <c r="S129" s="260"/>
      <c r="T129" s="260"/>
    </row>
    <row r="130" customFormat="false" ht="15.75" hidden="true" customHeight="false" outlineLevel="0" collapsed="false">
      <c r="L130" s="253" t="s">
        <v>106</v>
      </c>
      <c r="M130" s="277" t="n">
        <f aca="false">IF($H$13=TRUE(),AgeSexBreakdown!M18)</f>
        <v>0</v>
      </c>
      <c r="N130" s="278" t="e">
        <f aca="false">M130/$Q$131</f>
        <v>#DIV/0!</v>
      </c>
      <c r="O130" s="277" t="n">
        <f aca="false">IF($H$13=TRUE(),AgeSexBreakdown!L18)</f>
        <v>0</v>
      </c>
      <c r="P130" s="278" t="e">
        <f aca="false">O130/$Q$131</f>
        <v>#DIV/0!</v>
      </c>
      <c r="Q130" s="277" t="n">
        <f aca="false">M130+O130</f>
        <v>0</v>
      </c>
      <c r="R130" s="278" t="e">
        <f aca="false">Q130/$Q$131</f>
        <v>#DIV/0!</v>
      </c>
      <c r="S130" s="260"/>
      <c r="T130" s="260"/>
    </row>
    <row r="131" customFormat="false" ht="15.75" hidden="true" customHeight="false" outlineLevel="0" collapsed="false">
      <c r="L131" s="253" t="s">
        <v>26</v>
      </c>
      <c r="M131" s="277" t="n">
        <f aca="false">SUM(M126:M130)</f>
        <v>0</v>
      </c>
      <c r="N131" s="278" t="e">
        <f aca="false">M131/$Q$131</f>
        <v>#DIV/0!</v>
      </c>
      <c r="O131" s="277" t="n">
        <f aca="false">SUM(O126:O130)</f>
        <v>0</v>
      </c>
      <c r="P131" s="278" t="e">
        <f aca="false">O131/$Q$131</f>
        <v>#DIV/0!</v>
      </c>
      <c r="Q131" s="277" t="n">
        <f aca="false">SUM(Q126:Q130)</f>
        <v>0</v>
      </c>
      <c r="R131" s="278" t="e">
        <f aca="false">Q131/$Q$131</f>
        <v>#DIV/0!</v>
      </c>
      <c r="S131" s="260"/>
      <c r="T131" s="260"/>
    </row>
    <row r="132" customFormat="false" ht="15.75" hidden="true" customHeight="false" outlineLevel="0" collapsed="false">
      <c r="L132" s="279" t="s">
        <v>107</v>
      </c>
      <c r="M132" s="280" t="str">
        <f aca="false">I13</f>
        <v>Aw-barre</v>
      </c>
      <c r="N132" s="281"/>
      <c r="O132" s="281"/>
      <c r="P132" s="281"/>
      <c r="Q132" s="281"/>
      <c r="R132" s="282"/>
      <c r="S132" s="260"/>
      <c r="T132" s="260"/>
    </row>
    <row r="133" customFormat="false" ht="15.75" hidden="true" customHeight="false" outlineLevel="0" collapsed="false">
      <c r="S133" s="260"/>
      <c r="T133" s="260"/>
    </row>
    <row r="134" customFormat="false" ht="12.75" hidden="true" customHeight="false" outlineLevel="0" collapsed="false">
      <c r="L134" s="272" t="s">
        <v>110</v>
      </c>
      <c r="M134" s="273"/>
      <c r="N134" s="272"/>
      <c r="O134" s="274"/>
      <c r="P134" s="274"/>
      <c r="Q134" s="274"/>
      <c r="R134" s="273"/>
      <c r="S134" s="266"/>
      <c r="T134" s="266"/>
    </row>
    <row r="135" customFormat="false" ht="15.75" hidden="true" customHeight="false" outlineLevel="0" collapsed="false">
      <c r="L135" s="253" t="s">
        <v>98</v>
      </c>
      <c r="M135" s="275" t="s">
        <v>99</v>
      </c>
      <c r="N135" s="276" t="s">
        <v>111</v>
      </c>
      <c r="O135" s="275" t="s">
        <v>101</v>
      </c>
      <c r="P135" s="276" t="s">
        <v>111</v>
      </c>
      <c r="Q135" s="276" t="s">
        <v>26</v>
      </c>
      <c r="R135" s="276" t="s">
        <v>111</v>
      </c>
    </row>
    <row r="136" customFormat="false" ht="15.75" hidden="true" customHeight="true" outlineLevel="0" collapsed="false">
      <c r="L136" s="253" t="s">
        <v>102</v>
      </c>
      <c r="M136" s="277" t="n">
        <f aca="false">IF(H14=TRUE(),AgeSexBreakdown!E19)</f>
        <v>0</v>
      </c>
      <c r="N136" s="278" t="e">
        <f aca="false">M136/$Q$141</f>
        <v>#DIV/0!</v>
      </c>
      <c r="O136" s="277" t="n">
        <f aca="false">IF($H$14=TRUE(),AgeSexBreakdown!D19)</f>
        <v>0</v>
      </c>
      <c r="P136" s="278" t="e">
        <f aca="false">O136/$Q$141</f>
        <v>#DIV/0!</v>
      </c>
      <c r="Q136" s="277" t="n">
        <f aca="false">M136+O136</f>
        <v>0</v>
      </c>
      <c r="R136" s="278" t="e">
        <f aca="false">Q136/$Q$141</f>
        <v>#DIV/0!</v>
      </c>
      <c r="S136" s="283"/>
      <c r="T136" s="283"/>
    </row>
    <row r="137" customFormat="false" ht="15.75" hidden="true" customHeight="false" outlineLevel="0" collapsed="false">
      <c r="L137" s="259" t="s">
        <v>112</v>
      </c>
      <c r="M137" s="277" t="n">
        <f aca="false">IF($H$14=TRUE(),AgeSexBreakdown!G19)</f>
        <v>0</v>
      </c>
      <c r="N137" s="278" t="e">
        <f aca="false">M137/$Q$141</f>
        <v>#DIV/0!</v>
      </c>
      <c r="O137" s="277" t="n">
        <f aca="false">IF($H$14=TRUE(),AgeSexBreakdown!F19)</f>
        <v>0</v>
      </c>
      <c r="P137" s="278" t="e">
        <f aca="false">O137/$Q$141</f>
        <v>#DIV/0!</v>
      </c>
      <c r="Q137" s="277" t="n">
        <f aca="false">M137+O137</f>
        <v>0</v>
      </c>
      <c r="R137" s="278" t="e">
        <f aca="false">Q137/$Q$141</f>
        <v>#DIV/0!</v>
      </c>
      <c r="S137" s="258"/>
      <c r="T137" s="258"/>
    </row>
    <row r="138" customFormat="false" ht="15.75" hidden="true" customHeight="false" outlineLevel="0" collapsed="false">
      <c r="L138" s="253" t="s">
        <v>104</v>
      </c>
      <c r="M138" s="277" t="n">
        <f aca="false">IF($H$14=TRUE(),AgeSexBreakdown!I19)</f>
        <v>0</v>
      </c>
      <c r="N138" s="278" t="e">
        <f aca="false">M138/$Q$141</f>
        <v>#DIV/0!</v>
      </c>
      <c r="O138" s="277" t="n">
        <f aca="false">IF($H$14=TRUE(),AgeSexBreakdown!H19)</f>
        <v>0</v>
      </c>
      <c r="P138" s="278" t="e">
        <f aca="false">O138/$Q$141</f>
        <v>#DIV/0!</v>
      </c>
      <c r="Q138" s="277" t="n">
        <f aca="false">M138+O138</f>
        <v>0</v>
      </c>
      <c r="R138" s="278" t="e">
        <f aca="false">Q138/$Q$141</f>
        <v>#DIV/0!</v>
      </c>
      <c r="S138" s="260"/>
      <c r="T138" s="260"/>
    </row>
    <row r="139" customFormat="false" ht="18" hidden="true" customHeight="true" outlineLevel="0" collapsed="false">
      <c r="L139" s="253" t="s">
        <v>105</v>
      </c>
      <c r="M139" s="277" t="n">
        <f aca="false">IF($H$14=TRUE(),AgeSexBreakdown!K19)</f>
        <v>0</v>
      </c>
      <c r="N139" s="278" t="e">
        <f aca="false">M139/$Q$141</f>
        <v>#DIV/0!</v>
      </c>
      <c r="O139" s="277" t="n">
        <f aca="false">IF($H$14=TRUE(),AgeSexBreakdown!J19)</f>
        <v>0</v>
      </c>
      <c r="P139" s="278" t="e">
        <f aca="false">O139/$Q$141</f>
        <v>#DIV/0!</v>
      </c>
      <c r="Q139" s="277" t="n">
        <f aca="false">M139+O139</f>
        <v>0</v>
      </c>
      <c r="R139" s="278" t="e">
        <f aca="false">Q139/$Q$141</f>
        <v>#DIV/0!</v>
      </c>
      <c r="S139" s="260"/>
      <c r="T139" s="260"/>
    </row>
    <row r="140" customFormat="false" ht="20.25" hidden="true" customHeight="true" outlineLevel="0" collapsed="false">
      <c r="L140" s="253" t="s">
        <v>106</v>
      </c>
      <c r="M140" s="277" t="n">
        <f aca="false">IF($H$14=TRUE(),AgeSexBreakdown!M19)</f>
        <v>0</v>
      </c>
      <c r="N140" s="278" t="e">
        <f aca="false">M140/$Q$141</f>
        <v>#DIV/0!</v>
      </c>
      <c r="O140" s="277" t="n">
        <f aca="false">IF($H$14=TRUE(),AgeSexBreakdown!L19)</f>
        <v>0</v>
      </c>
      <c r="P140" s="278" t="e">
        <f aca="false">O140/$Q$141</f>
        <v>#DIV/0!</v>
      </c>
      <c r="Q140" s="277" t="n">
        <f aca="false">M140+O140</f>
        <v>0</v>
      </c>
      <c r="R140" s="278" t="e">
        <f aca="false">Q140/$Q$141</f>
        <v>#DIV/0!</v>
      </c>
      <c r="S140" s="260"/>
      <c r="T140" s="260"/>
    </row>
    <row r="141" customFormat="false" ht="17.25" hidden="true" customHeight="true" outlineLevel="0" collapsed="false">
      <c r="L141" s="253" t="s">
        <v>26</v>
      </c>
      <c r="M141" s="277" t="n">
        <f aca="false">SUM(M136:M140)</f>
        <v>0</v>
      </c>
      <c r="N141" s="278" t="e">
        <f aca="false">M141/$Q$141</f>
        <v>#DIV/0!</v>
      </c>
      <c r="O141" s="277" t="n">
        <f aca="false">SUM(O136:O140)</f>
        <v>0</v>
      </c>
      <c r="P141" s="278" t="e">
        <f aca="false">O141/$Q$141</f>
        <v>#DIV/0!</v>
      </c>
      <c r="Q141" s="277" t="n">
        <f aca="false">SUM(Q136:Q140)</f>
        <v>0</v>
      </c>
      <c r="R141" s="278" t="e">
        <f aca="false">Q141/$Q$141</f>
        <v>#DIV/0!</v>
      </c>
      <c r="S141" s="260"/>
      <c r="T141" s="260"/>
    </row>
    <row r="142" customFormat="false" ht="14.25" hidden="true" customHeight="true" outlineLevel="0" collapsed="false">
      <c r="L142" s="279" t="s">
        <v>107</v>
      </c>
      <c r="M142" s="280" t="str">
        <f aca="false">I14</f>
        <v>Kebribeyah</v>
      </c>
      <c r="N142" s="281"/>
      <c r="O142" s="281"/>
      <c r="P142" s="281"/>
      <c r="Q142" s="281"/>
      <c r="R142" s="282"/>
      <c r="S142" s="260"/>
      <c r="T142" s="260"/>
    </row>
    <row r="143" customFormat="false" ht="17.25" hidden="true" customHeight="true" outlineLevel="0" collapsed="false">
      <c r="S143" s="260"/>
      <c r="T143" s="260"/>
    </row>
    <row r="144" customFormat="false" ht="12" hidden="true" customHeight="true" outlineLevel="0" collapsed="false">
      <c r="L144" s="272" t="s">
        <v>110</v>
      </c>
      <c r="M144" s="273"/>
      <c r="N144" s="272"/>
      <c r="O144" s="274"/>
      <c r="P144" s="274"/>
      <c r="Q144" s="274"/>
      <c r="R144" s="273"/>
      <c r="S144" s="266"/>
      <c r="T144" s="266"/>
    </row>
    <row r="145" customFormat="false" ht="14.25" hidden="true" customHeight="true" outlineLevel="0" collapsed="false">
      <c r="L145" s="253" t="s">
        <v>98</v>
      </c>
      <c r="M145" s="275" t="s">
        <v>99</v>
      </c>
      <c r="N145" s="276" t="s">
        <v>111</v>
      </c>
      <c r="O145" s="275" t="s">
        <v>101</v>
      </c>
      <c r="P145" s="276" t="s">
        <v>111</v>
      </c>
      <c r="Q145" s="276" t="s">
        <v>26</v>
      </c>
      <c r="R145" s="276" t="s">
        <v>111</v>
      </c>
    </row>
    <row r="146" customFormat="false" ht="22.5" hidden="true" customHeight="true" outlineLevel="0" collapsed="false">
      <c r="L146" s="253" t="s">
        <v>102</v>
      </c>
      <c r="M146" s="277" t="n">
        <f aca="false">IF($H$15=TRUE(),AgeSexBreakdown!E20)</f>
        <v>0</v>
      </c>
      <c r="N146" s="284" t="e">
        <f aca="false">M146/$Q$151</f>
        <v>#DIV/0!</v>
      </c>
      <c r="O146" s="277" t="n">
        <f aca="false">IF($H$15=TRUE(),AgeSexBreakdown!D20)</f>
        <v>0</v>
      </c>
      <c r="P146" s="284" t="e">
        <f aca="false">O146/$Q$151</f>
        <v>#DIV/0!</v>
      </c>
      <c r="Q146" s="277" t="n">
        <f aca="false">M146+O146</f>
        <v>0</v>
      </c>
      <c r="R146" s="284" t="e">
        <f aca="false">Q146/$Q$151</f>
        <v>#DIV/0!</v>
      </c>
      <c r="S146" s="283"/>
      <c r="T146" s="283"/>
    </row>
    <row r="147" customFormat="false" ht="26.25" hidden="true" customHeight="true" outlineLevel="0" collapsed="false">
      <c r="L147" s="259" t="s">
        <v>112</v>
      </c>
      <c r="M147" s="277" t="n">
        <f aca="false">IF($H$15=TRUE(),AgeSexBreakdown!G20)</f>
        <v>0</v>
      </c>
      <c r="N147" s="284" t="e">
        <f aca="false">M147/$Q$151</f>
        <v>#DIV/0!</v>
      </c>
      <c r="O147" s="277" t="n">
        <f aca="false">IF($H$15=TRUE(),AgeSexBreakdown!F20)</f>
        <v>0</v>
      </c>
      <c r="P147" s="284" t="e">
        <f aca="false">O147/$Q$151</f>
        <v>#DIV/0!</v>
      </c>
      <c r="Q147" s="277" t="n">
        <f aca="false">M147+O147</f>
        <v>0</v>
      </c>
      <c r="R147" s="284" t="e">
        <f aca="false">Q147/$Q$151</f>
        <v>#DIV/0!</v>
      </c>
      <c r="S147" s="258"/>
      <c r="T147" s="258"/>
    </row>
    <row r="148" customFormat="false" ht="14.25" hidden="true" customHeight="true" outlineLevel="0" collapsed="false">
      <c r="L148" s="253" t="s">
        <v>104</v>
      </c>
      <c r="M148" s="277" t="n">
        <f aca="false">IF($H$15=TRUE(),AgeSexBreakdown!I20)</f>
        <v>0</v>
      </c>
      <c r="N148" s="284" t="e">
        <f aca="false">M148/$Q$151</f>
        <v>#DIV/0!</v>
      </c>
      <c r="O148" s="277" t="n">
        <f aca="false">IF($H$15=TRUE(),AgeSexBreakdown!H20)</f>
        <v>0</v>
      </c>
      <c r="P148" s="284" t="e">
        <f aca="false">O148/$Q$151</f>
        <v>#DIV/0!</v>
      </c>
      <c r="Q148" s="277" t="n">
        <f aca="false">M148+O148</f>
        <v>0</v>
      </c>
      <c r="R148" s="284" t="e">
        <f aca="false">Q148/$Q$151</f>
        <v>#DIV/0!</v>
      </c>
      <c r="S148" s="285"/>
      <c r="T148" s="285"/>
    </row>
    <row r="149" customFormat="false" ht="26.25" hidden="true" customHeight="true" outlineLevel="0" collapsed="false">
      <c r="L149" s="253" t="s">
        <v>105</v>
      </c>
      <c r="M149" s="276" t="n">
        <f aca="false">IF($H$15=TRUE(),AgeSexBreakdown!K20)</f>
        <v>0</v>
      </c>
      <c r="N149" s="284" t="e">
        <f aca="false">M149/$Q$151</f>
        <v>#DIV/0!</v>
      </c>
      <c r="O149" s="276" t="n">
        <f aca="false">IF($H$15=TRUE(),AgeSexBreakdown!J20)</f>
        <v>0</v>
      </c>
      <c r="P149" s="284" t="e">
        <f aca="false">O149/$Q$151</f>
        <v>#DIV/0!</v>
      </c>
      <c r="Q149" s="276" t="n">
        <f aca="false">M149+O149</f>
        <v>0</v>
      </c>
      <c r="R149" s="284" t="e">
        <f aca="false">Q149/$Q$151</f>
        <v>#DIV/0!</v>
      </c>
      <c r="S149" s="285"/>
      <c r="T149" s="285"/>
    </row>
    <row r="150" customFormat="false" ht="16.5" hidden="true" customHeight="true" outlineLevel="0" collapsed="false">
      <c r="L150" s="253" t="s">
        <v>106</v>
      </c>
      <c r="M150" s="276" t="n">
        <f aca="false">IF($H$15=TRUE(),AgeSexBreakdown!M20)</f>
        <v>0</v>
      </c>
      <c r="N150" s="284" t="e">
        <f aca="false">M150/$Q$151</f>
        <v>#DIV/0!</v>
      </c>
      <c r="O150" s="276" t="n">
        <f aca="false">IF($H$15=TRUE(),AgeSexBreakdown!L20)</f>
        <v>0</v>
      </c>
      <c r="P150" s="284" t="e">
        <f aca="false">O150/$Q$151</f>
        <v>#DIV/0!</v>
      </c>
      <c r="Q150" s="276" t="n">
        <f aca="false">M150+O150</f>
        <v>0</v>
      </c>
      <c r="R150" s="284" t="e">
        <f aca="false">Q150/$Q$151</f>
        <v>#DIV/0!</v>
      </c>
      <c r="S150" s="285"/>
      <c r="T150" s="285"/>
    </row>
    <row r="151" customFormat="false" ht="15" hidden="true" customHeight="true" outlineLevel="0" collapsed="false">
      <c r="L151" s="253" t="s">
        <v>26</v>
      </c>
      <c r="M151" s="277" t="n">
        <f aca="false">SUM(M146:M150)</f>
        <v>0</v>
      </c>
      <c r="N151" s="284" t="e">
        <f aca="false">M151/$Q$151</f>
        <v>#DIV/0!</v>
      </c>
      <c r="O151" s="277" t="n">
        <f aca="false">SUM(O146:O150)</f>
        <v>0</v>
      </c>
      <c r="P151" s="284" t="e">
        <f aca="false">O151/$Q$151</f>
        <v>#DIV/0!</v>
      </c>
      <c r="Q151" s="277" t="n">
        <f aca="false">SUM(Q146:Q150)</f>
        <v>0</v>
      </c>
      <c r="R151" s="284" t="e">
        <f aca="false">Q151/$Q$151</f>
        <v>#DIV/0!</v>
      </c>
      <c r="S151" s="285"/>
      <c r="T151" s="285"/>
    </row>
    <row r="152" customFormat="false" ht="33" hidden="true" customHeight="true" outlineLevel="0" collapsed="false">
      <c r="L152" s="279" t="s">
        <v>107</v>
      </c>
      <c r="M152" s="280" t="str">
        <f aca="false">I15</f>
        <v>Sheder</v>
      </c>
      <c r="N152" s="281"/>
      <c r="O152" s="281"/>
      <c r="P152" s="281"/>
      <c r="Q152" s="281"/>
      <c r="R152" s="282"/>
      <c r="S152" s="285"/>
      <c r="T152" s="285"/>
    </row>
    <row r="153" customFormat="false" ht="27.75" hidden="true" customHeight="true" outlineLevel="0" collapsed="false"/>
    <row r="154" customFormat="false" ht="26.25" hidden="true" customHeight="true" outlineLevel="0" collapsed="false">
      <c r="L154" s="272" t="s">
        <v>110</v>
      </c>
      <c r="M154" s="273"/>
      <c r="N154" s="272"/>
      <c r="O154" s="274"/>
      <c r="P154" s="274"/>
      <c r="Q154" s="274"/>
      <c r="R154" s="273"/>
      <c r="S154" s="283"/>
      <c r="T154" s="283"/>
    </row>
    <row r="155" customFormat="false" ht="29.25" hidden="true" customHeight="true" outlineLevel="0" collapsed="false">
      <c r="L155" s="253" t="s">
        <v>98</v>
      </c>
      <c r="M155" s="275" t="s">
        <v>99</v>
      </c>
      <c r="N155" s="276" t="s">
        <v>111</v>
      </c>
      <c r="O155" s="275" t="s">
        <v>101</v>
      </c>
      <c r="P155" s="276" t="s">
        <v>111</v>
      </c>
      <c r="Q155" s="276" t="s">
        <v>26</v>
      </c>
      <c r="R155" s="276" t="s">
        <v>111</v>
      </c>
      <c r="S155" s="258"/>
      <c r="T155" s="258"/>
    </row>
    <row r="156" customFormat="false" ht="21.75" hidden="true" customHeight="true" outlineLevel="0" collapsed="false">
      <c r="L156" s="253" t="s">
        <v>102</v>
      </c>
      <c r="M156" s="287" t="n">
        <f aca="false">IF($H$16=TRUE(),AgeSexBreakdown!E21)</f>
        <v>0</v>
      </c>
      <c r="N156" s="284" t="e">
        <f aca="false">M156/$Q$161</f>
        <v>#DIV/0!</v>
      </c>
      <c r="O156" s="277" t="n">
        <f aca="false">IF($H$16=TRUE(),AgeSexBreakdown!D21)</f>
        <v>0</v>
      </c>
      <c r="P156" s="284" t="e">
        <f aca="false">O156/$Q$161</f>
        <v>#DIV/0!</v>
      </c>
      <c r="Q156" s="277" t="n">
        <f aca="false">M156+O156</f>
        <v>0</v>
      </c>
      <c r="R156" s="284" t="e">
        <f aca="false">N156+P156</f>
        <v>#DIV/0!</v>
      </c>
      <c r="S156" s="285"/>
      <c r="T156" s="285"/>
    </row>
    <row r="157" customFormat="false" ht="27" hidden="true" customHeight="true" outlineLevel="0" collapsed="false">
      <c r="L157" s="259" t="s">
        <v>112</v>
      </c>
      <c r="M157" s="277" t="n">
        <f aca="false">IF($H$16=TRUE(),AgeSexBreakdown!G21)</f>
        <v>0</v>
      </c>
      <c r="N157" s="284" t="e">
        <f aca="false">M157/$Q$161</f>
        <v>#DIV/0!</v>
      </c>
      <c r="O157" s="277" t="n">
        <f aca="false">IF($H$16=TRUE(),AgeSexBreakdown!F21)</f>
        <v>0</v>
      </c>
      <c r="P157" s="284" t="e">
        <f aca="false">O157/$Q$161</f>
        <v>#DIV/0!</v>
      </c>
      <c r="Q157" s="277" t="n">
        <f aca="false">M157+O157</f>
        <v>0</v>
      </c>
      <c r="R157" s="284" t="e">
        <f aca="false">N157+P157</f>
        <v>#DIV/0!</v>
      </c>
      <c r="S157" s="285"/>
      <c r="T157" s="285"/>
    </row>
    <row r="158" customFormat="false" ht="20.25" hidden="true" customHeight="true" outlineLevel="0" collapsed="false">
      <c r="L158" s="253" t="s">
        <v>104</v>
      </c>
      <c r="M158" s="287" t="n">
        <f aca="false">IF($H$16=TRUE(),AgeSexBreakdown!I21)</f>
        <v>0</v>
      </c>
      <c r="N158" s="284" t="e">
        <f aca="false">M158/$Q$161</f>
        <v>#DIV/0!</v>
      </c>
      <c r="O158" s="277" t="n">
        <f aca="false">IF($H$16=TRUE(),AgeSexBreakdown!H21)</f>
        <v>0</v>
      </c>
      <c r="P158" s="284" t="e">
        <f aca="false">O158/$Q$161</f>
        <v>#DIV/0!</v>
      </c>
      <c r="Q158" s="277" t="n">
        <f aca="false">M158+O158</f>
        <v>0</v>
      </c>
      <c r="R158" s="284" t="e">
        <f aca="false">N158+P158</f>
        <v>#DIV/0!</v>
      </c>
      <c r="S158" s="285"/>
      <c r="T158" s="285"/>
    </row>
    <row r="159" customFormat="false" ht="16.5" hidden="true" customHeight="true" outlineLevel="0" collapsed="false">
      <c r="L159" s="253" t="s">
        <v>105</v>
      </c>
      <c r="M159" s="277" t="n">
        <f aca="false">IF($H$16=TRUE(),AgeSexBreakdown!K21)</f>
        <v>0</v>
      </c>
      <c r="N159" s="284" t="e">
        <f aca="false">M159/$Q$161</f>
        <v>#DIV/0!</v>
      </c>
      <c r="O159" s="276" t="n">
        <f aca="false">IF($H$16=TRUE(),AgeSexBreakdown!J21)</f>
        <v>0</v>
      </c>
      <c r="P159" s="284" t="e">
        <f aca="false">O159/$Q$161</f>
        <v>#DIV/0!</v>
      </c>
      <c r="Q159" s="277" t="n">
        <f aca="false">M159+O159</f>
        <v>0</v>
      </c>
      <c r="R159" s="284" t="e">
        <f aca="false">N159+P159</f>
        <v>#DIV/0!</v>
      </c>
      <c r="S159" s="285"/>
      <c r="T159" s="285"/>
    </row>
    <row r="160" customFormat="false" ht="33.75" hidden="true" customHeight="true" outlineLevel="0" collapsed="false">
      <c r="L160" s="253" t="s">
        <v>106</v>
      </c>
      <c r="M160" s="287" t="n">
        <f aca="false">IF($H$16=TRUE(),AgeSexBreakdown!M21)</f>
        <v>0</v>
      </c>
      <c r="N160" s="284" t="e">
        <f aca="false">M160/$Q$161</f>
        <v>#DIV/0!</v>
      </c>
      <c r="O160" s="276" t="n">
        <f aca="false">IF($H$16=TRUE(),AgeSexBreakdown!L21)</f>
        <v>0</v>
      </c>
      <c r="P160" s="284" t="e">
        <f aca="false">O160/$Q$161</f>
        <v>#DIV/0!</v>
      </c>
      <c r="Q160" s="277" t="n">
        <f aca="false">M160+O160</f>
        <v>0</v>
      </c>
      <c r="R160" s="284" t="e">
        <f aca="false">N160+P160</f>
        <v>#DIV/0!</v>
      </c>
      <c r="S160" s="285"/>
      <c r="T160" s="285"/>
    </row>
    <row r="161" customFormat="false" ht="39" hidden="true" customHeight="true" outlineLevel="0" collapsed="false">
      <c r="L161" s="253" t="s">
        <v>26</v>
      </c>
      <c r="M161" s="277" t="n">
        <f aca="false">SUM(M156:M160)</f>
        <v>0</v>
      </c>
      <c r="N161" s="284" t="e">
        <f aca="false">M161/$Q$161</f>
        <v>#DIV/0!</v>
      </c>
      <c r="O161" s="277" t="n">
        <f aca="false">SUM(O156:O160)</f>
        <v>0</v>
      </c>
      <c r="P161" s="284" t="e">
        <f aca="false">O161/$Q$161</f>
        <v>#DIV/0!</v>
      </c>
      <c r="Q161" s="277" t="n">
        <f aca="false">M161+O161</f>
        <v>0</v>
      </c>
      <c r="R161" s="284" t="e">
        <f aca="false">N161+P161</f>
        <v>#DIV/0!</v>
      </c>
      <c r="S161" s="285"/>
      <c r="T161" s="285"/>
    </row>
    <row r="162" customFormat="false" ht="29.25" hidden="true" customHeight="true" outlineLevel="0" collapsed="false">
      <c r="L162" s="279" t="s">
        <v>107</v>
      </c>
      <c r="M162" s="280" t="str">
        <f aca="false">I16</f>
        <v>Bokolmanyo</v>
      </c>
      <c r="N162" s="281"/>
      <c r="O162" s="281"/>
      <c r="P162" s="281"/>
      <c r="Q162" s="281"/>
      <c r="R162" s="282"/>
      <c r="S162" s="266"/>
      <c r="T162" s="266"/>
    </row>
    <row r="163" customFormat="false" ht="27" hidden="true" customHeight="true" outlineLevel="0" collapsed="false"/>
    <row r="164" customFormat="false" ht="20.25" hidden="true" customHeight="true" outlineLevel="0" collapsed="false">
      <c r="L164" s="272" t="s">
        <v>110</v>
      </c>
      <c r="M164" s="273"/>
      <c r="N164" s="272"/>
      <c r="O164" s="274"/>
      <c r="P164" s="274"/>
      <c r="Q164" s="274"/>
      <c r="R164" s="273"/>
    </row>
    <row r="165" customFormat="false" ht="15" hidden="true" customHeight="true" outlineLevel="0" collapsed="false">
      <c r="L165" s="253" t="s">
        <v>98</v>
      </c>
      <c r="M165" s="275" t="s">
        <v>99</v>
      </c>
      <c r="N165" s="276" t="s">
        <v>111</v>
      </c>
      <c r="O165" s="275" t="s">
        <v>101</v>
      </c>
      <c r="P165" s="276" t="s">
        <v>111</v>
      </c>
      <c r="Q165" s="276" t="s">
        <v>26</v>
      </c>
      <c r="R165" s="276" t="s">
        <v>111</v>
      </c>
    </row>
    <row r="166" customFormat="false" ht="17.25" hidden="true" customHeight="true" outlineLevel="0" collapsed="false">
      <c r="L166" s="253" t="s">
        <v>102</v>
      </c>
      <c r="M166" s="287" t="n">
        <f aca="false">IF($H$17=TRUE(),AgeSexBreakdown!E22)</f>
        <v>0</v>
      </c>
      <c r="N166" s="284" t="e">
        <f aca="false">M166/M171</f>
        <v>#DIV/0!</v>
      </c>
      <c r="O166" s="277" t="n">
        <f aca="false">IF($H$17=TRUE(),AgeSexBreakdown!D22)</f>
        <v>0</v>
      </c>
      <c r="P166" s="284" t="e">
        <f aca="false">O166/O171</f>
        <v>#DIV/0!</v>
      </c>
      <c r="Q166" s="277" t="n">
        <f aca="false">M166+O166</f>
        <v>0</v>
      </c>
      <c r="R166" s="284" t="e">
        <f aca="false">N166+P166</f>
        <v>#DIV/0!</v>
      </c>
    </row>
    <row r="167" customFormat="false" ht="10.5" hidden="true" customHeight="true" outlineLevel="0" collapsed="false">
      <c r="L167" s="259" t="s">
        <v>112</v>
      </c>
      <c r="M167" s="277" t="n">
        <f aca="false">IF($H$17=TRUE(),AgeSexBreakdown!G22)</f>
        <v>0</v>
      </c>
      <c r="N167" s="284" t="e">
        <f aca="false">M167/M171</f>
        <v>#DIV/0!</v>
      </c>
      <c r="O167" s="277" t="n">
        <f aca="false">IF($H$17=TRUE(),AgeSexBreakdown!F22)</f>
        <v>0</v>
      </c>
      <c r="P167" s="284" t="e">
        <f aca="false">O167/O171</f>
        <v>#DIV/0!</v>
      </c>
      <c r="Q167" s="277" t="n">
        <f aca="false">M167+O167</f>
        <v>0</v>
      </c>
      <c r="R167" s="284" t="e">
        <f aca="false">N167+P167</f>
        <v>#DIV/0!</v>
      </c>
    </row>
    <row r="168" customFormat="false" ht="20.25" hidden="true" customHeight="true" outlineLevel="0" collapsed="false">
      <c r="L168" s="253" t="s">
        <v>104</v>
      </c>
      <c r="M168" s="287" t="n">
        <f aca="false">IF($H$17=TRUE(),AgeSexBreakdown!I22)</f>
        <v>0</v>
      </c>
      <c r="N168" s="284" t="e">
        <f aca="false">M168/M171</f>
        <v>#DIV/0!</v>
      </c>
      <c r="O168" s="277" t="n">
        <f aca="false">IF($H$17=TRUE(),AgeSexBreakdown!H22)</f>
        <v>0</v>
      </c>
      <c r="P168" s="284" t="e">
        <f aca="false">O168/O171</f>
        <v>#DIV/0!</v>
      </c>
      <c r="Q168" s="277" t="n">
        <f aca="false">M168+O168</f>
        <v>0</v>
      </c>
      <c r="R168" s="284" t="e">
        <f aca="false">N168+P168</f>
        <v>#DIV/0!</v>
      </c>
    </row>
    <row r="169" customFormat="false" ht="33.75" hidden="true" customHeight="true" outlineLevel="0" collapsed="false">
      <c r="L169" s="253" t="s">
        <v>105</v>
      </c>
      <c r="M169" s="277" t="n">
        <f aca="false">IF($H$17=TRUE(),AgeSexBreakdown!K22)</f>
        <v>0</v>
      </c>
      <c r="N169" s="284" t="e">
        <f aca="false">M169/M171</f>
        <v>#DIV/0!</v>
      </c>
      <c r="O169" s="276" t="n">
        <f aca="false">IF($H$17=TRUE(),AgeSexBreakdown!J22)</f>
        <v>0</v>
      </c>
      <c r="P169" s="284" t="e">
        <f aca="false">O169/O171</f>
        <v>#DIV/0!</v>
      </c>
      <c r="Q169" s="277" t="n">
        <f aca="false">M169+O169</f>
        <v>0</v>
      </c>
      <c r="R169" s="284" t="e">
        <f aca="false">N169+P169</f>
        <v>#DIV/0!</v>
      </c>
    </row>
    <row r="170" customFormat="false" ht="31.5" hidden="true" customHeight="true" outlineLevel="0" collapsed="false">
      <c r="L170" s="253" t="s">
        <v>106</v>
      </c>
      <c r="M170" s="287" t="n">
        <f aca="false">IF($H$17=TRUE(),AgeSexBreakdown!M22)</f>
        <v>0</v>
      </c>
      <c r="N170" s="284" t="e">
        <f aca="false">M170/M171</f>
        <v>#DIV/0!</v>
      </c>
      <c r="O170" s="276" t="n">
        <f aca="false">IF($H$17=TRUE(),AgeSexBreakdown!L22)</f>
        <v>0</v>
      </c>
      <c r="P170" s="284" t="e">
        <f aca="false">O170/O171</f>
        <v>#DIV/0!</v>
      </c>
      <c r="Q170" s="277" t="n">
        <f aca="false">M170+O170</f>
        <v>0</v>
      </c>
      <c r="R170" s="284" t="e">
        <f aca="false">N170+P170</f>
        <v>#DIV/0!</v>
      </c>
    </row>
    <row r="171" customFormat="false" ht="22.5" hidden="true" customHeight="true" outlineLevel="0" collapsed="false">
      <c r="L171" s="253" t="s">
        <v>26</v>
      </c>
      <c r="M171" s="277" t="n">
        <f aca="false">SUM(M166:M170)</f>
        <v>0</v>
      </c>
      <c r="N171" s="284" t="e">
        <f aca="false">SUM(N166:N170)</f>
        <v>#DIV/0!</v>
      </c>
      <c r="O171" s="277" t="n">
        <f aca="false">SUM(O166:O170)</f>
        <v>0</v>
      </c>
      <c r="P171" s="284" t="e">
        <f aca="false">SUM(P166:P170)</f>
        <v>#DIV/0!</v>
      </c>
      <c r="Q171" s="277" t="n">
        <f aca="false">M171+O171</f>
        <v>0</v>
      </c>
      <c r="R171" s="284" t="e">
        <f aca="false">N171+P171</f>
        <v>#DIV/0!</v>
      </c>
    </row>
    <row r="172" customFormat="false" ht="16.5" hidden="true" customHeight="true" outlineLevel="0" collapsed="false">
      <c r="L172" s="279" t="s">
        <v>107</v>
      </c>
      <c r="M172" s="280" t="s">
        <v>20</v>
      </c>
      <c r="N172" s="281"/>
      <c r="O172" s="281"/>
      <c r="P172" s="281"/>
      <c r="Q172" s="281"/>
      <c r="R172" s="282"/>
    </row>
    <row r="173" customFormat="false" ht="15.75" hidden="true" customHeight="true" outlineLevel="0" collapsed="false"/>
    <row r="174" customFormat="false" ht="18" hidden="true" customHeight="true" outlineLevel="0" collapsed="false">
      <c r="L174" s="272" t="s">
        <v>110</v>
      </c>
      <c r="M174" s="273"/>
      <c r="N174" s="272"/>
      <c r="O174" s="274"/>
      <c r="P174" s="274"/>
      <c r="Q174" s="274"/>
      <c r="R174" s="273"/>
    </row>
    <row r="175" customFormat="false" ht="15" hidden="true" customHeight="true" outlineLevel="0" collapsed="false">
      <c r="L175" s="253" t="s">
        <v>98</v>
      </c>
      <c r="M175" s="275" t="s">
        <v>99</v>
      </c>
      <c r="N175" s="276" t="s">
        <v>111</v>
      </c>
      <c r="O175" s="275" t="s">
        <v>101</v>
      </c>
      <c r="P175" s="276" t="s">
        <v>111</v>
      </c>
      <c r="Q175" s="276" t="s">
        <v>26</v>
      </c>
      <c r="R175" s="276" t="s">
        <v>111</v>
      </c>
    </row>
    <row r="176" customFormat="false" ht="14.25" hidden="true" customHeight="true" outlineLevel="0" collapsed="false">
      <c r="L176" s="253" t="s">
        <v>102</v>
      </c>
      <c r="M176" s="287" t="n">
        <f aca="false">IF($H$18=TRUE(),AgeSexBreakdown!E23)</f>
        <v>0</v>
      </c>
      <c r="N176" s="284" t="e">
        <f aca="false">M176/M181</f>
        <v>#DIV/0!</v>
      </c>
      <c r="O176" s="277" t="n">
        <f aca="false">IF($H$18=TRUE(),AgeSexBreakdown!D23)</f>
        <v>0</v>
      </c>
      <c r="P176" s="284" t="e">
        <f aca="false">O176/O181</f>
        <v>#DIV/0!</v>
      </c>
      <c r="Q176" s="277" t="n">
        <f aca="false">M176+O176</f>
        <v>0</v>
      </c>
      <c r="R176" s="284" t="e">
        <f aca="false">N176+P176</f>
        <v>#DIV/0!</v>
      </c>
    </row>
    <row r="177" customFormat="false" ht="34.5" hidden="true" customHeight="true" outlineLevel="0" collapsed="false">
      <c r="L177" s="259" t="s">
        <v>112</v>
      </c>
      <c r="M177" s="277" t="n">
        <f aca="false">IF($H$18=TRUE(),AgeSexBreakdown!G23)</f>
        <v>0</v>
      </c>
      <c r="N177" s="284" t="e">
        <f aca="false">M177/M181</f>
        <v>#DIV/0!</v>
      </c>
      <c r="O177" s="277" t="n">
        <f aca="false">IF($H$18=TRUE(),AgeSexBreakdown!F23)</f>
        <v>0</v>
      </c>
      <c r="P177" s="284" t="e">
        <f aca="false">O177/O181</f>
        <v>#DIV/0!</v>
      </c>
      <c r="Q177" s="277" t="n">
        <f aca="false">M177+O177</f>
        <v>0</v>
      </c>
      <c r="R177" s="284" t="e">
        <f aca="false">N177+P177</f>
        <v>#DIV/0!</v>
      </c>
    </row>
    <row r="178" customFormat="false" ht="40.5" hidden="true" customHeight="true" outlineLevel="0" collapsed="false">
      <c r="L178" s="253" t="s">
        <v>104</v>
      </c>
      <c r="M178" s="287" t="n">
        <f aca="false">IF($H$18=TRUE(),AgeSexBreakdown!I23)</f>
        <v>0</v>
      </c>
      <c r="N178" s="284" t="e">
        <f aca="false">M178/M181</f>
        <v>#DIV/0!</v>
      </c>
      <c r="O178" s="277" t="n">
        <f aca="false">IF($H$18=TRUE(),AgeSexBreakdown!H23)</f>
        <v>0</v>
      </c>
      <c r="P178" s="284" t="e">
        <f aca="false">O178/O181</f>
        <v>#DIV/0!</v>
      </c>
      <c r="Q178" s="277" t="n">
        <f aca="false">M178+O178</f>
        <v>0</v>
      </c>
      <c r="R178" s="284" t="e">
        <f aca="false">N178+P178</f>
        <v>#DIV/0!</v>
      </c>
    </row>
    <row r="179" customFormat="false" ht="12" hidden="true" customHeight="true" outlineLevel="0" collapsed="false">
      <c r="L179" s="253" t="s">
        <v>105</v>
      </c>
      <c r="M179" s="277" t="n">
        <f aca="false">IF($H$18=TRUE(),AgeSexBreakdown!K23)</f>
        <v>0</v>
      </c>
      <c r="N179" s="284" t="e">
        <f aca="false">M179/M181</f>
        <v>#DIV/0!</v>
      </c>
      <c r="O179" s="276" t="n">
        <f aca="false">IF($H$18=TRUE(),AgeSexBreakdown!J23)</f>
        <v>0</v>
      </c>
      <c r="P179" s="284" t="e">
        <f aca="false">O179/O181</f>
        <v>#DIV/0!</v>
      </c>
      <c r="Q179" s="277" t="n">
        <f aca="false">M179+O179</f>
        <v>0</v>
      </c>
      <c r="R179" s="284" t="e">
        <f aca="false">N179+P179</f>
        <v>#DIV/0!</v>
      </c>
    </row>
    <row r="180" customFormat="false" ht="18.75" hidden="true" customHeight="true" outlineLevel="0" collapsed="false">
      <c r="L180" s="253" t="s">
        <v>106</v>
      </c>
      <c r="M180" s="287" t="n">
        <f aca="false">IF($H$18=TRUE(),AgeSexBreakdown!M23)</f>
        <v>0</v>
      </c>
      <c r="N180" s="284" t="e">
        <f aca="false">M180/M181</f>
        <v>#DIV/0!</v>
      </c>
      <c r="O180" s="276" t="n">
        <f aca="false">IF($H$18=TRUE(),AgeSexBreakdown!L23)</f>
        <v>0</v>
      </c>
      <c r="P180" s="284" t="e">
        <f aca="false">O180/O181</f>
        <v>#DIV/0!</v>
      </c>
      <c r="Q180" s="277" t="n">
        <f aca="false">M180+O180</f>
        <v>0</v>
      </c>
      <c r="R180" s="284" t="e">
        <f aca="false">N180+P180</f>
        <v>#DIV/0!</v>
      </c>
    </row>
    <row r="181" customFormat="false" ht="13.5" hidden="true" customHeight="true" outlineLevel="0" collapsed="false">
      <c r="L181" s="253" t="s">
        <v>26</v>
      </c>
      <c r="M181" s="277" t="n">
        <f aca="false">SUM(M176:M180)</f>
        <v>0</v>
      </c>
      <c r="N181" s="284" t="e">
        <f aca="false">SUM(N176:N180)</f>
        <v>#DIV/0!</v>
      </c>
      <c r="O181" s="277" t="n">
        <f aca="false">SUM(O176:O180)</f>
        <v>0</v>
      </c>
      <c r="P181" s="284" t="e">
        <f aca="false">SUM(P176:P180)</f>
        <v>#DIV/0!</v>
      </c>
      <c r="Q181" s="277" t="n">
        <f aca="false">M181+O181</f>
        <v>0</v>
      </c>
      <c r="R181" s="284" t="e">
        <f aca="false">N181+P181</f>
        <v>#DIV/0!</v>
      </c>
    </row>
    <row r="182" customFormat="false" ht="22.5" hidden="true" customHeight="true" outlineLevel="0" collapsed="false">
      <c r="L182" s="279" t="s">
        <v>107</v>
      </c>
      <c r="M182" s="280" t="s">
        <v>21</v>
      </c>
      <c r="N182" s="288"/>
      <c r="O182" s="281"/>
      <c r="P182" s="281"/>
      <c r="Q182" s="281"/>
      <c r="R182" s="282"/>
    </row>
    <row r="183" customFormat="false" ht="12.75" hidden="true" customHeight="true" outlineLevel="0" collapsed="false"/>
    <row r="184" customFormat="false" ht="13.5" hidden="true" customHeight="true" outlineLevel="0" collapsed="false">
      <c r="L184" s="272" t="s">
        <v>110</v>
      </c>
      <c r="M184" s="273"/>
      <c r="N184" s="272"/>
      <c r="O184" s="274"/>
      <c r="P184" s="274"/>
      <c r="Q184" s="274"/>
      <c r="R184" s="273"/>
    </row>
    <row r="185" customFormat="false" ht="15.75" hidden="true" customHeight="false" outlineLevel="0" collapsed="false">
      <c r="L185" s="253" t="s">
        <v>98</v>
      </c>
      <c r="M185" s="275" t="s">
        <v>99</v>
      </c>
      <c r="N185" s="276" t="s">
        <v>111</v>
      </c>
      <c r="O185" s="275" t="s">
        <v>101</v>
      </c>
      <c r="P185" s="276" t="s">
        <v>111</v>
      </c>
      <c r="Q185" s="276" t="s">
        <v>26</v>
      </c>
      <c r="R185" s="276" t="s">
        <v>111</v>
      </c>
    </row>
    <row r="186" customFormat="false" ht="20.25" hidden="true" customHeight="true" outlineLevel="0" collapsed="false">
      <c r="L186" s="253" t="s">
        <v>102</v>
      </c>
      <c r="M186" s="287" t="n">
        <f aca="false">IF($H$19=TRUE(),AgeSexBreakdown!E24)</f>
        <v>0</v>
      </c>
      <c r="N186" s="284" t="e">
        <f aca="false">M186/M191</f>
        <v>#DIV/0!</v>
      </c>
      <c r="O186" s="277" t="n">
        <f aca="false">IF($H$19=TRUE(),AgeSexBreakdown!D24)</f>
        <v>0</v>
      </c>
      <c r="P186" s="284" t="e">
        <f aca="false">O186/O191</f>
        <v>#DIV/0!</v>
      </c>
      <c r="Q186" s="277" t="n">
        <f aca="false">M186+O186</f>
        <v>0</v>
      </c>
      <c r="R186" s="284" t="e">
        <f aca="false">N186+P186</f>
        <v>#DIV/0!</v>
      </c>
    </row>
    <row r="187" customFormat="false" ht="15" hidden="true" customHeight="true" outlineLevel="0" collapsed="false">
      <c r="L187" s="259" t="s">
        <v>112</v>
      </c>
      <c r="M187" s="277" t="n">
        <f aca="false">IF($H$19=TRUE(),AgeSexBreakdown!G24)</f>
        <v>0</v>
      </c>
      <c r="N187" s="284" t="e">
        <f aca="false">M187/M191</f>
        <v>#DIV/0!</v>
      </c>
      <c r="O187" s="277" t="n">
        <f aca="false">IF($H$19=TRUE(),AgeSexBreakdown!F24)</f>
        <v>0</v>
      </c>
      <c r="P187" s="284" t="e">
        <f aca="false">O187/O191</f>
        <v>#DIV/0!</v>
      </c>
      <c r="Q187" s="277" t="n">
        <f aca="false">M187+O187</f>
        <v>0</v>
      </c>
      <c r="R187" s="284" t="e">
        <f aca="false">N187+P187</f>
        <v>#DIV/0!</v>
      </c>
    </row>
    <row r="188" customFormat="false" ht="14.25" hidden="true" customHeight="true" outlineLevel="0" collapsed="false">
      <c r="L188" s="253" t="s">
        <v>104</v>
      </c>
      <c r="M188" s="287" t="n">
        <f aca="false">IF($H$19=TRUE(),AgeSexBreakdown!I24)</f>
        <v>0</v>
      </c>
      <c r="N188" s="284" t="e">
        <f aca="false">M188/M191</f>
        <v>#DIV/0!</v>
      </c>
      <c r="O188" s="277" t="n">
        <f aca="false">IF($H$19=TRUE(),AgeSexBreakdown!H24)</f>
        <v>0</v>
      </c>
      <c r="P188" s="284" t="e">
        <f aca="false">O188/O191</f>
        <v>#DIV/0!</v>
      </c>
      <c r="Q188" s="277" t="n">
        <f aca="false">M188+O188</f>
        <v>0</v>
      </c>
      <c r="R188" s="284" t="e">
        <f aca="false">N188+P188</f>
        <v>#DIV/0!</v>
      </c>
    </row>
    <row r="189" customFormat="false" ht="34.5" hidden="true" customHeight="true" outlineLevel="0" collapsed="false">
      <c r="L189" s="253" t="s">
        <v>105</v>
      </c>
      <c r="M189" s="277" t="n">
        <f aca="false">IF($H$19=TRUE(),AgeSexBreakdown!K24)</f>
        <v>0</v>
      </c>
      <c r="N189" s="284" t="e">
        <f aca="false">M189/M191</f>
        <v>#DIV/0!</v>
      </c>
      <c r="O189" s="276" t="n">
        <f aca="false">IF($H$19=TRUE(),AgeSexBreakdown!J24)</f>
        <v>0</v>
      </c>
      <c r="P189" s="284" t="e">
        <f aca="false">O189/O191</f>
        <v>#DIV/0!</v>
      </c>
      <c r="Q189" s="277" t="n">
        <f aca="false">M189+O189</f>
        <v>0</v>
      </c>
      <c r="R189" s="284" t="e">
        <f aca="false">N189+P189</f>
        <v>#DIV/0!</v>
      </c>
    </row>
    <row r="190" customFormat="false" ht="40.5" hidden="true" customHeight="true" outlineLevel="0" collapsed="false">
      <c r="L190" s="253" t="s">
        <v>106</v>
      </c>
      <c r="M190" s="287" t="n">
        <f aca="false">IF($H$19=TRUE(),AgeSexBreakdown!M24)</f>
        <v>0</v>
      </c>
      <c r="N190" s="284" t="e">
        <f aca="false">M190/M191</f>
        <v>#DIV/0!</v>
      </c>
      <c r="O190" s="276" t="n">
        <f aca="false">IF($H$19=TRUE(),AgeSexBreakdown!L24)</f>
        <v>0</v>
      </c>
      <c r="P190" s="284" t="e">
        <f aca="false">O190/O191</f>
        <v>#DIV/0!</v>
      </c>
      <c r="Q190" s="277" t="n">
        <f aca="false">M190+O190</f>
        <v>0</v>
      </c>
      <c r="R190" s="284" t="e">
        <f aca="false">N190+P190</f>
        <v>#DIV/0!</v>
      </c>
    </row>
    <row r="191" customFormat="false" ht="12" hidden="true" customHeight="true" outlineLevel="0" collapsed="false">
      <c r="L191" s="253" t="s">
        <v>26</v>
      </c>
      <c r="M191" s="277" t="n">
        <f aca="false">SUM(M186:M190)</f>
        <v>0</v>
      </c>
      <c r="N191" s="284" t="e">
        <f aca="false">SUM(N186:N190)</f>
        <v>#DIV/0!</v>
      </c>
      <c r="O191" s="277" t="n">
        <f aca="false">SUM(O186:O190)</f>
        <v>0</v>
      </c>
      <c r="P191" s="284" t="e">
        <f aca="false">SUM(P186:P190)</f>
        <v>#DIV/0!</v>
      </c>
      <c r="Q191" s="277" t="n">
        <f aca="false">M191+O191</f>
        <v>0</v>
      </c>
      <c r="R191" s="284" t="e">
        <f aca="false">N191+P191</f>
        <v>#DIV/0!</v>
      </c>
    </row>
    <row r="192" customFormat="false" ht="18.75" hidden="true" customHeight="true" outlineLevel="0" collapsed="false">
      <c r="L192" s="279" t="s">
        <v>107</v>
      </c>
      <c r="M192" s="280" t="s">
        <v>22</v>
      </c>
      <c r="N192" s="288"/>
      <c r="O192" s="281"/>
      <c r="P192" s="281"/>
      <c r="Q192" s="281"/>
      <c r="R192" s="282"/>
    </row>
    <row r="193" customFormat="false" ht="13.5" hidden="true" customHeight="true" outlineLevel="0" collapsed="false"/>
    <row r="194" customFormat="false" ht="22.5" hidden="true" customHeight="true" outlineLevel="0" collapsed="false">
      <c r="L194" s="272" t="s">
        <v>110</v>
      </c>
      <c r="M194" s="273"/>
      <c r="N194" s="272"/>
      <c r="O194" s="274"/>
      <c r="P194" s="274"/>
      <c r="Q194" s="274"/>
      <c r="R194" s="273"/>
    </row>
    <row r="195" customFormat="false" ht="15.75" hidden="true" customHeight="false" outlineLevel="0" collapsed="false">
      <c r="L195" s="253" t="s">
        <v>98</v>
      </c>
      <c r="M195" s="275" t="s">
        <v>99</v>
      </c>
      <c r="N195" s="276" t="s">
        <v>111</v>
      </c>
      <c r="O195" s="275" t="s">
        <v>101</v>
      </c>
      <c r="P195" s="276" t="s">
        <v>111</v>
      </c>
      <c r="Q195" s="276" t="s">
        <v>26</v>
      </c>
      <c r="R195" s="276" t="s">
        <v>111</v>
      </c>
    </row>
    <row r="196" customFormat="false" ht="15.75" hidden="true" customHeight="false" outlineLevel="0" collapsed="false">
      <c r="L196" s="253" t="s">
        <v>102</v>
      </c>
      <c r="M196" s="287" t="n">
        <f aca="false">IF($H$20=TRUE(),AgeSexBreakdown!E25)</f>
        <v>0</v>
      </c>
      <c r="N196" s="284" t="e">
        <f aca="false">M196/M201</f>
        <v>#DIV/0!</v>
      </c>
      <c r="O196" s="277" t="n">
        <f aca="false">IF($H$20=TRUE(),AgeSexBreakdown!D25)</f>
        <v>0</v>
      </c>
      <c r="P196" s="284" t="e">
        <f aca="false">O196/O201</f>
        <v>#DIV/0!</v>
      </c>
      <c r="Q196" s="277" t="n">
        <f aca="false">M196+O196</f>
        <v>0</v>
      </c>
      <c r="R196" s="284" t="e">
        <f aca="false">N196+P196</f>
        <v>#DIV/0!</v>
      </c>
    </row>
    <row r="197" customFormat="false" ht="18" hidden="true" customHeight="true" outlineLevel="0" collapsed="false">
      <c r="L197" s="259" t="s">
        <v>112</v>
      </c>
      <c r="M197" s="277" t="n">
        <f aca="false">IF($H$20=TRUE(),AgeSexBreakdown!G25)</f>
        <v>0</v>
      </c>
      <c r="N197" s="284" t="e">
        <f aca="false">M197/M201</f>
        <v>#DIV/0!</v>
      </c>
      <c r="O197" s="277" t="n">
        <f aca="false">IF($H$20=TRUE(),AgeSexBreakdown!F25)</f>
        <v>0</v>
      </c>
      <c r="P197" s="284" t="e">
        <f aca="false">O197/O201</f>
        <v>#DIV/0!</v>
      </c>
      <c r="Q197" s="277" t="n">
        <f aca="false">M197+O197</f>
        <v>0</v>
      </c>
      <c r="R197" s="284" t="e">
        <f aca="false">N197+P197</f>
        <v>#DIV/0!</v>
      </c>
    </row>
    <row r="198" customFormat="false" ht="15" hidden="true" customHeight="true" outlineLevel="0" collapsed="false">
      <c r="L198" s="253" t="s">
        <v>104</v>
      </c>
      <c r="M198" s="287" t="n">
        <f aca="false">IF($H$20=TRUE(),AgeSexBreakdown!I25)</f>
        <v>0</v>
      </c>
      <c r="N198" s="284" t="e">
        <f aca="false">M198/M201</f>
        <v>#DIV/0!</v>
      </c>
      <c r="O198" s="277" t="n">
        <f aca="false">IF($H$20=TRUE(),AgeSexBreakdown!H25)</f>
        <v>0</v>
      </c>
      <c r="P198" s="284" t="e">
        <f aca="false">O198/O201</f>
        <v>#DIV/0!</v>
      </c>
      <c r="Q198" s="277" t="n">
        <f aca="false">M198+O198</f>
        <v>0</v>
      </c>
      <c r="R198" s="284" t="e">
        <f aca="false">N198+P198</f>
        <v>#DIV/0!</v>
      </c>
    </row>
    <row r="199" customFormat="false" ht="14.25" hidden="true" customHeight="true" outlineLevel="0" collapsed="false">
      <c r="L199" s="253" t="s">
        <v>105</v>
      </c>
      <c r="M199" s="277" t="n">
        <f aca="false">IF($H$20=TRUE(),AgeSexBreakdown!K25)</f>
        <v>0</v>
      </c>
      <c r="N199" s="284" t="e">
        <f aca="false">M199/M201</f>
        <v>#DIV/0!</v>
      </c>
      <c r="O199" s="276" t="n">
        <f aca="false">IF($H$20=TRUE(),AgeSexBreakdown!J25)</f>
        <v>0</v>
      </c>
      <c r="P199" s="284" t="e">
        <f aca="false">O199/O201</f>
        <v>#DIV/0!</v>
      </c>
      <c r="Q199" s="277" t="n">
        <f aca="false">M199+O199</f>
        <v>0</v>
      </c>
      <c r="R199" s="284" t="e">
        <f aca="false">N199+P199</f>
        <v>#DIV/0!</v>
      </c>
    </row>
    <row r="200" customFormat="false" ht="34.5" hidden="true" customHeight="true" outlineLevel="0" collapsed="false">
      <c r="L200" s="253" t="s">
        <v>106</v>
      </c>
      <c r="M200" s="287" t="n">
        <f aca="false">IF($H$20=TRUE(),AgeSexBreakdown!M25)</f>
        <v>0</v>
      </c>
      <c r="N200" s="284" t="e">
        <f aca="false">M200/M201</f>
        <v>#DIV/0!</v>
      </c>
      <c r="O200" s="276" t="n">
        <f aca="false">IF($H$20=TRUE(),AgeSexBreakdown!L25)</f>
        <v>0</v>
      </c>
      <c r="P200" s="284" t="e">
        <f aca="false">O200/O201</f>
        <v>#DIV/0!</v>
      </c>
      <c r="Q200" s="277" t="n">
        <f aca="false">M200+O200</f>
        <v>0</v>
      </c>
      <c r="R200" s="284" t="e">
        <f aca="false">N200+P200</f>
        <v>#DIV/0!</v>
      </c>
    </row>
    <row r="201" customFormat="false" ht="40.5" hidden="true" customHeight="true" outlineLevel="0" collapsed="false">
      <c r="L201" s="253" t="s">
        <v>26</v>
      </c>
      <c r="M201" s="277" t="n">
        <f aca="false">SUM(M196:M200)</f>
        <v>0</v>
      </c>
      <c r="N201" s="284" t="e">
        <f aca="false">SUM(N196:N200)</f>
        <v>#DIV/0!</v>
      </c>
      <c r="O201" s="277" t="n">
        <f aca="false">SUM(O196:O200)</f>
        <v>0</v>
      </c>
      <c r="P201" s="284" t="e">
        <f aca="false">SUM(P196:P200)</f>
        <v>#DIV/0!</v>
      </c>
      <c r="Q201" s="277" t="n">
        <f aca="false">M201+O201</f>
        <v>0</v>
      </c>
      <c r="R201" s="284" t="e">
        <f aca="false">N201+P201</f>
        <v>#DIV/0!</v>
      </c>
    </row>
    <row r="202" customFormat="false" ht="12" hidden="true" customHeight="true" outlineLevel="0" collapsed="false">
      <c r="L202" s="279" t="s">
        <v>107</v>
      </c>
      <c r="M202" s="280" t="s">
        <v>23</v>
      </c>
      <c r="N202" s="288"/>
      <c r="O202" s="281"/>
      <c r="P202" s="281"/>
      <c r="Q202" s="281"/>
      <c r="R202" s="282"/>
    </row>
    <row r="203" customFormat="false" ht="18.75" hidden="true" customHeight="true" outlineLevel="0" collapsed="false"/>
    <row r="204" customFormat="false" ht="13.5" hidden="true" customHeight="true" outlineLevel="0" collapsed="false">
      <c r="L204" s="272" t="s">
        <v>110</v>
      </c>
      <c r="M204" s="273"/>
      <c r="N204" s="272"/>
      <c r="O204" s="274"/>
      <c r="P204" s="274"/>
      <c r="Q204" s="274"/>
      <c r="R204" s="273"/>
    </row>
    <row r="205" customFormat="false" ht="19.5" hidden="true" customHeight="true" outlineLevel="0" collapsed="false">
      <c r="L205" s="253" t="s">
        <v>98</v>
      </c>
      <c r="M205" s="275" t="s">
        <v>99</v>
      </c>
      <c r="N205" s="276" t="s">
        <v>111</v>
      </c>
      <c r="O205" s="275" t="s">
        <v>101</v>
      </c>
      <c r="P205" s="276" t="s">
        <v>111</v>
      </c>
      <c r="Q205" s="276" t="s">
        <v>26</v>
      </c>
      <c r="R205" s="276" t="s">
        <v>111</v>
      </c>
    </row>
    <row r="206" customFormat="false" ht="15.75" hidden="true" customHeight="false" outlineLevel="0" collapsed="false">
      <c r="L206" s="253" t="s">
        <v>102</v>
      </c>
      <c r="M206" s="287" t="n">
        <f aca="false">IF($H$21=TRUE(),AgeSexBreakdown!E26)</f>
        <v>0</v>
      </c>
      <c r="N206" s="284" t="e">
        <f aca="false">M206/M211</f>
        <v>#DIV/0!</v>
      </c>
      <c r="O206" s="277" t="n">
        <f aca="false">IF($H$21=TRUE(),AgeSexBreakdown!D26)</f>
        <v>0</v>
      </c>
      <c r="P206" s="284" t="e">
        <f aca="false">O206/O211</f>
        <v>#DIV/0!</v>
      </c>
      <c r="Q206" s="277" t="n">
        <f aca="false">M206+O206</f>
        <v>0</v>
      </c>
      <c r="R206" s="284" t="e">
        <f aca="false">N206+P206</f>
        <v>#DIV/0!</v>
      </c>
    </row>
    <row r="207" customFormat="false" ht="15.75" hidden="true" customHeight="false" outlineLevel="0" collapsed="false">
      <c r="L207" s="259" t="s">
        <v>112</v>
      </c>
      <c r="M207" s="277" t="n">
        <f aca="false">IF($H$21=TRUE(),AgeSexBreakdown!G26)</f>
        <v>0</v>
      </c>
      <c r="N207" s="284" t="e">
        <f aca="false">M207/M211</f>
        <v>#DIV/0!</v>
      </c>
      <c r="O207" s="277" t="n">
        <f aca="false">IF($H$21=TRUE(),AgeSexBreakdown!F26)</f>
        <v>0</v>
      </c>
      <c r="P207" s="284" t="e">
        <f aca="false">O207/O211</f>
        <v>#DIV/0!</v>
      </c>
      <c r="Q207" s="277" t="n">
        <f aca="false">M207+O207</f>
        <v>0</v>
      </c>
      <c r="R207" s="284" t="e">
        <f aca="false">N207+P207</f>
        <v>#DIV/0!</v>
      </c>
    </row>
    <row r="208" customFormat="false" ht="18" hidden="true" customHeight="true" outlineLevel="0" collapsed="false">
      <c r="L208" s="253" t="s">
        <v>104</v>
      </c>
      <c r="M208" s="287" t="n">
        <f aca="false">IF($H$21=TRUE(),AgeSexBreakdown!I26)</f>
        <v>0</v>
      </c>
      <c r="N208" s="284" t="e">
        <f aca="false">M208/M211</f>
        <v>#DIV/0!</v>
      </c>
      <c r="O208" s="277" t="n">
        <f aca="false">IF($H$21=TRUE(),AgeSexBreakdown!H26)</f>
        <v>0</v>
      </c>
      <c r="P208" s="284" t="e">
        <f aca="false">O208/O211</f>
        <v>#DIV/0!</v>
      </c>
      <c r="Q208" s="277" t="n">
        <f aca="false">M208+O208</f>
        <v>0</v>
      </c>
      <c r="R208" s="284" t="e">
        <f aca="false">N208+P208</f>
        <v>#DIV/0!</v>
      </c>
    </row>
    <row r="209" customFormat="false" ht="15" hidden="true" customHeight="true" outlineLevel="0" collapsed="false">
      <c r="L209" s="253" t="s">
        <v>105</v>
      </c>
      <c r="M209" s="277" t="n">
        <f aca="false">IF($H$21=TRUE(),AgeSexBreakdown!K26)</f>
        <v>0</v>
      </c>
      <c r="N209" s="284" t="e">
        <f aca="false">M209/M211</f>
        <v>#DIV/0!</v>
      </c>
      <c r="O209" s="276" t="n">
        <f aca="false">IF($H$21=TRUE(),AgeSexBreakdown!J26)</f>
        <v>0</v>
      </c>
      <c r="P209" s="284" t="e">
        <f aca="false">O209/O211</f>
        <v>#DIV/0!</v>
      </c>
      <c r="Q209" s="277" t="n">
        <f aca="false">M209+O209</f>
        <v>0</v>
      </c>
      <c r="R209" s="284" t="e">
        <f aca="false">N209+P209</f>
        <v>#DIV/0!</v>
      </c>
    </row>
    <row r="210" customFormat="false" ht="14.25" hidden="true" customHeight="true" outlineLevel="0" collapsed="false">
      <c r="L210" s="253" t="s">
        <v>106</v>
      </c>
      <c r="M210" s="287" t="n">
        <f aca="false">IF($H$21=TRUE(),AgeSexBreakdown!M26)</f>
        <v>0</v>
      </c>
      <c r="N210" s="284" t="e">
        <f aca="false">M210/M211</f>
        <v>#DIV/0!</v>
      </c>
      <c r="O210" s="276" t="n">
        <f aca="false">IF($H$21=TRUE(),AgeSexBreakdown!L26)</f>
        <v>0</v>
      </c>
      <c r="P210" s="284" t="e">
        <f aca="false">O210/O211</f>
        <v>#DIV/0!</v>
      </c>
      <c r="Q210" s="277" t="n">
        <f aca="false">M210+O210</f>
        <v>0</v>
      </c>
      <c r="R210" s="284" t="e">
        <f aca="false">N210+P210</f>
        <v>#DIV/0!</v>
      </c>
    </row>
    <row r="211" customFormat="false" ht="34.5" hidden="true" customHeight="true" outlineLevel="0" collapsed="false">
      <c r="L211" s="253" t="s">
        <v>26</v>
      </c>
      <c r="M211" s="277" t="n">
        <f aca="false">SUM(M206:M210)</f>
        <v>0</v>
      </c>
      <c r="N211" s="284" t="e">
        <f aca="false">SUM(N206:N210)</f>
        <v>#DIV/0!</v>
      </c>
      <c r="O211" s="277" t="n">
        <f aca="false">SUM(O206:O210)</f>
        <v>0</v>
      </c>
      <c r="P211" s="284" t="e">
        <f aca="false">SUM(P206:P210)</f>
        <v>#DIV/0!</v>
      </c>
      <c r="Q211" s="277" t="n">
        <f aca="false">M211+O211</f>
        <v>0</v>
      </c>
      <c r="R211" s="284" t="e">
        <f aca="false">N211+P211</f>
        <v>#DIV/0!</v>
      </c>
    </row>
    <row r="212" customFormat="false" ht="40.5" hidden="true" customHeight="true" outlineLevel="0" collapsed="false">
      <c r="L212" s="279" t="s">
        <v>107</v>
      </c>
      <c r="M212" s="280" t="s">
        <v>113</v>
      </c>
      <c r="N212" s="288"/>
      <c r="O212" s="281"/>
      <c r="P212" s="281"/>
      <c r="Q212" s="281"/>
      <c r="R212" s="282"/>
    </row>
    <row r="213" customFormat="false" ht="12" hidden="true" customHeight="true" outlineLevel="0" collapsed="false"/>
    <row r="214" customFormat="false" ht="18.75" hidden="true" customHeight="true" outlineLevel="0" collapsed="false">
      <c r="L214" s="272" t="s">
        <v>110</v>
      </c>
      <c r="M214" s="273"/>
      <c r="N214" s="272"/>
      <c r="O214" s="274"/>
      <c r="P214" s="274"/>
      <c r="Q214" s="274"/>
      <c r="R214" s="273"/>
    </row>
    <row r="215" customFormat="false" ht="13.5" hidden="true" customHeight="true" outlineLevel="0" collapsed="false">
      <c r="L215" s="253" t="s">
        <v>98</v>
      </c>
      <c r="M215" s="275" t="s">
        <v>99</v>
      </c>
      <c r="N215" s="276" t="s">
        <v>111</v>
      </c>
      <c r="O215" s="275" t="s">
        <v>101</v>
      </c>
      <c r="P215" s="276" t="s">
        <v>111</v>
      </c>
      <c r="Q215" s="276" t="s">
        <v>26</v>
      </c>
      <c r="R215" s="276" t="s">
        <v>111</v>
      </c>
    </row>
    <row r="216" customFormat="false" ht="22.5" hidden="true" customHeight="true" outlineLevel="0" collapsed="false">
      <c r="L216" s="253" t="s">
        <v>102</v>
      </c>
      <c r="M216" s="287" t="n">
        <f aca="false">IF($H$22=TRUE(),AgeSexBreakdown!E27)</f>
        <v>0</v>
      </c>
      <c r="N216" s="284" t="e">
        <f aca="false">M216/M221</f>
        <v>#DIV/0!</v>
      </c>
      <c r="O216" s="277" t="n">
        <f aca="false">IF($H$22=TRUE(),AgeSexBreakdown!D27)</f>
        <v>0</v>
      </c>
      <c r="P216" s="284" t="e">
        <f aca="false">O216/O221</f>
        <v>#DIV/0!</v>
      </c>
      <c r="Q216" s="277" t="n">
        <f aca="false">M216+O216</f>
        <v>0</v>
      </c>
      <c r="R216" s="284" t="e">
        <f aca="false">N216+P216</f>
        <v>#DIV/0!</v>
      </c>
    </row>
    <row r="217" customFormat="false" ht="15.75" hidden="true" customHeight="false" outlineLevel="0" collapsed="false">
      <c r="L217" s="259" t="s">
        <v>112</v>
      </c>
      <c r="M217" s="277" t="n">
        <f aca="false">IF($H$22=TRUE(),AgeSexBreakdown!G27)</f>
        <v>0</v>
      </c>
      <c r="N217" s="284" t="e">
        <f aca="false">M217/M221</f>
        <v>#DIV/0!</v>
      </c>
      <c r="O217" s="277" t="n">
        <f aca="false">IF($H$22=TRUE(),AgeSexBreakdown!F27)</f>
        <v>0</v>
      </c>
      <c r="P217" s="284" t="e">
        <f aca="false">O217/O221</f>
        <v>#DIV/0!</v>
      </c>
      <c r="Q217" s="277" t="n">
        <f aca="false">M217+O217</f>
        <v>0</v>
      </c>
      <c r="R217" s="284" t="e">
        <f aca="false">N217+P217</f>
        <v>#DIV/0!</v>
      </c>
    </row>
    <row r="218" customFormat="false" ht="15.75" hidden="true" customHeight="false" outlineLevel="0" collapsed="false">
      <c r="L218" s="253" t="s">
        <v>104</v>
      </c>
      <c r="M218" s="287" t="n">
        <f aca="false">IF($H$22=TRUE(),AgeSexBreakdown!I27)</f>
        <v>0</v>
      </c>
      <c r="N218" s="284" t="e">
        <f aca="false">M218/M221</f>
        <v>#DIV/0!</v>
      </c>
      <c r="O218" s="277" t="n">
        <f aca="false">IF($H$22=TRUE(),AgeSexBreakdown!H27)</f>
        <v>0</v>
      </c>
      <c r="P218" s="284" t="e">
        <f aca="false">O218/O221</f>
        <v>#DIV/0!</v>
      </c>
      <c r="Q218" s="277" t="n">
        <f aca="false">M218+O218</f>
        <v>0</v>
      </c>
      <c r="R218" s="284" t="e">
        <f aca="false">N218+P218</f>
        <v>#DIV/0!</v>
      </c>
    </row>
    <row r="219" customFormat="false" ht="15.75" hidden="true" customHeight="false" outlineLevel="0" collapsed="false">
      <c r="L219" s="253" t="s">
        <v>105</v>
      </c>
      <c r="M219" s="277" t="n">
        <f aca="false">IF($H$22=TRUE(),AgeSexBreakdown!K27)</f>
        <v>0</v>
      </c>
      <c r="N219" s="284" t="e">
        <f aca="false">M219/M221</f>
        <v>#DIV/0!</v>
      </c>
      <c r="O219" s="276" t="n">
        <f aca="false">IF($H$22=TRUE(),AgeSexBreakdown!J27)</f>
        <v>0</v>
      </c>
      <c r="P219" s="284" t="e">
        <f aca="false">O219/O221</f>
        <v>#DIV/0!</v>
      </c>
      <c r="Q219" s="277" t="n">
        <f aca="false">M219+O219</f>
        <v>0</v>
      </c>
      <c r="R219" s="284" t="e">
        <f aca="false">N219+P219</f>
        <v>#DIV/0!</v>
      </c>
    </row>
    <row r="220" customFormat="false" ht="15.75" hidden="true" customHeight="false" outlineLevel="0" collapsed="false">
      <c r="L220" s="253" t="s">
        <v>106</v>
      </c>
      <c r="M220" s="287" t="n">
        <f aca="false">IF($H$22=TRUE(),AgeSexBreakdown!M27)</f>
        <v>0</v>
      </c>
      <c r="N220" s="284" t="e">
        <f aca="false">M220/M221</f>
        <v>#DIV/0!</v>
      </c>
      <c r="O220" s="276" t="n">
        <f aca="false">IF($H$22=TRUE(),AgeSexBreakdown!L27)</f>
        <v>0</v>
      </c>
      <c r="P220" s="284" t="e">
        <f aca="false">O220/O221</f>
        <v>#DIV/0!</v>
      </c>
      <c r="Q220" s="277" t="n">
        <f aca="false">M220+O220</f>
        <v>0</v>
      </c>
      <c r="R220" s="284" t="e">
        <f aca="false">N220+P220</f>
        <v>#DIV/0!</v>
      </c>
    </row>
    <row r="221" customFormat="false" ht="15.75" hidden="true" customHeight="false" outlineLevel="0" collapsed="false">
      <c r="L221" s="253" t="s">
        <v>26</v>
      </c>
      <c r="M221" s="277" t="n">
        <f aca="false">SUM(M216:M220)</f>
        <v>0</v>
      </c>
      <c r="N221" s="284" t="e">
        <f aca="false">SUM(N216:N220)</f>
        <v>#DIV/0!</v>
      </c>
      <c r="O221" s="277" t="n">
        <f aca="false">SUM(O216:O220)</f>
        <v>0</v>
      </c>
      <c r="P221" s="284" t="e">
        <f aca="false">SUM(P216:P220)</f>
        <v>#DIV/0!</v>
      </c>
      <c r="Q221" s="277" t="n">
        <f aca="false">M221+O221</f>
        <v>0</v>
      </c>
      <c r="R221" s="284" t="e">
        <f aca="false">N221+P221</f>
        <v>#DIV/0!</v>
      </c>
    </row>
    <row r="222" customFormat="false" ht="12.75" hidden="true" customHeight="false" outlineLevel="0" collapsed="false">
      <c r="L222" s="279" t="s">
        <v>107</v>
      </c>
      <c r="M222" s="280" t="s">
        <v>114</v>
      </c>
      <c r="N222" s="288"/>
      <c r="O222" s="281"/>
      <c r="P222" s="281"/>
      <c r="Q222" s="281"/>
      <c r="R222" s="282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1</v>
      </c>
    </row>
    <row r="256" customFormat="false" ht="12.75" hidden="false" customHeight="true" outlineLevel="0" collapsed="false">
      <c r="V256" s="0" t="s">
        <v>22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41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52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5</xdr:col>
                    <xdr:colOff>41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5</xdr:col>
                    <xdr:colOff>41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5</xdr:col>
                    <xdr:colOff>41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4104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4104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5</xdr:col>
                    <xdr:colOff>4104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5</xdr:col>
                    <xdr:colOff>410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5</xdr:col>
                    <xdr:colOff>41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4104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5</xdr:col>
                    <xdr:colOff>410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5</xdr:col>
                    <xdr:colOff>410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5</xdr:col>
                    <xdr:colOff>4104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5</xdr:col>
                    <xdr:colOff>4104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5</xdr:col>
                    <xdr:colOff>4104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5</xdr:col>
                    <xdr:colOff>41040</xdr:colOff>
                    <xdr:row>1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410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21</xdr:row>
                    <xdr:rowOff>0</xdr:rowOff>
                  </from>
                  <to>
                    <xdr:col>5</xdr:col>
                    <xdr:colOff>31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8</xdr:row>
                    <xdr:rowOff>218880</xdr:rowOff>
                  </from>
                  <to>
                    <xdr:col>5</xdr:col>
                    <xdr:colOff>31320</xdr:colOff>
                    <xdr:row>1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1-12-02T06:30:06Z</cp:lastPrinted>
  <dcterms:modified xsi:type="dcterms:W3CDTF">2011-12-05T07:31:51Z</dcterms:modified>
  <cp:revision>0</cp:revision>
  <dc:subject/>
  <dc:title/>
</cp:coreProperties>
</file>