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otal" sheetId="1" state="visible" r:id="rId2"/>
    <sheet name="Data - Mbera" sheetId="2" state="visible" r:id="rId3"/>
  </sheets>
  <externalReferences>
    <externalReference r:id="rId4"/>
  </externalReferences>
  <definedNames>
    <definedName function="false" hidden="false" localSheetId="1" name="_xlnm.Print_Titles" vbProcedure="false">'Data - Mbera'!$1:$4</definedName>
    <definedName function="false" hidden="false" localSheetId="0" name="_xlnm.Print_Area" vbProcedure="false">'Data Total'!$A$1:$W$73</definedName>
    <definedName function="false" hidden="false" name="countrycol" vbProcedure="false">[1]Locations!$B$1:$B$1048576</definedName>
    <definedName function="false" hidden="false" name="PopGroup" vbProcedure="false">[1]PPGs!$A$1</definedName>
    <definedName function="false" hidden="false" name="PopGroupOp" vbProcedure="false">[1]PPGs!$B$1:$B$1048576</definedName>
    <definedName function="false" hidden="false" name="Start" vbProcedure="false">[1]Locations!$A$1</definedName>
    <definedName function="false" hidden="false" localSheetId="0" name="Excel_BuiltIn__FilterDatabase" vbProcedure="false">'Data Total'!$A$6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UNHCR Population Statistical Overview Report</t>
  </si>
  <si>
    <t xml:space="preserve">1.  Age and gender breakdown by Location and Population Type</t>
  </si>
  <si>
    <t xml:space="preserve">Total         </t>
  </si>
  <si>
    <t xml:space="preserve">Female</t>
  </si>
  <si>
    <t xml:space="preserve">Male</t>
  </si>
  <si>
    <t xml:space="preserve">Location</t>
  </si>
  <si>
    <t xml:space="preserve">Urban or rural?</t>
  </si>
  <si>
    <t xml:space="preserve">Type of accomodation</t>
  </si>
  <si>
    <t xml:space="preserve">F/0-4</t>
  </si>
  <si>
    <t xml:space="preserve">F/5-11</t>
  </si>
  <si>
    <t xml:space="preserve">F/12-17</t>
  </si>
  <si>
    <t xml:space="preserve">F/18-59</t>
  </si>
  <si>
    <t xml:space="preserve">F/60 and Over</t>
  </si>
  <si>
    <t xml:space="preserve">F/Total</t>
  </si>
  <si>
    <t xml:space="preserve">M/0-4</t>
  </si>
  <si>
    <t xml:space="preserve">M/5-11</t>
  </si>
  <si>
    <t xml:space="preserve">M/12-17</t>
  </si>
  <si>
    <t xml:space="preserve">M/18-59</t>
  </si>
  <si>
    <t xml:space="preserve">M/60 and Over</t>
  </si>
  <si>
    <t xml:space="preserve">M/Total</t>
  </si>
  <si>
    <t xml:space="preserve">Grand Total</t>
  </si>
  <si>
    <t xml:space="preserve">Household</t>
  </si>
  <si>
    <t xml:space="preserve">Type of pop.</t>
  </si>
  <si>
    <t xml:space="preserve">Origin</t>
  </si>
  <si>
    <t xml:space="preserve">Source</t>
  </si>
  <si>
    <t xml:space="preserve">Name the source</t>
  </si>
  <si>
    <t xml:space="preserve">Date</t>
  </si>
  <si>
    <t xml:space="preserve">Method</t>
  </si>
  <si>
    <t xml:space="preserve">Mauritania, Hodh el Charghi, Fassala</t>
  </si>
  <si>
    <t xml:space="preserve">R</t>
  </si>
  <si>
    <t xml:space="preserve">REF</t>
  </si>
  <si>
    <t xml:space="preserve">MALI</t>
  </si>
  <si>
    <t xml:space="preserve">Governement</t>
  </si>
  <si>
    <t xml:space="preserve">Police Nationale </t>
  </si>
  <si>
    <t xml:space="preserve">Estimate based on gvt. Census data</t>
  </si>
  <si>
    <t xml:space="preserve">Mauritania, Mbera</t>
  </si>
  <si>
    <t xml:space="preserve">Camp</t>
  </si>
  <si>
    <t xml:space="preserve">Humanitarian organisation(s)</t>
  </si>
  <si>
    <t xml:space="preserve">UNHCR</t>
  </si>
  <si>
    <t xml:space="preserve">Household reg.</t>
  </si>
  <si>
    <t xml:space="preserve">2.  Submitted by:</t>
  </si>
  <si>
    <t xml:space="preserve">Country: Mauritania</t>
  </si>
  <si>
    <t xml:space="preserve">Date Submitted:  22 April 2012</t>
  </si>
  <si>
    <t xml:space="preserve">UNHCR Office: ERT Mauritania</t>
  </si>
  <si>
    <t xml:space="preserve">Link: http://data.unhcr.org/MaliSituation/country.php?id=132</t>
  </si>
  <si>
    <t xml:space="preserve">Malian refugees in Mauritania -  Registration level 1</t>
  </si>
  <si>
    <t xml:space="preserve">I.</t>
  </si>
  <si>
    <t xml:space="preserve">Population registred (Fassala) / Transfered (Mbera)</t>
  </si>
  <si>
    <t xml:space="preserve">Registration</t>
  </si>
  <si>
    <t xml:space="preserve">TOTAL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Number</t>
  </si>
  <si>
    <t xml:space="preserve">Convoy</t>
  </si>
  <si>
    <t xml:space="preserve">Total</t>
  </si>
  <si>
    <t xml:space="preserve">M</t>
  </si>
  <si>
    <t xml:space="preserve">F</t>
  </si>
  <si>
    <t xml:space="preserve">family</t>
  </si>
  <si>
    <t xml:space="preserve">1-3 Mar</t>
  </si>
  <si>
    <t xml:space="preserve">4-5Mar</t>
  </si>
  <si>
    <t xml:space="preserve">5-6 Mar</t>
  </si>
  <si>
    <t xml:space="preserve">6-7 Mar</t>
  </si>
  <si>
    <t xml:space="preserve">8-11 Mar</t>
  </si>
  <si>
    <t xml:space="preserve">12-18 Mar</t>
  </si>
  <si>
    <t xml:space="preserve">19-21 Mar</t>
  </si>
  <si>
    <t xml:space="preserve">22-24 Mar</t>
  </si>
  <si>
    <t xml:space="preserve">25-28 Mar</t>
  </si>
  <si>
    <t xml:space="preserve">29-31 Mar</t>
  </si>
  <si>
    <t xml:space="preserve">1-3 Apr</t>
  </si>
  <si>
    <t xml:space="preserve">4-7 Apr</t>
  </si>
  <si>
    <t xml:space="preserve">8-10Apr</t>
  </si>
  <si>
    <t xml:space="preserve">11-12Apr</t>
  </si>
  <si>
    <t xml:space="preserve">14-15Apr</t>
  </si>
  <si>
    <t xml:space="preserve">16-18Apr</t>
  </si>
  <si>
    <t xml:space="preserve">Population in Mbera</t>
  </si>
  <si>
    <t xml:space="preserve">(%) in Mbera</t>
  </si>
  <si>
    <t xml:space="preserve">Total population</t>
  </si>
  <si>
    <t xml:space="preserve">(%) as a Total</t>
  </si>
  <si>
    <t xml:space="preserve">m</t>
  </si>
  <si>
    <t xml:space="preserve">II.</t>
  </si>
  <si>
    <t xml:space="preserve">Profiling</t>
  </si>
  <si>
    <t xml:space="preserve">Regions</t>
  </si>
  <si>
    <t xml:space="preserve">% Percentage</t>
  </si>
  <si>
    <t xml:space="preserve">Gao</t>
  </si>
  <si>
    <t xml:space="preserve">Kayes</t>
  </si>
  <si>
    <t xml:space="preserve">Kidal</t>
  </si>
  <si>
    <t xml:space="preserve">Koulikoro</t>
  </si>
  <si>
    <t xml:space="preserve">Mopti</t>
  </si>
  <si>
    <t xml:space="preserve">Segou</t>
  </si>
  <si>
    <t xml:space="preserve">Toumbouctou</t>
  </si>
  <si>
    <t xml:space="preserve">Bamako</t>
  </si>
  <si>
    <t xml:space="preserve">III.</t>
  </si>
  <si>
    <t xml:space="preserve">BESOINS SPECIAUX / SPECIFIC NEEDS</t>
  </si>
  <si>
    <t xml:space="preserve">SC</t>
  </si>
  <si>
    <t xml:space="preserve">WR</t>
  </si>
  <si>
    <t xml:space="preserve">DS</t>
  </si>
  <si>
    <t xml:space="preserve">ER</t>
  </si>
  <si>
    <t xml:space="preserve">PG</t>
  </si>
  <si>
    <t xml:space="preserve">SP</t>
  </si>
  <si>
    <t xml:space="preserve">SM</t>
  </si>
  <si>
    <t xml:space="preserve">LP</t>
  </si>
  <si>
    <t xml:space="preserve">CR</t>
  </si>
  <si>
    <t xml:space="preserve">U/SC</t>
  </si>
  <si>
    <t xml:space="preserve">enfant non accompagne ou separe</t>
  </si>
  <si>
    <t xml:space="preserve">femme vulnerable</t>
  </si>
  <si>
    <t xml:space="preserve">personne handicapee</t>
  </si>
  <si>
    <t xml:space="preserve">UE</t>
  </si>
  <si>
    <t xml:space="preserve">personne agee non acompagnee</t>
  </si>
  <si>
    <t xml:space="preserve">PT</t>
  </si>
  <si>
    <t xml:space="preserve">femme enceinte</t>
  </si>
  <si>
    <t xml:space="preserve">parent seul(e)</t>
  </si>
  <si>
    <t xml:space="preserve">condition medicale serieuse</t>
  </si>
  <si>
    <t xml:space="preserve">special legal and protection needs</t>
  </si>
  <si>
    <t xml:space="preserve">29 Fev</t>
  </si>
  <si>
    <t xml:space="preserve">MN</t>
  </si>
  <si>
    <t xml:space="preserve">sous alimentee</t>
  </si>
  <si>
    <t xml:space="preserve">5-6Mar</t>
  </si>
  <si>
    <t xml:space="preserve">6-7Mar</t>
  </si>
  <si>
    <t xml:space="preserve">8-10-11Mar</t>
  </si>
  <si>
    <t xml:space="preserve">11-18 Mar</t>
  </si>
  <si>
    <t xml:space="preserve">1-3Apr</t>
  </si>
  <si>
    <t xml:space="preserve">4-7Apr</t>
  </si>
  <si>
    <t xml:space="preserve">11-12 Apr</t>
  </si>
  <si>
    <t xml:space="preserve">14-15 Apr</t>
  </si>
  <si>
    <t xml:space="preserve">Sub-Total</t>
  </si>
  <si>
    <t xml:space="preserve">%</t>
  </si>
  <si>
    <t xml:space="preserve">* scheduled / prevu</t>
  </si>
  <si>
    <t xml:space="preserve"> Submitted by:</t>
  </si>
  <si>
    <t xml:space="preserve">Date Submitted:  22 Apr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"/>
    <numFmt numFmtId="168" formatCode="[$-409]d\-mmm\-yy"/>
    <numFmt numFmtId="169" formatCode="_(* #,##0.00_);_(* \(#,##0.00\);_(* \-??_);_(@_)"/>
    <numFmt numFmtId="170" formatCode="_(* #,##0_);_(* \(#,##0\);_(* \-??_);_(@_)"/>
    <numFmt numFmtId="171" formatCode="[$-409]d\-mmm\-yy;@"/>
    <numFmt numFmtId="172" formatCode="[$-409]d\-mmm"/>
    <numFmt numFmtId="173" formatCode="0.0"/>
    <numFmt numFmtId="174" formatCode="General"/>
    <numFmt numFmtId="175" formatCode="0.00"/>
    <numFmt numFmtId="176" formatCode="[$-409]d\-mmm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12"/>
      <color rgb="FF000000"/>
      <name val="Times New Roman"/>
      <family val="1"/>
    </font>
    <font>
      <sz val="9"/>
      <name val="Calibri"/>
      <family val="2"/>
    </font>
    <font>
      <sz val="9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gender, Mbera</a:t>
            </a:r>
          </a:p>
        </c:rich>
      </c:tx>
      <c:layout>
        <c:manualLayout>
          <c:xMode val="edge"/>
          <c:yMode val="edge"/>
          <c:x val="0.345855550169656"/>
          <c:y val="0.09753954305799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78235579254"/>
          <c:y val="0.434387814879906"/>
          <c:w val="0.813055420908063"/>
          <c:h val="0.4446397188049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- Mbera'!$E$7:$F$7</c:f>
              <c:strCache>
                <c:ptCount val="2"/>
                <c:pt idx="0">
                  <c:v>M</c:v>
                </c:pt>
                <c:pt idx="1">
                  <c:v>F</c:v>
                </c:pt>
              </c:strCache>
            </c:strRef>
          </c:cat>
          <c:val>
            <c:numRef>
              <c:f>'Data - Mbera'!$E$32:$F$32</c:f>
              <c:numCache>
                <c:formatCode>General</c:formatCode>
                <c:ptCount val="2"/>
                <c:pt idx="0">
                  <c:v>27196</c:v>
                </c:pt>
                <c:pt idx="1">
                  <c:v>313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region of origin</a:t>
            </a:r>
          </a:p>
        </c:rich>
      </c:tx>
      <c:layout>
        <c:manualLayout>
          <c:xMode val="edge"/>
          <c:yMode val="edge"/>
          <c:x val="0.316237450894806"/>
          <c:y val="0.0518539565279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651243998254"/>
          <c:y val="0.286830515698253"/>
          <c:w val="0.817983413356613"/>
          <c:h val="0.618411706208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- Mbera'!$A$40:$A$47</c:f>
              <c:strCache>
                <c:ptCount val="8"/>
                <c:pt idx="0">
                  <c:v>Gao</c:v>
                </c:pt>
                <c:pt idx="1">
                  <c:v>Kayes</c:v>
                </c:pt>
                <c:pt idx="2">
                  <c:v>Kidal</c:v>
                </c:pt>
                <c:pt idx="3">
                  <c:v>Koulikoro</c:v>
                </c:pt>
                <c:pt idx="4">
                  <c:v>Mopti</c:v>
                </c:pt>
                <c:pt idx="5">
                  <c:v>Segou</c:v>
                </c:pt>
                <c:pt idx="6">
                  <c:v>Toumbouctou</c:v>
                </c:pt>
                <c:pt idx="7">
                  <c:v>Bamako</c:v>
                </c:pt>
              </c:strCache>
            </c:strRef>
          </c:cat>
          <c:val>
            <c:numRef>
              <c:f>'Data - Mbera'!$C$40:$C$4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424</c:v>
                </c:pt>
                <c:pt idx="5">
                  <c:v>289</c:v>
                </c:pt>
                <c:pt idx="6">
                  <c:v>4787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gender, age</a:t>
            </a:r>
          </a:p>
        </c:rich>
      </c:tx>
      <c:layout>
        <c:manualLayout>
          <c:xMode val="edge"/>
          <c:yMode val="edge"/>
          <c:x val="0.346578366445916"/>
          <c:y val="0.0734065934065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12407703433"/>
          <c:y val="0.376483516483516"/>
          <c:w val="0.814569536423841"/>
          <c:h val="0.521318681318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a - Mbera'!$G$6:$P$7</c:f>
              <c:multiLvlStrCache>
                <c:ptCount val="1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</c:lvl>
                <c:lvl>
                  <c:pt idx="0">
                    <c:v>0-4</c:v>
                  </c:pt>
                  <c:pt idx="2">
                    <c:v>5-11</c:v>
                  </c:pt>
                  <c:pt idx="4">
                    <c:v>12-17</c:v>
                  </c:pt>
                  <c:pt idx="6">
                    <c:v>18-59</c:v>
                  </c:pt>
                  <c:pt idx="8">
                    <c:v>60+</c:v>
                  </c:pt>
                </c:lvl>
              </c:multiLvlStrCache>
            </c:multiLvlStrRef>
          </c:cat>
          <c:val>
            <c:numRef>
              <c:f>'Data - Mbera'!$G$32:$P$32</c:f>
              <c:numCache>
                <c:formatCode>General</c:formatCode>
                <c:ptCount val="10"/>
                <c:pt idx="0">
                  <c:v>5330</c:v>
                </c:pt>
                <c:pt idx="1">
                  <c:v>5505</c:v>
                </c:pt>
                <c:pt idx="2">
                  <c:v>8380</c:v>
                </c:pt>
                <c:pt idx="3">
                  <c:v>8450</c:v>
                </c:pt>
                <c:pt idx="4">
                  <c:v>4028</c:v>
                </c:pt>
                <c:pt idx="5">
                  <c:v>4090</c:v>
                </c:pt>
                <c:pt idx="6">
                  <c:v>8642</c:v>
                </c:pt>
                <c:pt idx="7">
                  <c:v>12234</c:v>
                </c:pt>
                <c:pt idx="8">
                  <c:v>816</c:v>
                </c:pt>
                <c:pt idx="9">
                  <c:v>11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33</xdr:row>
      <xdr:rowOff>114480</xdr:rowOff>
    </xdr:from>
    <xdr:to>
      <xdr:col>18</xdr:col>
      <xdr:colOff>464400</xdr:colOff>
      <xdr:row>40</xdr:row>
      <xdr:rowOff>9720</xdr:rowOff>
    </xdr:to>
    <xdr:graphicFrame>
      <xdr:nvGraphicFramePr>
        <xdr:cNvPr id="0" name="Chart 6"/>
        <xdr:cNvGraphicFramePr/>
      </xdr:nvGraphicFramePr>
      <xdr:xfrm>
        <a:off x="5430240" y="6467760"/>
        <a:ext cx="44557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400</xdr:colOff>
      <xdr:row>0</xdr:row>
      <xdr:rowOff>9720</xdr:rowOff>
    </xdr:from>
    <xdr:to>
      <xdr:col>18</xdr:col>
      <xdr:colOff>592920</xdr:colOff>
      <xdr:row>4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66680" y="9720"/>
          <a:ext cx="1747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160</xdr:rowOff>
    </xdr:from>
    <xdr:to>
      <xdr:col>8</xdr:col>
      <xdr:colOff>231480</xdr:colOff>
      <xdr:row>50</xdr:row>
      <xdr:rowOff>95040</xdr:rowOff>
    </xdr:to>
    <xdr:graphicFrame>
      <xdr:nvGraphicFramePr>
        <xdr:cNvPr id="2" name="Chart 8"/>
        <xdr:cNvGraphicFramePr/>
      </xdr:nvGraphicFramePr>
      <xdr:xfrm>
        <a:off x="0" y="7153200"/>
        <a:ext cx="4948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1720</xdr:colOff>
      <xdr:row>40</xdr:row>
      <xdr:rowOff>19440</xdr:rowOff>
    </xdr:from>
    <xdr:to>
      <xdr:col>18</xdr:col>
      <xdr:colOff>375840</xdr:colOff>
      <xdr:row>48</xdr:row>
      <xdr:rowOff>133200</xdr:rowOff>
    </xdr:to>
    <xdr:graphicFrame>
      <xdr:nvGraphicFramePr>
        <xdr:cNvPr id="3" name="Chart 6"/>
        <xdr:cNvGraphicFramePr/>
      </xdr:nvGraphicFramePr>
      <xdr:xfrm>
        <a:off x="5068440" y="7706160"/>
        <a:ext cx="472896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NHCRU~1/LOCALS~1/Temp/Rar$DI97.824/GHAASR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Ref"/>
      <sheetName val="Demo"/>
      <sheetName val="Legal"/>
      <sheetName val="Rsd"/>
      <sheetName val="IDPs"/>
      <sheetName val="Returnees, Stateless, Other"/>
      <sheetName val="Countries"/>
      <sheetName val="Locations"/>
      <sheetName val="P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7"/>
    <col collapsed="false" customWidth="true" hidden="false" outlineLevel="0" max="3" min="3" style="2" width="21.84"/>
    <col collapsed="false" customWidth="true" hidden="false" outlineLevel="0" max="15" min="4" style="2" width="6.28"/>
    <col collapsed="false" customWidth="true" hidden="false" outlineLevel="0" max="17" min="16" style="2" width="10.56"/>
    <col collapsed="false" customWidth="true" hidden="false" outlineLevel="0" max="18" min="18" style="2" width="5.85"/>
    <col collapsed="false" customWidth="false" hidden="false" outlineLevel="0" max="19" min="19" style="2" width="9.14"/>
    <col collapsed="false" customWidth="true" hidden="false" outlineLevel="0" max="20" min="20" style="2" width="23.41"/>
    <col collapsed="false" customWidth="true" hidden="false" outlineLevel="0" max="22" min="21" style="2" width="29.85"/>
    <col collapsed="false" customWidth="true" hidden="false" outlineLevel="0" max="23" min="23" style="2" width="30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I2" s="2" t="s">
        <v>2</v>
      </c>
    </row>
    <row r="3" customFormat="false" ht="15.75" hidden="false" customHeight="true" outlineLevel="0" collapsed="false"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</row>
    <row r="4" s="12" customFormat="true" ht="23.25" hidden="false" customHeight="true" outlineLevel="0" collapsed="false">
      <c r="A4" s="6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7" t="s">
        <v>20</v>
      </c>
      <c r="Q4" s="9" t="s">
        <v>21</v>
      </c>
      <c r="R4" s="7" t="s">
        <v>22</v>
      </c>
      <c r="S4" s="8" t="s">
        <v>23</v>
      </c>
      <c r="T4" s="10" t="s">
        <v>24</v>
      </c>
      <c r="U4" s="10" t="s">
        <v>25</v>
      </c>
      <c r="V4" s="10" t="s">
        <v>26</v>
      </c>
      <c r="W4" s="11" t="s">
        <v>27</v>
      </c>
    </row>
    <row r="5" s="12" customFormat="true" ht="15" hidden="false" customHeight="true" outlineLevel="0" collapsed="false">
      <c r="A5" s="6"/>
      <c r="B5" s="6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9"/>
      <c r="R5" s="7"/>
      <c r="S5" s="8"/>
      <c r="T5" s="10"/>
      <c r="U5" s="10"/>
      <c r="V5" s="10"/>
      <c r="W5" s="11"/>
    </row>
    <row r="6" s="12" customFormat="true" ht="21.7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9"/>
      <c r="R6" s="7"/>
      <c r="S6" s="8"/>
      <c r="T6" s="10"/>
      <c r="U6" s="10"/>
      <c r="V6" s="10"/>
      <c r="W6" s="11"/>
    </row>
    <row r="7" customFormat="false" ht="15.75" hidden="false" customHeight="false" outlineLevel="0" collapsed="false">
      <c r="A7" s="13" t="s">
        <v>28</v>
      </c>
      <c r="B7" s="14" t="s">
        <v>29</v>
      </c>
      <c r="C7" s="14"/>
      <c r="D7" s="15"/>
      <c r="E7" s="15"/>
      <c r="F7" s="15"/>
      <c r="G7" s="15"/>
      <c r="H7" s="15"/>
      <c r="I7" s="16" t="n">
        <f aca="false">SUM(D7:H7)</f>
        <v>0</v>
      </c>
      <c r="J7" s="15"/>
      <c r="K7" s="15"/>
      <c r="L7" s="15"/>
      <c r="M7" s="15"/>
      <c r="N7" s="15"/>
      <c r="O7" s="16" t="n">
        <f aca="false">SUM(J7:N7)</f>
        <v>0</v>
      </c>
      <c r="P7" s="17" t="n">
        <v>2421</v>
      </c>
      <c r="Q7" s="17" t="n">
        <v>458</v>
      </c>
      <c r="R7" s="18" t="s">
        <v>30</v>
      </c>
      <c r="S7" s="18" t="s">
        <v>31</v>
      </c>
      <c r="T7" s="19" t="s">
        <v>32</v>
      </c>
      <c r="U7" s="13" t="s">
        <v>33</v>
      </c>
      <c r="V7" s="20" t="n">
        <v>41021</v>
      </c>
      <c r="W7" s="19" t="s">
        <v>34</v>
      </c>
    </row>
    <row r="8" customFormat="false" ht="15.75" hidden="false" customHeight="false" outlineLevel="0" collapsed="false">
      <c r="A8" s="13" t="s">
        <v>35</v>
      </c>
      <c r="B8" s="14" t="s">
        <v>29</v>
      </c>
      <c r="C8" s="14" t="s">
        <v>36</v>
      </c>
      <c r="D8" s="15" t="n">
        <v>5505</v>
      </c>
      <c r="E8" s="15" t="n">
        <v>8450</v>
      </c>
      <c r="F8" s="15" t="n">
        <v>4090</v>
      </c>
      <c r="G8" s="15" t="n">
        <v>12234</v>
      </c>
      <c r="H8" s="15" t="n">
        <v>1102</v>
      </c>
      <c r="I8" s="16" t="n">
        <f aca="false">SUM(D8:H8)</f>
        <v>31381</v>
      </c>
      <c r="J8" s="15" t="n">
        <v>5330</v>
      </c>
      <c r="K8" s="15" t="n">
        <v>8380</v>
      </c>
      <c r="L8" s="15" t="n">
        <v>4028</v>
      </c>
      <c r="M8" s="15" t="n">
        <v>8642</v>
      </c>
      <c r="N8" s="15" t="n">
        <v>816</v>
      </c>
      <c r="O8" s="16" t="n">
        <f aca="false">SUM(J8:N8)</f>
        <v>27196</v>
      </c>
      <c r="P8" s="21" t="n">
        <v>58577</v>
      </c>
      <c r="Q8" s="21" t="n">
        <v>11840</v>
      </c>
      <c r="R8" s="18" t="s">
        <v>30</v>
      </c>
      <c r="S8" s="18" t="s">
        <v>31</v>
      </c>
      <c r="T8" s="19" t="s">
        <v>37</v>
      </c>
      <c r="U8" s="13" t="s">
        <v>38</v>
      </c>
      <c r="V8" s="20" t="n">
        <v>41021</v>
      </c>
      <c r="W8" s="19" t="s">
        <v>39</v>
      </c>
    </row>
    <row r="9" customFormat="false" ht="15" hidden="false" customHeight="false" outlineLevel="0" collapsed="false">
      <c r="A9" s="2"/>
      <c r="K9" s="22"/>
      <c r="L9" s="22"/>
      <c r="M9" s="22"/>
      <c r="N9" s="22"/>
      <c r="O9" s="23"/>
      <c r="P9" s="24"/>
      <c r="Q9" s="24"/>
      <c r="R9" s="22"/>
      <c r="S9" s="22"/>
      <c r="T9" s="25"/>
      <c r="U9" s="25"/>
      <c r="V9" s="26"/>
      <c r="W9" s="25"/>
    </row>
    <row r="10" customFormat="false" ht="15" hidden="false" customHeight="false" outlineLevel="0" collapsed="false">
      <c r="A10" s="4" t="s">
        <v>40</v>
      </c>
      <c r="D10" s="27"/>
      <c r="O10" s="22"/>
      <c r="P10" s="28"/>
      <c r="Q10" s="28"/>
      <c r="R10" s="22"/>
      <c r="S10" s="22"/>
      <c r="T10" s="25"/>
      <c r="U10" s="25"/>
      <c r="V10" s="25"/>
      <c r="W10" s="25"/>
    </row>
    <row r="11" customFormat="false" ht="15" hidden="false" customHeight="false" outlineLevel="0" collapsed="false">
      <c r="A11" s="29" t="s">
        <v>41</v>
      </c>
      <c r="D11" s="27"/>
      <c r="E11" s="27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</row>
    <row r="12" customFormat="false" ht="15" hidden="false" customHeight="false" outlineLevel="0" collapsed="false">
      <c r="A12" s="29" t="s">
        <v>42</v>
      </c>
    </row>
    <row r="13" customFormat="false" ht="15" hidden="false" customHeight="false" outlineLevel="0" collapsed="false">
      <c r="A13" s="29" t="s">
        <v>43</v>
      </c>
    </row>
    <row r="14" customFormat="false" ht="15" hidden="false" customHeight="false" outlineLevel="0" collapsed="false">
      <c r="A14" s="32" t="s">
        <v>44</v>
      </c>
    </row>
  </sheetData>
  <mergeCells count="25">
    <mergeCell ref="D3:I3"/>
    <mergeCell ref="J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dataValidations count="7">
    <dataValidation allowBlank="true" errorStyle="stop" operator="between" showDropDown="false" showErrorMessage="true" showInputMessage="false" sqref="R10" type="list">
      <formula1>"REF,ASR,IDP,RET,OTH"</formula1>
      <formula2>0</formula2>
    </dataValidation>
    <dataValidation allowBlank="true" errorStyle="stop" operator="between" showDropDown="false" showErrorMessage="true" showInputMessage="false" sqref="V7:V9 U9 U10:V10" type="none">
      <formula1>0</formula1>
      <formula2>0</formula2>
    </dataValidation>
    <dataValidation allowBlank="true" errorStyle="stop" operator="between" showDropDown="false" showErrorMessage="true" showInputMessage="false" sqref="R7:R9" type="list">
      <formula1>"REF,AS,IDP,RET,OTH"</formula1>
      <formula2>0</formula2>
    </dataValidation>
    <dataValidation allowBlank="true" error="Individual accommodation, Camp, Center, Settlement or Undefined" errorStyle="stop" errorTitle="Attention" operator="between" prompt="Individual accommodation, Camp, Center, Settlement, Hostfamily or  Unknown" promptTitle="Use either" showDropDown="false" showErrorMessage="true" showInputMessage="true" sqref="C7:C9" type="list">
      <formula1>"Individual accommodation,Camp,Center,Settlement,Hostfamily,Unknown"</formula1>
      <formula2>0</formula2>
    </dataValidation>
    <dataValidation allowBlank="true" error="Enter U (Urban), R (Rural) or V (Other/mixed)" errorStyle="stop" errorTitle="Attention" operator="between" prompt="U (Predominantly Urban), R (Predominantly Rural)" promptTitle="Use the code" showDropDown="false" showErrorMessage="true" showInputMessage="true" sqref="B7:B9" type="list">
      <formula1>"U,R"</formula1>
      <formula2>0</formula2>
    </dataValidation>
    <dataValidation allowBlank="true" errorStyle="stop" operator="between" prompt="Governement, Humanitarian organisation(s), Local leaders, Civil society, Key informant estimate or guess" promptTitle="Sources of the population data" showDropDown="false" showErrorMessage="true" showInputMessage="true" sqref="T7:T10" type="list">
      <formula1>"Governement,Humanitarian organisation(s),Local leaders,Civil society,Key informant estimate or guess"</formula1>
      <formula2>0</formula2>
    </dataValidation>
    <dataValidation allowBlank="true" errorStyle="stop" operator="between" showDropDown="false" showErrorMessage="true" showInputMessage="false" sqref="W7:W10" type="list">
      <formula1>"Estimate based on gvt. Census data,Other Secondary data review,Individual Reg.,Household reg.,population mvt. tracking,Name list,Estimate based on dwelling count,Estimate based on aerial photograph,Other rapid estimation method,Rough estim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70" colorId="64" zoomScale="92" zoomScaleNormal="92" zoomScalePageLayoutView="100" workbookViewId="0">
      <selection pane="topLeft" activeCell="A84" activeCellId="0" sqref="A84:IV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19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4.28"/>
    <col collapsed="false" customWidth="true" hidden="false" outlineLevel="0" max="16" min="16" style="0" width="5.28"/>
    <col collapsed="false" customWidth="true" hidden="false" outlineLevel="0" max="17" min="17" style="0" width="8.14"/>
  </cols>
  <sheetData>
    <row r="1" customFormat="false" ht="18" hidden="false" customHeight="false" outlineLevel="0" collapsed="false">
      <c r="B1" s="33" t="s">
        <v>45</v>
      </c>
    </row>
    <row r="2" customFormat="false" ht="18" hidden="false" customHeight="false" outlineLevel="0" collapsed="false">
      <c r="B2" s="33"/>
      <c r="C2" s="34" t="n">
        <f aca="true">NOW()</f>
        <v>46233.0725673202</v>
      </c>
    </row>
    <row r="3" customFormat="false" ht="18" hidden="false" customHeight="false" outlineLevel="0" collapsed="false">
      <c r="B3" s="33"/>
      <c r="C3" s="34"/>
    </row>
    <row r="4" customFormat="false" ht="12.75" hidden="false" customHeight="true" outlineLevel="0" collapsed="false">
      <c r="B4" s="33"/>
    </row>
    <row r="5" customFormat="false" ht="12.75" hidden="false" customHeight="true" outlineLevel="0" collapsed="false">
      <c r="A5" s="35" t="s">
        <v>46</v>
      </c>
      <c r="B5" s="36" t="s">
        <v>47</v>
      </c>
      <c r="D5" s="33"/>
    </row>
    <row r="6" customFormat="false" ht="15" hidden="false" customHeight="true" outlineLevel="0" collapsed="false">
      <c r="C6" s="37" t="s">
        <v>48</v>
      </c>
      <c r="D6" s="38" t="s">
        <v>49</v>
      </c>
      <c r="E6" s="38"/>
      <c r="F6" s="38"/>
      <c r="G6" s="38" t="s">
        <v>50</v>
      </c>
      <c r="H6" s="38"/>
      <c r="I6" s="38" t="s">
        <v>51</v>
      </c>
      <c r="J6" s="38"/>
      <c r="K6" s="39" t="s">
        <v>52</v>
      </c>
      <c r="L6" s="39"/>
      <c r="M6" s="38" t="s">
        <v>53</v>
      </c>
      <c r="N6" s="38"/>
      <c r="O6" s="38" t="s">
        <v>54</v>
      </c>
      <c r="P6" s="38"/>
      <c r="Q6" s="40" t="s">
        <v>55</v>
      </c>
      <c r="R6" s="40" t="s">
        <v>56</v>
      </c>
    </row>
    <row r="7" customFormat="false" ht="15" hidden="false" customHeight="false" outlineLevel="0" collapsed="false">
      <c r="C7" s="41" t="s">
        <v>26</v>
      </c>
      <c r="D7" s="42" t="s">
        <v>57</v>
      </c>
      <c r="E7" s="43" t="s">
        <v>58</v>
      </c>
      <c r="F7" s="44" t="s">
        <v>59</v>
      </c>
      <c r="G7" s="42" t="s">
        <v>58</v>
      </c>
      <c r="H7" s="44" t="s">
        <v>59</v>
      </c>
      <c r="I7" s="42" t="s">
        <v>58</v>
      </c>
      <c r="J7" s="44" t="s">
        <v>59</v>
      </c>
      <c r="K7" s="42" t="s">
        <v>58</v>
      </c>
      <c r="L7" s="44" t="s">
        <v>59</v>
      </c>
      <c r="M7" s="42" t="s">
        <v>58</v>
      </c>
      <c r="N7" s="44" t="s">
        <v>59</v>
      </c>
      <c r="O7" s="42" t="s">
        <v>58</v>
      </c>
      <c r="P7" s="44" t="s">
        <v>59</v>
      </c>
      <c r="Q7" s="45" t="s">
        <v>60</v>
      </c>
      <c r="R7" s="45" t="s">
        <v>26</v>
      </c>
    </row>
    <row r="8" customFormat="false" ht="15" hidden="false" customHeight="false" outlineLevel="0" collapsed="false">
      <c r="C8" s="46" t="n">
        <v>40960</v>
      </c>
      <c r="D8" s="47" t="n">
        <v>1376</v>
      </c>
      <c r="E8" s="48" t="n">
        <v>678</v>
      </c>
      <c r="F8" s="49" t="n">
        <v>698</v>
      </c>
      <c r="G8" s="47" t="n">
        <v>130</v>
      </c>
      <c r="H8" s="49" t="n">
        <v>130</v>
      </c>
      <c r="I8" s="47" t="n">
        <v>175</v>
      </c>
      <c r="J8" s="49" t="n">
        <v>150</v>
      </c>
      <c r="K8" s="47" t="n">
        <v>102</v>
      </c>
      <c r="L8" s="49" t="n">
        <v>93</v>
      </c>
      <c r="M8" s="47" t="n">
        <v>239</v>
      </c>
      <c r="N8" s="49" t="n">
        <v>271</v>
      </c>
      <c r="O8" s="47" t="n">
        <v>32</v>
      </c>
      <c r="P8" s="49" t="n">
        <v>54</v>
      </c>
      <c r="Q8" s="50" t="n">
        <v>274</v>
      </c>
      <c r="R8" s="51" t="n">
        <v>40961</v>
      </c>
      <c r="S8" s="52"/>
    </row>
    <row r="9" customFormat="false" ht="15" hidden="false" customHeight="false" outlineLevel="0" collapsed="false">
      <c r="C9" s="46" t="n">
        <v>40961</v>
      </c>
      <c r="D9" s="47" t="n">
        <v>1265</v>
      </c>
      <c r="E9" s="48" t="n">
        <v>561</v>
      </c>
      <c r="F9" s="49" t="n">
        <v>704</v>
      </c>
      <c r="G9" s="47" t="n">
        <v>115</v>
      </c>
      <c r="H9" s="49" t="n">
        <v>113</v>
      </c>
      <c r="I9" s="47" t="n">
        <v>132</v>
      </c>
      <c r="J9" s="49" t="n">
        <v>148</v>
      </c>
      <c r="K9" s="47" t="n">
        <v>40</v>
      </c>
      <c r="L9" s="49" t="n">
        <v>98</v>
      </c>
      <c r="M9" s="47" t="n">
        <v>230</v>
      </c>
      <c r="N9" s="49" t="n">
        <v>263</v>
      </c>
      <c r="O9" s="47" t="n">
        <v>44</v>
      </c>
      <c r="P9" s="49" t="n">
        <v>82</v>
      </c>
      <c r="Q9" s="53" t="n">
        <v>299</v>
      </c>
      <c r="R9" s="54" t="n">
        <v>40962</v>
      </c>
      <c r="S9" s="52"/>
    </row>
    <row r="10" customFormat="false" ht="15" hidden="false" customHeight="false" outlineLevel="0" collapsed="false">
      <c r="C10" s="46" t="n">
        <v>40962</v>
      </c>
      <c r="D10" s="47" t="n">
        <v>1570</v>
      </c>
      <c r="E10" s="48" t="n">
        <v>680</v>
      </c>
      <c r="F10" s="49" t="n">
        <v>890</v>
      </c>
      <c r="G10" s="47" t="n">
        <v>174</v>
      </c>
      <c r="H10" s="49" t="n">
        <v>173</v>
      </c>
      <c r="I10" s="47" t="n">
        <v>197</v>
      </c>
      <c r="J10" s="49" t="n">
        <v>224</v>
      </c>
      <c r="K10" s="47" t="n">
        <v>75</v>
      </c>
      <c r="L10" s="49" t="n">
        <v>103</v>
      </c>
      <c r="M10" s="47" t="n">
        <v>196</v>
      </c>
      <c r="N10" s="49" t="n">
        <v>345</v>
      </c>
      <c r="O10" s="47" t="n">
        <v>38</v>
      </c>
      <c r="P10" s="49" t="n">
        <v>45</v>
      </c>
      <c r="Q10" s="53" t="n">
        <v>338</v>
      </c>
      <c r="R10" s="54" t="n">
        <v>40965</v>
      </c>
      <c r="S10" s="52"/>
    </row>
    <row r="11" customFormat="false" ht="15" hidden="false" customHeight="false" outlineLevel="0" collapsed="false">
      <c r="C11" s="46" t="n">
        <v>40964</v>
      </c>
      <c r="D11" s="47" t="n">
        <v>1332</v>
      </c>
      <c r="E11" s="48" t="n">
        <v>638</v>
      </c>
      <c r="F11" s="49" t="n">
        <v>694</v>
      </c>
      <c r="G11" s="47" t="n">
        <v>92</v>
      </c>
      <c r="H11" s="49" t="n">
        <v>111</v>
      </c>
      <c r="I11" s="47" t="n">
        <v>158</v>
      </c>
      <c r="J11" s="49" t="n">
        <v>167</v>
      </c>
      <c r="K11" s="47" t="n">
        <v>89</v>
      </c>
      <c r="L11" s="49" t="n">
        <v>76</v>
      </c>
      <c r="M11" s="47" t="n">
        <v>264</v>
      </c>
      <c r="N11" s="49" t="n">
        <v>298</v>
      </c>
      <c r="O11" s="47" t="n">
        <v>35</v>
      </c>
      <c r="P11" s="49" t="n">
        <v>42</v>
      </c>
      <c r="Q11" s="53" t="n">
        <v>294</v>
      </c>
      <c r="R11" s="54" t="n">
        <v>40967</v>
      </c>
      <c r="S11" s="52"/>
    </row>
    <row r="12" customFormat="false" ht="15" hidden="false" customHeight="false" outlineLevel="0" collapsed="false">
      <c r="C12" s="46" t="n">
        <v>40965</v>
      </c>
      <c r="D12" s="47" t="n">
        <v>1680</v>
      </c>
      <c r="E12" s="48" t="n">
        <v>805</v>
      </c>
      <c r="F12" s="49" t="n">
        <v>875</v>
      </c>
      <c r="G12" s="47" t="n">
        <v>147</v>
      </c>
      <c r="H12" s="49" t="n">
        <v>145</v>
      </c>
      <c r="I12" s="47" t="n">
        <v>204</v>
      </c>
      <c r="J12" s="49" t="n">
        <v>209</v>
      </c>
      <c r="K12" s="47" t="n">
        <v>101</v>
      </c>
      <c r="L12" s="49" t="n">
        <v>97</v>
      </c>
      <c r="M12" s="47" t="n">
        <v>304</v>
      </c>
      <c r="N12" s="49" t="n">
        <v>391</v>
      </c>
      <c r="O12" s="47" t="n">
        <v>44</v>
      </c>
      <c r="P12" s="49" t="n">
        <v>38</v>
      </c>
      <c r="Q12" s="53" t="n">
        <v>371</v>
      </c>
      <c r="R12" s="54" t="n">
        <v>40970</v>
      </c>
      <c r="S12" s="52"/>
    </row>
    <row r="13" customFormat="false" ht="15" hidden="false" customHeight="false" outlineLevel="0" collapsed="false">
      <c r="C13" s="46" t="n">
        <v>40966</v>
      </c>
      <c r="D13" s="47" t="n">
        <v>1581</v>
      </c>
      <c r="E13" s="48" t="n">
        <v>738</v>
      </c>
      <c r="F13" s="49" t="n">
        <v>843</v>
      </c>
      <c r="G13" s="47" t="n">
        <v>151</v>
      </c>
      <c r="H13" s="49" t="n">
        <v>146</v>
      </c>
      <c r="I13" s="47" t="n">
        <v>162</v>
      </c>
      <c r="J13" s="49" t="n">
        <v>164</v>
      </c>
      <c r="K13" s="47" t="n">
        <v>100</v>
      </c>
      <c r="L13" s="49" t="n">
        <v>105</v>
      </c>
      <c r="M13" s="47" t="n">
        <v>295</v>
      </c>
      <c r="N13" s="49" t="n">
        <v>364</v>
      </c>
      <c r="O13" s="47" t="n">
        <v>32</v>
      </c>
      <c r="P13" s="49" t="n">
        <v>62</v>
      </c>
      <c r="Q13" s="53" t="n">
        <v>385</v>
      </c>
      <c r="R13" s="54" t="n">
        <v>40972</v>
      </c>
      <c r="S13" s="52"/>
    </row>
    <row r="14" customFormat="false" ht="15" hidden="false" customHeight="false" outlineLevel="0" collapsed="false">
      <c r="C14" s="46" t="n">
        <v>40967</v>
      </c>
      <c r="D14" s="47" t="n">
        <v>2060</v>
      </c>
      <c r="E14" s="48" t="n">
        <v>957</v>
      </c>
      <c r="F14" s="49" t="n">
        <v>1103</v>
      </c>
      <c r="G14" s="47" t="n">
        <v>195</v>
      </c>
      <c r="H14" s="49" t="n">
        <v>191</v>
      </c>
      <c r="I14" s="47" t="n">
        <v>318</v>
      </c>
      <c r="J14" s="49" t="n">
        <v>283</v>
      </c>
      <c r="K14" s="47" t="n">
        <v>121</v>
      </c>
      <c r="L14" s="49" t="n">
        <v>162</v>
      </c>
      <c r="M14" s="47" t="n">
        <v>304</v>
      </c>
      <c r="N14" s="49" t="n">
        <v>426</v>
      </c>
      <c r="O14" s="47" t="n">
        <v>27</v>
      </c>
      <c r="P14" s="49" t="n">
        <v>32</v>
      </c>
      <c r="Q14" s="53" t="n">
        <v>324</v>
      </c>
      <c r="R14" s="54" t="n">
        <v>40974</v>
      </c>
      <c r="S14" s="52"/>
      <c r="U14" s="55"/>
    </row>
    <row r="15" customFormat="false" ht="15" hidden="false" customHeight="false" outlineLevel="0" collapsed="false">
      <c r="C15" s="46" t="n">
        <v>40968</v>
      </c>
      <c r="D15" s="47" t="n">
        <v>2018</v>
      </c>
      <c r="E15" s="48" t="n">
        <v>1007</v>
      </c>
      <c r="F15" s="49" t="n">
        <v>1011</v>
      </c>
      <c r="G15" s="47" t="n">
        <v>154</v>
      </c>
      <c r="H15" s="49" t="n">
        <v>143</v>
      </c>
      <c r="I15" s="47" t="n">
        <v>226</v>
      </c>
      <c r="J15" s="49" t="n">
        <v>261</v>
      </c>
      <c r="K15" s="47" t="n">
        <v>144</v>
      </c>
      <c r="L15" s="49" t="n">
        <v>131</v>
      </c>
      <c r="M15" s="47" t="n">
        <v>424</v>
      </c>
      <c r="N15" s="49" t="n">
        <v>409</v>
      </c>
      <c r="O15" s="47" t="n">
        <v>53</v>
      </c>
      <c r="P15" s="49" t="n">
        <v>74</v>
      </c>
      <c r="Q15" s="53" t="n">
        <v>462</v>
      </c>
      <c r="R15" s="54" t="n">
        <v>40976</v>
      </c>
      <c r="S15" s="52"/>
    </row>
    <row r="16" customFormat="false" ht="15" hidden="false" customHeight="false" outlineLevel="0" collapsed="false">
      <c r="C16" s="56" t="s">
        <v>61</v>
      </c>
      <c r="D16" s="47" t="n">
        <v>4547</v>
      </c>
      <c r="E16" s="48" t="n">
        <v>2146</v>
      </c>
      <c r="F16" s="49" t="n">
        <v>2401</v>
      </c>
      <c r="G16" s="47" t="n">
        <v>369</v>
      </c>
      <c r="H16" s="49" t="n">
        <v>417</v>
      </c>
      <c r="I16" s="47" t="n">
        <v>693</v>
      </c>
      <c r="J16" s="49" t="n">
        <v>607</v>
      </c>
      <c r="K16" s="47" t="n">
        <v>295</v>
      </c>
      <c r="L16" s="49" t="n">
        <v>298</v>
      </c>
      <c r="M16" s="47" t="n">
        <v>703</v>
      </c>
      <c r="N16" s="49" t="n">
        <v>983</v>
      </c>
      <c r="O16" s="47" t="n">
        <v>91</v>
      </c>
      <c r="P16" s="49" t="n">
        <v>91</v>
      </c>
      <c r="Q16" s="53" t="n">
        <v>970</v>
      </c>
      <c r="R16" s="54" t="n">
        <v>40979</v>
      </c>
      <c r="S16" s="52"/>
    </row>
    <row r="17" customFormat="false" ht="15" hidden="false" customHeight="false" outlineLevel="0" collapsed="false">
      <c r="C17" s="56" t="s">
        <v>62</v>
      </c>
      <c r="D17" s="47" t="n">
        <v>4578</v>
      </c>
      <c r="E17" s="57" t="n">
        <v>2093</v>
      </c>
      <c r="F17" s="58" t="n">
        <v>2485</v>
      </c>
      <c r="G17" s="47" t="n">
        <v>443</v>
      </c>
      <c r="H17" s="58" t="n">
        <v>378</v>
      </c>
      <c r="I17" s="47" t="n">
        <v>725</v>
      </c>
      <c r="J17" s="58" t="n">
        <v>676</v>
      </c>
      <c r="K17" s="47" t="n">
        <v>279</v>
      </c>
      <c r="L17" s="58" t="n">
        <v>342</v>
      </c>
      <c r="M17" s="47" t="n">
        <v>598</v>
      </c>
      <c r="N17" s="58" t="n">
        <v>990</v>
      </c>
      <c r="O17" s="47" t="n">
        <v>62</v>
      </c>
      <c r="P17" s="58" t="n">
        <v>85</v>
      </c>
      <c r="Q17" s="59" t="n">
        <v>946</v>
      </c>
      <c r="R17" s="54" t="n">
        <v>40981</v>
      </c>
      <c r="S17" s="52"/>
    </row>
    <row r="18" customFormat="false" ht="15" hidden="false" customHeight="false" outlineLevel="0" collapsed="false">
      <c r="C18" s="56" t="s">
        <v>63</v>
      </c>
      <c r="D18" s="47" t="n">
        <v>4361</v>
      </c>
      <c r="E18" s="57" t="n">
        <v>2000</v>
      </c>
      <c r="F18" s="58" t="n">
        <v>2361</v>
      </c>
      <c r="G18" s="47" t="n">
        <v>450</v>
      </c>
      <c r="H18" s="58" t="n">
        <v>442</v>
      </c>
      <c r="I18" s="47" t="n">
        <v>655</v>
      </c>
      <c r="J18" s="58" t="n">
        <v>608</v>
      </c>
      <c r="K18" s="47" t="n">
        <v>284</v>
      </c>
      <c r="L18" s="58" t="n">
        <v>303</v>
      </c>
      <c r="M18" s="47" t="n">
        <v>543</v>
      </c>
      <c r="N18" s="58" t="n">
        <v>944</v>
      </c>
      <c r="O18" s="47" t="n">
        <v>50</v>
      </c>
      <c r="P18" s="58" t="n">
        <v>82</v>
      </c>
      <c r="Q18" s="59" t="n">
        <v>871</v>
      </c>
      <c r="R18" s="54" t="n">
        <v>40982</v>
      </c>
      <c r="S18" s="52"/>
      <c r="U18" s="55"/>
    </row>
    <row r="19" customFormat="false" ht="15" hidden="false" customHeight="false" outlineLevel="0" collapsed="false">
      <c r="C19" s="56" t="s">
        <v>64</v>
      </c>
      <c r="D19" s="47" t="n">
        <v>5639</v>
      </c>
      <c r="E19" s="57" t="n">
        <v>2437</v>
      </c>
      <c r="F19" s="58" t="n">
        <v>3202</v>
      </c>
      <c r="G19" s="47" t="n">
        <v>527</v>
      </c>
      <c r="H19" s="58" t="n">
        <v>604</v>
      </c>
      <c r="I19" s="47" t="n">
        <v>823</v>
      </c>
      <c r="J19" s="58" t="n">
        <v>907</v>
      </c>
      <c r="K19" s="47" t="n">
        <v>392</v>
      </c>
      <c r="L19" s="58" t="n">
        <v>353</v>
      </c>
      <c r="M19" s="47" t="n">
        <v>633</v>
      </c>
      <c r="N19" s="58" t="n">
        <v>1230</v>
      </c>
      <c r="O19" s="47" t="n">
        <v>62</v>
      </c>
      <c r="P19" s="58" t="n">
        <v>108</v>
      </c>
      <c r="Q19" s="59" t="n">
        <v>1101</v>
      </c>
      <c r="R19" s="54" t="n">
        <v>40985</v>
      </c>
      <c r="S19" s="52"/>
    </row>
    <row r="20" customFormat="false" ht="15" hidden="false" customHeight="false" outlineLevel="0" collapsed="false">
      <c r="C20" s="56" t="s">
        <v>65</v>
      </c>
      <c r="D20" s="47" t="n">
        <v>7483</v>
      </c>
      <c r="E20" s="57" t="n">
        <v>3622</v>
      </c>
      <c r="F20" s="58" t="n">
        <v>3861</v>
      </c>
      <c r="G20" s="47" t="n">
        <v>592</v>
      </c>
      <c r="H20" s="58" t="n">
        <v>596</v>
      </c>
      <c r="I20" s="47" t="n">
        <v>1140</v>
      </c>
      <c r="J20" s="58" t="n">
        <v>1005</v>
      </c>
      <c r="K20" s="47" t="n">
        <v>635</v>
      </c>
      <c r="L20" s="58" t="n">
        <v>559</v>
      </c>
      <c r="M20" s="47" t="n">
        <v>1160</v>
      </c>
      <c r="N20" s="58" t="n">
        <v>1602</v>
      </c>
      <c r="O20" s="47" t="n">
        <v>95</v>
      </c>
      <c r="P20" s="58" t="n">
        <v>99</v>
      </c>
      <c r="Q20" s="59" t="n">
        <v>1367</v>
      </c>
      <c r="R20" s="54" t="n">
        <v>40986</v>
      </c>
      <c r="S20" s="52"/>
    </row>
    <row r="21" customFormat="false" ht="15" hidden="false" customHeight="false" outlineLevel="0" collapsed="false">
      <c r="C21" s="56" t="s">
        <v>66</v>
      </c>
      <c r="D21" s="47" t="n">
        <v>3435</v>
      </c>
      <c r="E21" s="57" t="n">
        <v>1675</v>
      </c>
      <c r="F21" s="58" t="n">
        <v>1760</v>
      </c>
      <c r="G21" s="47" t="n">
        <v>292</v>
      </c>
      <c r="H21" s="58" t="n">
        <v>270</v>
      </c>
      <c r="I21" s="47" t="n">
        <v>516</v>
      </c>
      <c r="J21" s="58" t="n">
        <v>500</v>
      </c>
      <c r="K21" s="47" t="n">
        <v>259</v>
      </c>
      <c r="L21" s="58" t="n">
        <v>262</v>
      </c>
      <c r="M21" s="47" t="n">
        <v>556</v>
      </c>
      <c r="N21" s="58" t="n">
        <v>680</v>
      </c>
      <c r="O21" s="47" t="n">
        <v>52</v>
      </c>
      <c r="P21" s="58" t="n">
        <v>48</v>
      </c>
      <c r="Q21" s="59" t="n">
        <v>684</v>
      </c>
      <c r="R21" s="54" t="n">
        <v>40988</v>
      </c>
      <c r="S21" s="52"/>
    </row>
    <row r="22" customFormat="false" ht="15" hidden="false" customHeight="false" outlineLevel="0" collapsed="false">
      <c r="C22" s="56" t="s">
        <v>67</v>
      </c>
      <c r="D22" s="47" t="n">
        <v>1437</v>
      </c>
      <c r="E22" s="57" t="n">
        <v>744</v>
      </c>
      <c r="F22" s="58" t="n">
        <v>693</v>
      </c>
      <c r="G22" s="47" t="n">
        <v>125</v>
      </c>
      <c r="H22" s="58" t="n">
        <v>129</v>
      </c>
      <c r="I22" s="47" t="n">
        <v>216</v>
      </c>
      <c r="J22" s="58" t="n">
        <v>168</v>
      </c>
      <c r="K22" s="47" t="n">
        <v>103</v>
      </c>
      <c r="L22" s="58" t="n">
        <v>92</v>
      </c>
      <c r="M22" s="47" t="n">
        <v>283</v>
      </c>
      <c r="N22" s="58" t="n">
        <v>283</v>
      </c>
      <c r="O22" s="47" t="n">
        <v>17</v>
      </c>
      <c r="P22" s="58" t="n">
        <v>21</v>
      </c>
      <c r="Q22" s="59" t="n">
        <v>212</v>
      </c>
      <c r="R22" s="54" t="n">
        <v>40990</v>
      </c>
      <c r="S22" s="52"/>
    </row>
    <row r="23" customFormat="false" ht="15" hidden="false" customHeight="false" outlineLevel="0" collapsed="false">
      <c r="C23" s="56" t="s">
        <v>68</v>
      </c>
      <c r="D23" s="47" t="n">
        <v>554</v>
      </c>
      <c r="E23" s="57" t="n">
        <v>260</v>
      </c>
      <c r="F23" s="58" t="n">
        <v>294</v>
      </c>
      <c r="G23" s="47" t="n">
        <v>63</v>
      </c>
      <c r="H23" s="58" t="n">
        <v>57</v>
      </c>
      <c r="I23" s="47" t="n">
        <v>47</v>
      </c>
      <c r="J23" s="58" t="n">
        <v>80</v>
      </c>
      <c r="K23" s="47" t="n">
        <v>34</v>
      </c>
      <c r="L23" s="58" t="n">
        <v>39</v>
      </c>
      <c r="M23" s="47" t="n">
        <v>104</v>
      </c>
      <c r="N23" s="58" t="n">
        <v>108</v>
      </c>
      <c r="O23" s="47" t="n">
        <v>12</v>
      </c>
      <c r="P23" s="58" t="n">
        <v>10</v>
      </c>
      <c r="Q23" s="59" t="n">
        <v>158</v>
      </c>
      <c r="R23" s="54" t="n">
        <v>40993</v>
      </c>
      <c r="S23" s="52"/>
    </row>
    <row r="24" customFormat="false" ht="15" hidden="false" customHeight="false" outlineLevel="0" collapsed="false">
      <c r="C24" s="56" t="s">
        <v>69</v>
      </c>
      <c r="D24" s="47" t="n">
        <v>1591</v>
      </c>
      <c r="E24" s="57" t="n">
        <v>783</v>
      </c>
      <c r="F24" s="58" t="n">
        <v>808</v>
      </c>
      <c r="G24" s="47" t="n">
        <v>139</v>
      </c>
      <c r="H24" s="58" t="n">
        <v>148</v>
      </c>
      <c r="I24" s="47" t="n">
        <v>202</v>
      </c>
      <c r="J24" s="58" t="n">
        <v>216</v>
      </c>
      <c r="K24" s="47" t="n">
        <v>138</v>
      </c>
      <c r="L24" s="58" t="n">
        <v>112</v>
      </c>
      <c r="M24" s="47" t="n">
        <v>293</v>
      </c>
      <c r="N24" s="58" t="n">
        <v>314</v>
      </c>
      <c r="O24" s="47" t="n">
        <v>11</v>
      </c>
      <c r="P24" s="58" t="n">
        <v>18</v>
      </c>
      <c r="Q24" s="59" t="n">
        <v>364</v>
      </c>
      <c r="R24" s="54" t="n">
        <v>40997</v>
      </c>
    </row>
    <row r="25" customFormat="false" ht="15" hidden="false" customHeight="false" outlineLevel="0" collapsed="false">
      <c r="C25" s="56" t="s">
        <v>70</v>
      </c>
      <c r="D25" s="47" t="n">
        <v>505</v>
      </c>
      <c r="E25" s="57" t="n">
        <v>249</v>
      </c>
      <c r="F25" s="58" t="n">
        <v>256</v>
      </c>
      <c r="G25" s="47" t="n">
        <v>43</v>
      </c>
      <c r="H25" s="58" t="n">
        <v>51</v>
      </c>
      <c r="I25" s="47" t="n">
        <v>72</v>
      </c>
      <c r="J25" s="58" t="n">
        <v>73</v>
      </c>
      <c r="K25" s="47" t="n">
        <v>42</v>
      </c>
      <c r="L25" s="58" t="n">
        <v>28</v>
      </c>
      <c r="M25" s="47" t="n">
        <v>88</v>
      </c>
      <c r="N25" s="58" t="n">
        <v>102</v>
      </c>
      <c r="O25" s="47" t="n">
        <v>4</v>
      </c>
      <c r="P25" s="58" t="n">
        <v>2</v>
      </c>
      <c r="Q25" s="59" t="n">
        <v>103</v>
      </c>
      <c r="R25" s="54" t="n">
        <v>41000</v>
      </c>
      <c r="T25" s="60"/>
      <c r="U25" s="61"/>
      <c r="V25" s="61"/>
    </row>
    <row r="26" customFormat="false" ht="15" hidden="false" customHeight="false" outlineLevel="0" collapsed="false">
      <c r="C26" s="56" t="s">
        <v>71</v>
      </c>
      <c r="D26" s="47" t="n">
        <v>1021</v>
      </c>
      <c r="E26" s="57" t="n">
        <v>487</v>
      </c>
      <c r="F26" s="58" t="n">
        <v>534</v>
      </c>
      <c r="G26" s="47" t="n">
        <v>111</v>
      </c>
      <c r="H26" s="58" t="n">
        <v>116</v>
      </c>
      <c r="I26" s="47" t="n">
        <v>141</v>
      </c>
      <c r="J26" s="58" t="n">
        <v>121</v>
      </c>
      <c r="K26" s="47" t="n">
        <v>61</v>
      </c>
      <c r="L26" s="58" t="n">
        <v>62</v>
      </c>
      <c r="M26" s="47" t="n">
        <v>167</v>
      </c>
      <c r="N26" s="58" t="n">
        <v>226</v>
      </c>
      <c r="O26" s="47" t="n">
        <v>7</v>
      </c>
      <c r="P26" s="58" t="n">
        <v>9</v>
      </c>
      <c r="Q26" s="59" t="n">
        <v>252</v>
      </c>
      <c r="R26" s="54" t="n">
        <v>41003</v>
      </c>
      <c r="T26" s="60"/>
      <c r="U26" s="60"/>
    </row>
    <row r="27" customFormat="false" ht="15" hidden="false" customHeight="false" outlineLevel="0" collapsed="false">
      <c r="C27" s="56" t="s">
        <v>72</v>
      </c>
      <c r="D27" s="47" t="n">
        <v>1676</v>
      </c>
      <c r="E27" s="57" t="n">
        <v>766</v>
      </c>
      <c r="F27" s="58" t="n">
        <v>910</v>
      </c>
      <c r="G27" s="47" t="n">
        <v>142</v>
      </c>
      <c r="H27" s="58" t="n">
        <v>169</v>
      </c>
      <c r="I27" s="47" t="n">
        <v>239</v>
      </c>
      <c r="J27" s="58" t="n">
        <v>278</v>
      </c>
      <c r="K27" s="47" t="n">
        <v>112</v>
      </c>
      <c r="L27" s="58" t="n">
        <v>112</v>
      </c>
      <c r="M27" s="47" t="n">
        <v>262</v>
      </c>
      <c r="N27" s="58" t="n">
        <v>343</v>
      </c>
      <c r="O27" s="47" t="n">
        <v>13</v>
      </c>
      <c r="P27" s="58" t="n">
        <v>15</v>
      </c>
      <c r="Q27" s="59" t="n">
        <v>371</v>
      </c>
      <c r="R27" s="54" t="n">
        <v>41007</v>
      </c>
    </row>
    <row r="28" customFormat="false" ht="15" hidden="false" customHeight="false" outlineLevel="0" collapsed="false">
      <c r="C28" s="62" t="s">
        <v>73</v>
      </c>
      <c r="D28" s="47" t="n">
        <v>3056</v>
      </c>
      <c r="E28" s="57" t="n">
        <v>1319</v>
      </c>
      <c r="F28" s="58" t="n">
        <v>1737</v>
      </c>
      <c r="G28" s="47" t="n">
        <v>291</v>
      </c>
      <c r="H28" s="58" t="n">
        <v>329</v>
      </c>
      <c r="I28" s="47" t="n">
        <v>488</v>
      </c>
      <c r="J28" s="58" t="n">
        <v>571</v>
      </c>
      <c r="K28" s="47" t="n">
        <v>200</v>
      </c>
      <c r="L28" s="58" t="n">
        <v>236</v>
      </c>
      <c r="M28" s="47" t="n">
        <v>334</v>
      </c>
      <c r="N28" s="58" t="n">
        <v>572</v>
      </c>
      <c r="O28" s="47" t="n">
        <v>11</v>
      </c>
      <c r="P28" s="58" t="n">
        <v>24</v>
      </c>
      <c r="Q28" s="59" t="n">
        <v>587</v>
      </c>
      <c r="R28" s="54" t="n">
        <v>41010</v>
      </c>
      <c r="U28" s="55"/>
    </row>
    <row r="29" customFormat="false" ht="15" hidden="false" customHeight="false" outlineLevel="0" collapsed="false">
      <c r="C29" s="62" t="s">
        <v>74</v>
      </c>
      <c r="D29" s="47" t="n">
        <v>1576</v>
      </c>
      <c r="E29" s="57" t="n">
        <v>689</v>
      </c>
      <c r="F29" s="58" t="n">
        <v>887</v>
      </c>
      <c r="G29" s="47" t="n">
        <v>147</v>
      </c>
      <c r="H29" s="58" t="n">
        <v>172</v>
      </c>
      <c r="I29" s="47" t="n">
        <v>235</v>
      </c>
      <c r="J29" s="58" t="n">
        <v>270</v>
      </c>
      <c r="K29" s="47" t="n">
        <v>128</v>
      </c>
      <c r="L29" s="58" t="n">
        <v>115</v>
      </c>
      <c r="M29" s="47" t="n">
        <v>188</v>
      </c>
      <c r="N29" s="58" t="n">
        <v>300</v>
      </c>
      <c r="O29" s="47" t="n">
        <v>4</v>
      </c>
      <c r="P29" s="58" t="n">
        <v>17</v>
      </c>
      <c r="Q29" s="59" t="n">
        <v>304</v>
      </c>
      <c r="R29" s="54" t="n">
        <v>41012</v>
      </c>
      <c r="U29" s="55"/>
    </row>
    <row r="30" customFormat="false" ht="15" hidden="false" customHeight="false" outlineLevel="0" collapsed="false">
      <c r="C30" s="62" t="s">
        <v>75</v>
      </c>
      <c r="D30" s="47" t="n">
        <v>1815</v>
      </c>
      <c r="E30" s="57" t="n">
        <v>805</v>
      </c>
      <c r="F30" s="58" t="n">
        <v>1010</v>
      </c>
      <c r="G30" s="47" t="n">
        <v>186</v>
      </c>
      <c r="H30" s="58" t="n">
        <v>184</v>
      </c>
      <c r="I30" s="47" t="n">
        <v>283</v>
      </c>
      <c r="J30" s="58" t="n">
        <v>329</v>
      </c>
      <c r="K30" s="47" t="n">
        <v>137</v>
      </c>
      <c r="L30" s="58" t="n">
        <v>144</v>
      </c>
      <c r="M30" s="47" t="n">
        <v>182</v>
      </c>
      <c r="N30" s="58" t="n">
        <v>341</v>
      </c>
      <c r="O30" s="47" t="n">
        <v>6</v>
      </c>
      <c r="P30" s="58" t="n">
        <v>23</v>
      </c>
      <c r="Q30" s="59" t="n">
        <v>345</v>
      </c>
      <c r="R30" s="54" t="n">
        <v>41015</v>
      </c>
      <c r="U30" s="55"/>
    </row>
    <row r="31" customFormat="false" ht="15" hidden="false" customHeight="false" outlineLevel="0" collapsed="false">
      <c r="C31" s="62" t="s">
        <v>76</v>
      </c>
      <c r="D31" s="47" t="n">
        <v>2421</v>
      </c>
      <c r="E31" s="57" t="n">
        <v>1057</v>
      </c>
      <c r="F31" s="58" t="n">
        <v>1364</v>
      </c>
      <c r="G31" s="47" t="n">
        <v>255</v>
      </c>
      <c r="H31" s="58" t="n">
        <v>290</v>
      </c>
      <c r="I31" s="47" t="n">
        <v>339</v>
      </c>
      <c r="J31" s="58" t="n">
        <v>433</v>
      </c>
      <c r="K31" s="47" t="n">
        <v>158</v>
      </c>
      <c r="L31" s="58" t="n">
        <v>166</v>
      </c>
      <c r="M31" s="47" t="n">
        <v>295</v>
      </c>
      <c r="N31" s="58" t="n">
        <v>449</v>
      </c>
      <c r="O31" s="47" t="n">
        <v>15</v>
      </c>
      <c r="P31" s="58" t="n">
        <v>21</v>
      </c>
      <c r="Q31" s="59" t="n">
        <v>458</v>
      </c>
      <c r="R31" s="54" t="n">
        <v>41018</v>
      </c>
      <c r="U31" s="55"/>
    </row>
    <row r="32" customFormat="false" ht="15" hidden="false" customHeight="false" outlineLevel="0" collapsed="false">
      <c r="C32" s="63" t="s">
        <v>77</v>
      </c>
      <c r="D32" s="64" t="n">
        <f aca="false">SUM(D7:D31)</f>
        <v>58577</v>
      </c>
      <c r="E32" s="64" t="n">
        <f aca="false">SUM(E7:E31)</f>
        <v>27196</v>
      </c>
      <c r="F32" s="64" t="n">
        <f aca="false">SUM(F7:F31)</f>
        <v>31381</v>
      </c>
      <c r="G32" s="64" t="n">
        <v>5330</v>
      </c>
      <c r="H32" s="64" t="n">
        <v>5505</v>
      </c>
      <c r="I32" s="64" t="n">
        <v>8380</v>
      </c>
      <c r="J32" s="64" t="n">
        <v>8450</v>
      </c>
      <c r="K32" s="64" t="n">
        <v>4028</v>
      </c>
      <c r="L32" s="64" t="n">
        <v>4090</v>
      </c>
      <c r="M32" s="64" t="n">
        <v>8642</v>
      </c>
      <c r="N32" s="64" t="n">
        <f aca="false">SUM(N7:N31)</f>
        <v>12234</v>
      </c>
      <c r="O32" s="64" t="n">
        <v>816</v>
      </c>
      <c r="P32" s="64" t="n">
        <f aca="false">SUM(P7:P31)</f>
        <v>1102</v>
      </c>
      <c r="Q32" s="64" t="n">
        <f aca="false">SUM(Q8:Q31)</f>
        <v>11840</v>
      </c>
      <c r="R32" s="65"/>
      <c r="S32" s="30"/>
      <c r="T32" s="30"/>
    </row>
    <row r="33" customFormat="false" ht="15.75" hidden="false" customHeight="false" outlineLevel="0" collapsed="false">
      <c r="C33" s="66" t="s">
        <v>78</v>
      </c>
      <c r="D33" s="67" t="n">
        <f aca="false">(D32/58577)*100</f>
        <v>100</v>
      </c>
      <c r="E33" s="68" t="n">
        <f aca="false">(E32/58577)*100</f>
        <v>46.427778821039</v>
      </c>
      <c r="F33" s="68" t="n">
        <f aca="false">(F32/58577)*100</f>
        <v>53.572221178961</v>
      </c>
      <c r="G33" s="68" t="n">
        <f aca="false">(G32/58577)*100</f>
        <v>9.09913447257456</v>
      </c>
      <c r="H33" s="68" t="n">
        <f aca="false">(H32/58577)*100</f>
        <v>9.39788654249962</v>
      </c>
      <c r="I33" s="67" t="n">
        <f aca="false">(I32/58577)*100</f>
        <v>14.305956262697</v>
      </c>
      <c r="J33" s="68" t="n">
        <f aca="false">(J32/58577)*100</f>
        <v>14.425457090667</v>
      </c>
      <c r="K33" s="68" t="n">
        <f aca="false">(K32/58577)*100</f>
        <v>6.87641907233214</v>
      </c>
      <c r="L33" s="68" t="n">
        <f aca="false">(L32/58577)*100</f>
        <v>6.98226266281988</v>
      </c>
      <c r="M33" s="67" t="n">
        <f aca="false">(M32/58577)*100</f>
        <v>14.7532307902419</v>
      </c>
      <c r="N33" s="68" t="n">
        <f aca="false">(N32/58577)*100</f>
        <v>20.8853304197893</v>
      </c>
      <c r="O33" s="67" t="n">
        <f aca="false">(O32/58577)*100</f>
        <v>1.3930382231934</v>
      </c>
      <c r="P33" s="68" t="n">
        <f aca="false">(P32/58577)*100</f>
        <v>1.88128446318521</v>
      </c>
      <c r="Q33" s="69"/>
      <c r="R33" s="65"/>
      <c r="T33" s="55"/>
    </row>
    <row r="34" s="70" customFormat="true" ht="15" hidden="false" customHeight="false" outlineLevel="0" collapsed="false">
      <c r="B34" s="71"/>
      <c r="C34" s="72" t="s">
        <v>79</v>
      </c>
      <c r="D34" s="73" t="n">
        <f aca="false">D32+D17</f>
        <v>63155</v>
      </c>
      <c r="E34" s="73" t="n">
        <f aca="false">E32+E17</f>
        <v>29289</v>
      </c>
      <c r="F34" s="73" t="n">
        <f aca="false">F32+F17</f>
        <v>33866</v>
      </c>
      <c r="G34" s="73" t="n">
        <f aca="false">G32+G17</f>
        <v>5773</v>
      </c>
      <c r="H34" s="73" t="n">
        <f aca="false">H32+H17</f>
        <v>5883</v>
      </c>
      <c r="I34" s="73" t="n">
        <f aca="false">I32+I17</f>
        <v>9105</v>
      </c>
      <c r="J34" s="73" t="n">
        <f aca="false">J32+J17</f>
        <v>9126</v>
      </c>
      <c r="K34" s="73" t="n">
        <f aca="false">K32+K17</f>
        <v>4307</v>
      </c>
      <c r="L34" s="73" t="n">
        <f aca="false">L32+L17</f>
        <v>4432</v>
      </c>
      <c r="M34" s="73" t="n">
        <f aca="false">M32+M17</f>
        <v>9240</v>
      </c>
      <c r="N34" s="73" t="n">
        <f aca="false">N32+N17</f>
        <v>13224</v>
      </c>
      <c r="O34" s="73" t="n">
        <f aca="false">O32+O17</f>
        <v>878</v>
      </c>
      <c r="P34" s="73" t="n">
        <f aca="false">P32+P17</f>
        <v>1187</v>
      </c>
      <c r="Q34" s="73" t="n">
        <f aca="false">Q32+Q17</f>
        <v>12786</v>
      </c>
      <c r="R34" s="74"/>
    </row>
    <row r="35" s="70" customFormat="true" ht="15" hidden="false" customHeight="false" outlineLevel="0" collapsed="false">
      <c r="B35" s="71"/>
      <c r="C35" s="75" t="s">
        <v>80</v>
      </c>
      <c r="D35" s="76" t="n">
        <f aca="false">(D34/22007)*100</f>
        <v>286.976870995592</v>
      </c>
      <c r="E35" s="77" t="s">
        <v>81</v>
      </c>
      <c r="F35" s="77" t="n">
        <f aca="false">(F34/22007)*100</f>
        <v>153.887399463807</v>
      </c>
      <c r="G35" s="78" t="n">
        <f aca="false">(G34/22007)*100</f>
        <v>26.2325623665197</v>
      </c>
      <c r="H35" s="77" t="n">
        <f aca="false">(H34/22007)*100</f>
        <v>26.7324033262144</v>
      </c>
      <c r="I35" s="76" t="n">
        <f aca="false">(I34/22007)*100</f>
        <v>41.3731994365429</v>
      </c>
      <c r="J35" s="76" t="n">
        <f aca="false">(J34/22007)*100</f>
        <v>41.4686236197574</v>
      </c>
      <c r="K35" s="77" t="n">
        <f aca="false">(K34/22007)*100</f>
        <v>19.5710455764075</v>
      </c>
      <c r="L35" s="77" t="n">
        <f aca="false">(L34/22007)*100</f>
        <v>20.1390466669696</v>
      </c>
      <c r="M35" s="76" t="n">
        <f aca="false">(M34/22007)*100</f>
        <v>41.98664061435</v>
      </c>
      <c r="N35" s="76" t="n">
        <f aca="false">(N34/22007)*100</f>
        <v>60.089971372745</v>
      </c>
      <c r="O35" s="76" t="n">
        <f aca="false">(O34/22007)*100</f>
        <v>3.98963966010815</v>
      </c>
      <c r="P35" s="76" t="n">
        <f aca="false">(P34/22007)*100</f>
        <v>5.39373835597764</v>
      </c>
      <c r="Q35" s="74"/>
      <c r="R35" s="74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80"/>
      <c r="J36" s="80"/>
      <c r="K36" s="80"/>
      <c r="L36" s="80"/>
      <c r="M36" s="80"/>
      <c r="N36" s="80"/>
      <c r="O36" s="80"/>
      <c r="P36" s="80"/>
      <c r="Q36" s="74"/>
      <c r="R36" s="81"/>
    </row>
    <row r="37" customFormat="false" ht="15" hidden="false" customHeight="false" outlineLevel="0" collapsed="false">
      <c r="A37" s="35" t="s">
        <v>82</v>
      </c>
      <c r="B37" s="36" t="s">
        <v>83</v>
      </c>
      <c r="C37" s="82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4"/>
      <c r="R37" s="81"/>
    </row>
    <row r="39" customFormat="false" ht="15" hidden="false" customHeight="false" outlineLevel="0" collapsed="false">
      <c r="A39" s="83" t="s">
        <v>84</v>
      </c>
      <c r="B39" s="83"/>
      <c r="C39" s="84" t="s">
        <v>85</v>
      </c>
    </row>
    <row r="40" customFormat="false" ht="15" hidden="false" customHeight="false" outlineLevel="0" collapsed="false">
      <c r="A40" s="85" t="s">
        <v>86</v>
      </c>
      <c r="B40" s="86"/>
      <c r="C40" s="87" t="n">
        <v>7</v>
      </c>
    </row>
    <row r="41" customFormat="false" ht="15" hidden="false" customHeight="false" outlineLevel="0" collapsed="false">
      <c r="A41" s="85" t="s">
        <v>87</v>
      </c>
      <c r="B41" s="86"/>
      <c r="C41" s="87" t="n">
        <v>5</v>
      </c>
    </row>
    <row r="42" customFormat="false" ht="15" hidden="false" customHeight="false" outlineLevel="0" collapsed="false">
      <c r="A42" s="85" t="s">
        <v>88</v>
      </c>
      <c r="B42" s="86"/>
      <c r="C42" s="87" t="n">
        <v>9</v>
      </c>
    </row>
    <row r="43" customFormat="false" ht="15" hidden="false" customHeight="false" outlineLevel="0" collapsed="false">
      <c r="A43" s="85" t="s">
        <v>89</v>
      </c>
      <c r="B43" s="86"/>
      <c r="C43" s="87" t="n">
        <v>10</v>
      </c>
    </row>
    <row r="44" customFormat="false" ht="15" hidden="false" customHeight="false" outlineLevel="0" collapsed="false">
      <c r="A44" s="85" t="s">
        <v>90</v>
      </c>
      <c r="B44" s="86"/>
      <c r="C44" s="87" t="n">
        <v>424</v>
      </c>
    </row>
    <row r="45" customFormat="false" ht="15" hidden="false" customHeight="false" outlineLevel="0" collapsed="false">
      <c r="A45" s="85" t="s">
        <v>91</v>
      </c>
      <c r="B45" s="86"/>
      <c r="C45" s="87" t="n">
        <v>289</v>
      </c>
    </row>
    <row r="46" customFormat="false" ht="15" hidden="false" customHeight="false" outlineLevel="0" collapsed="false">
      <c r="A46" s="85" t="s">
        <v>92</v>
      </c>
      <c r="B46" s="86"/>
      <c r="C46" s="87" t="n">
        <v>4787</v>
      </c>
    </row>
    <row r="47" customFormat="false" ht="15" hidden="false" customHeight="false" outlineLevel="0" collapsed="false">
      <c r="A47" s="85" t="s">
        <v>93</v>
      </c>
      <c r="B47" s="86"/>
      <c r="C47" s="87" t="n">
        <v>3</v>
      </c>
    </row>
    <row r="48" customFormat="false" ht="15" hidden="false" customHeight="false" outlineLevel="0" collapsed="false">
      <c r="C48" s="88"/>
    </row>
    <row r="53" customFormat="false" ht="15" hidden="false" customHeight="false" outlineLevel="0" collapsed="false">
      <c r="A53" s="35" t="s">
        <v>94</v>
      </c>
      <c r="B53" s="36" t="s">
        <v>95</v>
      </c>
      <c r="C53" s="36"/>
    </row>
    <row r="54" customFormat="false" ht="12.75" hidden="false" customHeight="true" outlineLevel="0" collapsed="false">
      <c r="A54" s="89" t="s">
        <v>26</v>
      </c>
      <c r="B54" s="90" t="s">
        <v>96</v>
      </c>
      <c r="C54" s="90" t="s">
        <v>97</v>
      </c>
      <c r="D54" s="90" t="s">
        <v>98</v>
      </c>
      <c r="E54" s="90" t="s">
        <v>99</v>
      </c>
      <c r="F54" s="90" t="s">
        <v>100</v>
      </c>
      <c r="G54" s="90" t="s">
        <v>101</v>
      </c>
      <c r="H54" s="90" t="s">
        <v>102</v>
      </c>
      <c r="I54" s="90" t="s">
        <v>103</v>
      </c>
      <c r="J54" s="90" t="s">
        <v>104</v>
      </c>
      <c r="K54" s="91" t="s">
        <v>56</v>
      </c>
      <c r="L54" s="92" t="s">
        <v>49</v>
      </c>
      <c r="N54" s="93" t="s">
        <v>105</v>
      </c>
      <c r="O54" s="94" t="s">
        <v>106</v>
      </c>
      <c r="P54" s="94"/>
      <c r="Q54" s="94"/>
      <c r="R54" s="94"/>
      <c r="S54" s="93"/>
    </row>
    <row r="55" customFormat="false" ht="15" hidden="false" customHeight="false" outlineLevel="0" collapsed="false">
      <c r="A55" s="95" t="n">
        <v>40960</v>
      </c>
      <c r="B55" s="48" t="n">
        <v>33</v>
      </c>
      <c r="C55" s="48" t="n">
        <v>49</v>
      </c>
      <c r="D55" s="48" t="n">
        <v>28</v>
      </c>
      <c r="E55" s="48" t="n">
        <v>26</v>
      </c>
      <c r="F55" s="48" t="n">
        <v>17</v>
      </c>
      <c r="G55" s="48" t="n">
        <v>27</v>
      </c>
      <c r="H55" s="48" t="n">
        <v>40</v>
      </c>
      <c r="I55" s="48" t="n">
        <v>0</v>
      </c>
      <c r="J55" s="48" t="n">
        <v>22</v>
      </c>
      <c r="K55" s="96" t="n">
        <v>40961</v>
      </c>
      <c r="L55" s="97" t="n">
        <f aca="false">SUM(B55:J55)</f>
        <v>242</v>
      </c>
      <c r="N55" s="98" t="s">
        <v>97</v>
      </c>
      <c r="O55" s="99" t="s">
        <v>107</v>
      </c>
      <c r="P55" s="99"/>
      <c r="Q55" s="99"/>
      <c r="R55" s="99"/>
      <c r="S55" s="98"/>
    </row>
    <row r="56" customFormat="false" ht="15" hidden="false" customHeight="false" outlineLevel="0" collapsed="false">
      <c r="A56" s="95" t="n">
        <v>40961</v>
      </c>
      <c r="B56" s="48" t="n">
        <v>39</v>
      </c>
      <c r="C56" s="48" t="n">
        <v>74</v>
      </c>
      <c r="D56" s="48" t="n">
        <v>24</v>
      </c>
      <c r="E56" s="48" t="n">
        <v>45</v>
      </c>
      <c r="F56" s="48" t="n">
        <v>22</v>
      </c>
      <c r="G56" s="48" t="n">
        <v>31</v>
      </c>
      <c r="H56" s="48" t="n">
        <v>47</v>
      </c>
      <c r="I56" s="48" t="n">
        <v>10</v>
      </c>
      <c r="J56" s="48" t="n">
        <v>37</v>
      </c>
      <c r="K56" s="100" t="n">
        <v>40962</v>
      </c>
      <c r="L56" s="97" t="n">
        <f aca="false">SUM(B56:J56)</f>
        <v>329</v>
      </c>
      <c r="N56" s="93" t="s">
        <v>98</v>
      </c>
      <c r="O56" s="94" t="s">
        <v>108</v>
      </c>
      <c r="P56" s="94"/>
      <c r="Q56" s="94"/>
      <c r="R56" s="94"/>
      <c r="S56" s="93"/>
    </row>
    <row r="57" customFormat="false" ht="15" hidden="false" customHeight="false" outlineLevel="0" collapsed="false">
      <c r="A57" s="95" t="n">
        <v>40962</v>
      </c>
      <c r="B57" s="48" t="n">
        <v>20</v>
      </c>
      <c r="C57" s="48" t="n">
        <v>46</v>
      </c>
      <c r="D57" s="48" t="n">
        <v>22</v>
      </c>
      <c r="E57" s="48" t="n">
        <v>37</v>
      </c>
      <c r="F57" s="48" t="n">
        <v>46</v>
      </c>
      <c r="G57" s="48" t="n">
        <v>22</v>
      </c>
      <c r="H57" s="48" t="n">
        <v>22</v>
      </c>
      <c r="I57" s="48" t="n">
        <v>1</v>
      </c>
      <c r="J57" s="48" t="n">
        <v>28</v>
      </c>
      <c r="K57" s="100" t="n">
        <v>40965</v>
      </c>
      <c r="L57" s="97" t="n">
        <f aca="false">SUM(B57:J57)</f>
        <v>244</v>
      </c>
      <c r="N57" s="98" t="s">
        <v>109</v>
      </c>
      <c r="O57" s="99" t="s">
        <v>110</v>
      </c>
      <c r="P57" s="99"/>
      <c r="Q57" s="99"/>
      <c r="R57" s="99"/>
      <c r="S57" s="98"/>
    </row>
    <row r="58" customFormat="false" ht="15" hidden="false" customHeight="false" outlineLevel="0" collapsed="false">
      <c r="A58" s="95" t="n">
        <v>40964</v>
      </c>
      <c r="B58" s="48" t="n">
        <v>34</v>
      </c>
      <c r="C58" s="48" t="n">
        <v>65</v>
      </c>
      <c r="D58" s="48" t="n">
        <v>35</v>
      </c>
      <c r="E58" s="48" t="n">
        <v>29</v>
      </c>
      <c r="F58" s="48" t="n">
        <v>23</v>
      </c>
      <c r="G58" s="48" t="n">
        <v>23</v>
      </c>
      <c r="H58" s="48" t="n">
        <v>25</v>
      </c>
      <c r="I58" s="48" t="n">
        <v>1</v>
      </c>
      <c r="J58" s="48" t="n">
        <v>55</v>
      </c>
      <c r="K58" s="100" t="n">
        <v>40967</v>
      </c>
      <c r="L58" s="97" t="n">
        <f aca="false">SUM(B58:J58)</f>
        <v>290</v>
      </c>
      <c r="N58" s="93" t="s">
        <v>111</v>
      </c>
      <c r="O58" s="94" t="s">
        <v>112</v>
      </c>
      <c r="P58" s="94"/>
      <c r="Q58" s="94"/>
      <c r="R58" s="94"/>
      <c r="S58" s="93"/>
    </row>
    <row r="59" customFormat="false" ht="15" hidden="false" customHeight="false" outlineLevel="0" collapsed="false">
      <c r="A59" s="95" t="n">
        <v>40965</v>
      </c>
      <c r="B59" s="48" t="n">
        <v>25</v>
      </c>
      <c r="C59" s="48" t="n">
        <v>61</v>
      </c>
      <c r="D59" s="48" t="n">
        <v>21</v>
      </c>
      <c r="E59" s="48" t="n">
        <v>32</v>
      </c>
      <c r="F59" s="48" t="n">
        <v>31</v>
      </c>
      <c r="G59" s="48" t="n">
        <v>41</v>
      </c>
      <c r="H59" s="48" t="n">
        <v>54</v>
      </c>
      <c r="I59" s="48" t="n">
        <v>1</v>
      </c>
      <c r="J59" s="48" t="n">
        <v>24</v>
      </c>
      <c r="K59" s="101" t="n">
        <v>40970</v>
      </c>
      <c r="L59" s="97" t="n">
        <f aca="false">SUM(B59:J59)</f>
        <v>290</v>
      </c>
      <c r="N59" s="98" t="s">
        <v>101</v>
      </c>
      <c r="O59" s="99" t="s">
        <v>113</v>
      </c>
      <c r="P59" s="99"/>
      <c r="Q59" s="99"/>
      <c r="R59" s="99"/>
      <c r="S59" s="98"/>
    </row>
    <row r="60" customFormat="false" ht="15" hidden="false" customHeight="false" outlineLevel="0" collapsed="false">
      <c r="A60" s="102" t="n">
        <v>40966</v>
      </c>
      <c r="B60" s="48" t="n">
        <v>44</v>
      </c>
      <c r="C60" s="48" t="n">
        <v>73</v>
      </c>
      <c r="D60" s="48" t="n">
        <v>33</v>
      </c>
      <c r="E60" s="48" t="n">
        <v>29</v>
      </c>
      <c r="F60" s="48" t="n">
        <v>38</v>
      </c>
      <c r="G60" s="48" t="n">
        <v>19</v>
      </c>
      <c r="H60" s="48" t="n">
        <v>40</v>
      </c>
      <c r="I60" s="48" t="n">
        <v>5</v>
      </c>
      <c r="J60" s="48" t="n">
        <v>80</v>
      </c>
      <c r="K60" s="103" t="n">
        <v>40972</v>
      </c>
      <c r="L60" s="97" t="n">
        <f aca="false">SUM(B60:J60)</f>
        <v>361</v>
      </c>
      <c r="N60" s="93" t="s">
        <v>102</v>
      </c>
      <c r="O60" s="94" t="s">
        <v>114</v>
      </c>
      <c r="P60" s="94"/>
      <c r="Q60" s="94"/>
      <c r="R60" s="94"/>
      <c r="S60" s="93"/>
    </row>
    <row r="61" customFormat="false" ht="15" hidden="false" customHeight="false" outlineLevel="0" collapsed="false">
      <c r="A61" s="102" t="n">
        <v>40967</v>
      </c>
      <c r="B61" s="48" t="n">
        <v>16</v>
      </c>
      <c r="C61" s="48" t="n">
        <v>39</v>
      </c>
      <c r="D61" s="48" t="n">
        <v>26</v>
      </c>
      <c r="E61" s="48" t="n">
        <v>20</v>
      </c>
      <c r="F61" s="48" t="n">
        <v>53</v>
      </c>
      <c r="G61" s="48" t="n">
        <v>40</v>
      </c>
      <c r="H61" s="48" t="n">
        <v>59</v>
      </c>
      <c r="I61" s="48" t="n">
        <v>0</v>
      </c>
      <c r="J61" s="48" t="n">
        <v>13</v>
      </c>
      <c r="K61" s="104" t="n">
        <v>40974</v>
      </c>
      <c r="L61" s="97" t="n">
        <f aca="false">SUM(B61:J61)</f>
        <v>266</v>
      </c>
      <c r="N61" s="98" t="s">
        <v>103</v>
      </c>
      <c r="O61" s="99" t="s">
        <v>115</v>
      </c>
      <c r="P61" s="99"/>
      <c r="Q61" s="99"/>
      <c r="R61" s="99"/>
      <c r="S61" s="98"/>
    </row>
    <row r="62" customFormat="false" ht="15" hidden="false" customHeight="false" outlineLevel="0" collapsed="false">
      <c r="A62" s="102" t="s">
        <v>116</v>
      </c>
      <c r="B62" s="48" t="n">
        <v>14</v>
      </c>
      <c r="C62" s="48" t="n">
        <v>44</v>
      </c>
      <c r="D62" s="48" t="n">
        <v>48</v>
      </c>
      <c r="E62" s="48" t="n">
        <v>33</v>
      </c>
      <c r="F62" s="48" t="n">
        <v>25</v>
      </c>
      <c r="G62" s="48" t="n">
        <v>31</v>
      </c>
      <c r="H62" s="48" t="n">
        <v>38</v>
      </c>
      <c r="I62" s="48" t="n">
        <v>1</v>
      </c>
      <c r="J62" s="48" t="n">
        <v>14</v>
      </c>
      <c r="K62" s="104" t="n">
        <v>40976</v>
      </c>
      <c r="L62" s="97" t="n">
        <f aca="false">SUM(B62:J62)</f>
        <v>248</v>
      </c>
      <c r="N62" s="93" t="s">
        <v>117</v>
      </c>
      <c r="O62" s="94" t="s">
        <v>118</v>
      </c>
      <c r="P62" s="94"/>
      <c r="Q62" s="94"/>
      <c r="R62" s="94"/>
      <c r="S62" s="93"/>
    </row>
    <row r="63" customFormat="false" ht="15" hidden="false" customHeight="false" outlineLevel="0" collapsed="false">
      <c r="A63" s="102" t="s">
        <v>61</v>
      </c>
      <c r="B63" s="48" t="n">
        <v>27</v>
      </c>
      <c r="C63" s="48" t="n">
        <v>186</v>
      </c>
      <c r="D63" s="48" t="n">
        <v>59</v>
      </c>
      <c r="E63" s="48" t="n">
        <v>63</v>
      </c>
      <c r="F63" s="48" t="n">
        <v>111</v>
      </c>
      <c r="G63" s="48" t="n">
        <v>59</v>
      </c>
      <c r="H63" s="48" t="n">
        <v>87</v>
      </c>
      <c r="I63" s="48" t="n">
        <v>1</v>
      </c>
      <c r="J63" s="48" t="n">
        <v>136</v>
      </c>
      <c r="K63" s="104" t="n">
        <v>40979</v>
      </c>
      <c r="L63" s="97" t="n">
        <f aca="false">SUM(B63:J63)</f>
        <v>729</v>
      </c>
    </row>
    <row r="64" customFormat="false" ht="15" hidden="false" customHeight="false" outlineLevel="0" collapsed="false">
      <c r="A64" s="102" t="s">
        <v>62</v>
      </c>
      <c r="B64" s="48" t="n">
        <v>16</v>
      </c>
      <c r="C64" s="48" t="n">
        <v>85</v>
      </c>
      <c r="D64" s="48" t="n">
        <v>45</v>
      </c>
      <c r="E64" s="48" t="n">
        <v>54</v>
      </c>
      <c r="F64" s="48" t="n">
        <v>66</v>
      </c>
      <c r="G64" s="48" t="n">
        <v>123</v>
      </c>
      <c r="H64" s="48" t="n">
        <v>48</v>
      </c>
      <c r="I64" s="48" t="n">
        <v>0</v>
      </c>
      <c r="J64" s="48" t="n">
        <v>34</v>
      </c>
      <c r="K64" s="104" t="n">
        <v>40981</v>
      </c>
      <c r="L64" s="97" t="n">
        <f aca="false">SUM(B64:J64)</f>
        <v>471</v>
      </c>
    </row>
    <row r="65" customFormat="false" ht="15" hidden="false" customHeight="false" outlineLevel="0" collapsed="false">
      <c r="A65" s="102" t="s">
        <v>119</v>
      </c>
      <c r="B65" s="48" t="n">
        <v>8</v>
      </c>
      <c r="C65" s="48" t="n">
        <v>163</v>
      </c>
      <c r="D65" s="48" t="n">
        <v>48</v>
      </c>
      <c r="E65" s="48" t="n">
        <v>55</v>
      </c>
      <c r="F65" s="48" t="n">
        <v>97</v>
      </c>
      <c r="G65" s="48" t="n">
        <v>136</v>
      </c>
      <c r="H65" s="48" t="n">
        <v>75</v>
      </c>
      <c r="I65" s="48" t="n">
        <v>0</v>
      </c>
      <c r="J65" s="48" t="n">
        <v>146</v>
      </c>
      <c r="K65" s="104" t="n">
        <v>40982</v>
      </c>
      <c r="L65" s="97" t="n">
        <f aca="false">SUM(B65:J65)</f>
        <v>728</v>
      </c>
    </row>
    <row r="66" customFormat="false" ht="15" hidden="false" customHeight="false" outlineLevel="0" collapsed="false">
      <c r="A66" s="102" t="s">
        <v>120</v>
      </c>
      <c r="B66" s="48" t="n">
        <v>74</v>
      </c>
      <c r="C66" s="48" t="n">
        <v>204</v>
      </c>
      <c r="D66" s="48" t="n">
        <v>31</v>
      </c>
      <c r="E66" s="48" t="n">
        <v>54</v>
      </c>
      <c r="F66" s="48" t="n">
        <v>90</v>
      </c>
      <c r="G66" s="48" t="n">
        <v>157</v>
      </c>
      <c r="H66" s="48" t="n">
        <v>55</v>
      </c>
      <c r="I66" s="48" t="n">
        <v>0</v>
      </c>
      <c r="J66" s="48" t="n">
        <v>105</v>
      </c>
      <c r="K66" s="104" t="n">
        <v>40985</v>
      </c>
      <c r="L66" s="97" t="n">
        <f aca="false">SUM(B66:J66)</f>
        <v>770</v>
      </c>
    </row>
    <row r="67" customFormat="false" ht="15" hidden="false" customHeight="false" outlineLevel="0" collapsed="false">
      <c r="A67" s="102" t="s">
        <v>121</v>
      </c>
      <c r="B67" s="48" t="n">
        <v>9</v>
      </c>
      <c r="C67" s="48" t="n">
        <v>111</v>
      </c>
      <c r="D67" s="48" t="n">
        <v>27</v>
      </c>
      <c r="E67" s="48" t="n">
        <v>33</v>
      </c>
      <c r="F67" s="48" t="n">
        <v>154</v>
      </c>
      <c r="G67" s="48" t="n">
        <v>131</v>
      </c>
      <c r="H67" s="48" t="n">
        <v>53</v>
      </c>
      <c r="I67" s="48" t="n">
        <v>0</v>
      </c>
      <c r="J67" s="48" t="n">
        <v>78</v>
      </c>
      <c r="K67" s="104" t="n">
        <v>40986</v>
      </c>
      <c r="L67" s="97" t="n">
        <f aca="false">SUM(B67:J67)</f>
        <v>596</v>
      </c>
    </row>
    <row r="68" customFormat="false" ht="15" hidden="false" customHeight="false" outlineLevel="0" collapsed="false">
      <c r="A68" s="102" t="s">
        <v>122</v>
      </c>
      <c r="B68" s="48" t="n">
        <v>10</v>
      </c>
      <c r="C68" s="48" t="n">
        <v>55</v>
      </c>
      <c r="D68" s="48" t="n">
        <v>22</v>
      </c>
      <c r="E68" s="48" t="n">
        <v>17</v>
      </c>
      <c r="F68" s="48" t="n">
        <v>59</v>
      </c>
      <c r="G68" s="48" t="n">
        <v>30</v>
      </c>
      <c r="H68" s="48" t="n">
        <v>7</v>
      </c>
      <c r="I68" s="48" t="n">
        <v>0</v>
      </c>
      <c r="J68" s="48" t="n">
        <v>22</v>
      </c>
      <c r="K68" s="104" t="n">
        <v>40988</v>
      </c>
      <c r="L68" s="97" t="n">
        <f aca="false">SUM(B68:J68)</f>
        <v>222</v>
      </c>
    </row>
    <row r="69" customFormat="false" ht="15" hidden="false" customHeight="false" outlineLevel="0" collapsed="false">
      <c r="A69" s="102" t="s">
        <v>67</v>
      </c>
      <c r="B69" s="48" t="n">
        <v>2</v>
      </c>
      <c r="C69" s="48" t="n">
        <v>11</v>
      </c>
      <c r="D69" s="48" t="n">
        <v>2</v>
      </c>
      <c r="E69" s="48" t="n">
        <v>1</v>
      </c>
      <c r="F69" s="48" t="n">
        <v>19</v>
      </c>
      <c r="G69" s="48" t="n">
        <v>3</v>
      </c>
      <c r="H69" s="48" t="n">
        <v>2</v>
      </c>
      <c r="I69" s="48" t="n">
        <v>0</v>
      </c>
      <c r="J69" s="48" t="n">
        <v>7</v>
      </c>
      <c r="K69" s="104" t="n">
        <v>40990</v>
      </c>
      <c r="L69" s="97" t="n">
        <f aca="false">SUM(B69:J69)</f>
        <v>47</v>
      </c>
    </row>
    <row r="70" customFormat="false" ht="15" hidden="false" customHeight="false" outlineLevel="0" collapsed="false">
      <c r="A70" s="102" t="s">
        <v>68</v>
      </c>
      <c r="B70" s="48" t="n">
        <v>1</v>
      </c>
      <c r="C70" s="48" t="n">
        <v>5</v>
      </c>
      <c r="D70" s="48" t="n">
        <v>5</v>
      </c>
      <c r="E70" s="48" t="n">
        <v>7</v>
      </c>
      <c r="F70" s="48" t="n">
        <v>3</v>
      </c>
      <c r="G70" s="48" t="n">
        <v>1</v>
      </c>
      <c r="H70" s="48" t="n">
        <v>5</v>
      </c>
      <c r="I70" s="48" t="n">
        <v>0</v>
      </c>
      <c r="J70" s="48" t="n">
        <v>0</v>
      </c>
      <c r="K70" s="104" t="n">
        <v>40993</v>
      </c>
      <c r="L70" s="97" t="n">
        <f aca="false">SUM(B70:J70)</f>
        <v>27</v>
      </c>
    </row>
    <row r="71" customFormat="false" ht="15" hidden="false" customHeight="false" outlineLevel="0" collapsed="false">
      <c r="A71" s="102" t="s">
        <v>69</v>
      </c>
      <c r="B71" s="48" t="n">
        <v>41</v>
      </c>
      <c r="C71" s="48" t="n">
        <v>36</v>
      </c>
      <c r="D71" s="48" t="n">
        <v>3</v>
      </c>
      <c r="E71" s="48" t="n">
        <v>7</v>
      </c>
      <c r="F71" s="48" t="n">
        <v>24</v>
      </c>
      <c r="G71" s="48" t="n">
        <v>0</v>
      </c>
      <c r="H71" s="48" t="n">
        <v>11</v>
      </c>
      <c r="I71" s="48" t="n">
        <v>1</v>
      </c>
      <c r="J71" s="48" t="n">
        <v>36</v>
      </c>
      <c r="K71" s="104" t="n">
        <v>40997</v>
      </c>
      <c r="L71" s="97" t="n">
        <f aca="false">SUM(B71:J71)</f>
        <v>159</v>
      </c>
    </row>
    <row r="72" customFormat="false" ht="15" hidden="false" customHeight="false" outlineLevel="0" collapsed="false">
      <c r="A72" s="102" t="s">
        <v>70</v>
      </c>
      <c r="B72" s="48" t="n">
        <v>9</v>
      </c>
      <c r="C72" s="48" t="n">
        <v>7</v>
      </c>
      <c r="D72" s="48" t="n">
        <v>0</v>
      </c>
      <c r="E72" s="48" t="n">
        <v>2</v>
      </c>
      <c r="F72" s="48" t="n">
        <v>5</v>
      </c>
      <c r="G72" s="48" t="n">
        <v>1</v>
      </c>
      <c r="H72" s="48" t="n">
        <v>4</v>
      </c>
      <c r="I72" s="48" t="n">
        <v>0</v>
      </c>
      <c r="J72" s="48" t="n">
        <v>12</v>
      </c>
      <c r="K72" s="104" t="n">
        <v>41000</v>
      </c>
      <c r="L72" s="97" t="n">
        <f aca="false">SUM(B72:J72)</f>
        <v>40</v>
      </c>
      <c r="S72" s="88"/>
    </row>
    <row r="73" customFormat="false" ht="15" hidden="false" customHeight="false" outlineLevel="0" collapsed="false">
      <c r="A73" s="102" t="s">
        <v>123</v>
      </c>
      <c r="B73" s="48" t="n">
        <v>30</v>
      </c>
      <c r="C73" s="48" t="n">
        <v>31</v>
      </c>
      <c r="D73" s="48" t="n">
        <v>6</v>
      </c>
      <c r="E73" s="48" t="n">
        <v>6</v>
      </c>
      <c r="F73" s="48" t="n">
        <v>21</v>
      </c>
      <c r="G73" s="48" t="n">
        <v>1</v>
      </c>
      <c r="H73" s="48" t="n">
        <v>15</v>
      </c>
      <c r="I73" s="48" t="n">
        <v>0</v>
      </c>
      <c r="J73" s="48" t="n">
        <v>42</v>
      </c>
      <c r="K73" s="104" t="n">
        <v>41003</v>
      </c>
      <c r="L73" s="97" t="n">
        <f aca="false">SUM(B73:J73)</f>
        <v>152</v>
      </c>
    </row>
    <row r="74" customFormat="false" ht="15" hidden="false" customHeight="false" outlineLevel="0" collapsed="false">
      <c r="A74" s="102" t="s">
        <v>124</v>
      </c>
      <c r="B74" s="48" t="n">
        <v>9</v>
      </c>
      <c r="C74" s="48" t="n">
        <v>31</v>
      </c>
      <c r="D74" s="48" t="n">
        <v>25</v>
      </c>
      <c r="E74" s="48" t="n">
        <v>6</v>
      </c>
      <c r="F74" s="48" t="n">
        <v>20</v>
      </c>
      <c r="G74" s="48" t="n">
        <v>20</v>
      </c>
      <c r="H74" s="48" t="n">
        <v>3</v>
      </c>
      <c r="I74" s="48" t="n">
        <v>1</v>
      </c>
      <c r="J74" s="48" t="n">
        <v>4</v>
      </c>
      <c r="K74" s="104" t="n">
        <v>41007</v>
      </c>
      <c r="L74" s="97" t="n">
        <f aca="false">SUM(B74:J74)</f>
        <v>119</v>
      </c>
    </row>
    <row r="75" customFormat="false" ht="15" hidden="false" customHeight="false" outlineLevel="0" collapsed="false">
      <c r="A75" s="102" t="s">
        <v>73</v>
      </c>
      <c r="B75" s="48" t="n">
        <v>46</v>
      </c>
      <c r="C75" s="48" t="n">
        <v>100</v>
      </c>
      <c r="D75" s="48" t="n">
        <v>0</v>
      </c>
      <c r="E75" s="48" t="n">
        <v>19</v>
      </c>
      <c r="F75" s="48" t="n">
        <v>20</v>
      </c>
      <c r="G75" s="48" t="n">
        <v>1</v>
      </c>
      <c r="H75" s="48" t="n">
        <v>1</v>
      </c>
      <c r="I75" s="48" t="n">
        <v>3</v>
      </c>
      <c r="J75" s="48" t="n">
        <v>103</v>
      </c>
      <c r="K75" s="104" t="n">
        <v>41010</v>
      </c>
      <c r="L75" s="97" t="n">
        <f aca="false">SUM(B75:J75)</f>
        <v>293</v>
      </c>
      <c r="T75" s="88"/>
    </row>
    <row r="76" customFormat="false" ht="15" hidden="false" customHeight="false" outlineLevel="0" collapsed="false">
      <c r="A76" s="102" t="s">
        <v>125</v>
      </c>
      <c r="B76" s="48" t="n">
        <v>40</v>
      </c>
      <c r="C76" s="48" t="n">
        <v>53</v>
      </c>
      <c r="D76" s="48" t="n">
        <v>10</v>
      </c>
      <c r="E76" s="48" t="n">
        <v>26</v>
      </c>
      <c r="F76" s="48" t="n">
        <v>19</v>
      </c>
      <c r="G76" s="48" t="n">
        <v>0</v>
      </c>
      <c r="H76" s="48" t="n">
        <v>11</v>
      </c>
      <c r="I76" s="48" t="n">
        <v>0</v>
      </c>
      <c r="J76" s="48" t="n">
        <v>21</v>
      </c>
      <c r="K76" s="104" t="n">
        <v>41012</v>
      </c>
      <c r="L76" s="97" t="n">
        <f aca="false">SUM(B76:J76)</f>
        <v>180</v>
      </c>
    </row>
    <row r="77" customFormat="false" ht="15" hidden="false" customHeight="false" outlineLevel="0" collapsed="false">
      <c r="A77" s="102" t="s">
        <v>126</v>
      </c>
      <c r="B77" s="48" t="n">
        <v>130</v>
      </c>
      <c r="C77" s="48" t="n">
        <v>105</v>
      </c>
      <c r="D77" s="48" t="n">
        <v>8</v>
      </c>
      <c r="E77" s="48" t="n">
        <v>27</v>
      </c>
      <c r="F77" s="48" t="n">
        <v>23</v>
      </c>
      <c r="G77" s="48" t="n">
        <v>17</v>
      </c>
      <c r="H77" s="48" t="n">
        <v>14</v>
      </c>
      <c r="I77" s="48" t="n">
        <v>5</v>
      </c>
      <c r="J77" s="48" t="n">
        <v>78</v>
      </c>
      <c r="K77" s="104" t="n">
        <v>41015</v>
      </c>
      <c r="L77" s="97" t="n">
        <f aca="false">SUM(B77:J77)</f>
        <v>407</v>
      </c>
    </row>
    <row r="78" customFormat="false" ht="15" hidden="false" customHeight="false" outlineLevel="0" collapsed="false">
      <c r="A78" s="102" t="s">
        <v>76</v>
      </c>
      <c r="B78" s="48" t="n">
        <v>109</v>
      </c>
      <c r="C78" s="48" t="n">
        <v>130</v>
      </c>
      <c r="D78" s="48" t="n">
        <v>9</v>
      </c>
      <c r="E78" s="48" t="n">
        <v>26</v>
      </c>
      <c r="F78" s="48" t="n">
        <v>30</v>
      </c>
      <c r="G78" s="48" t="n">
        <v>51</v>
      </c>
      <c r="H78" s="48" t="n">
        <v>26</v>
      </c>
      <c r="I78" s="48" t="n">
        <v>0</v>
      </c>
      <c r="J78" s="48" t="n">
        <v>79</v>
      </c>
      <c r="K78" s="104" t="n">
        <v>41018</v>
      </c>
      <c r="L78" s="97" t="n">
        <f aca="false">SUM(B78:J78)</f>
        <v>460</v>
      </c>
    </row>
    <row r="79" customFormat="false" ht="15" hidden="false" customHeight="false" outlineLevel="0" collapsed="false">
      <c r="A79" s="105" t="s">
        <v>127</v>
      </c>
      <c r="B79" s="84" t="n">
        <f aca="false">SUM(B55:B78)</f>
        <v>786</v>
      </c>
      <c r="C79" s="84" t="n">
        <f aca="false">SUM(C55:C78)</f>
        <v>1764</v>
      </c>
      <c r="D79" s="84" t="n">
        <f aca="false">SUM(D55:D78)</f>
        <v>537</v>
      </c>
      <c r="E79" s="84" t="n">
        <f aca="false">SUM(E55:E78)</f>
        <v>654</v>
      </c>
      <c r="F79" s="84" t="n">
        <f aca="false">SUM(F55:F78)</f>
        <v>1016</v>
      </c>
      <c r="G79" s="84" t="n">
        <f aca="false">SUM(G55:G78)</f>
        <v>965</v>
      </c>
      <c r="H79" s="84" t="n">
        <f aca="false">SUM(H55:H78)</f>
        <v>742</v>
      </c>
      <c r="I79" s="84" t="n">
        <f aca="false">SUM(I55:I78)</f>
        <v>30</v>
      </c>
      <c r="J79" s="84" t="n">
        <f aca="false">SUM(J55:J78)</f>
        <v>1176</v>
      </c>
      <c r="K79" s="106"/>
      <c r="L79" s="107" t="n">
        <f aca="false">SUM(B79:J79)</f>
        <v>7670</v>
      </c>
      <c r="R79" s="88"/>
    </row>
    <row r="80" customFormat="false" ht="15" hidden="false" customHeight="false" outlineLevel="0" collapsed="false">
      <c r="A80" s="108" t="s">
        <v>128</v>
      </c>
      <c r="B80" s="109" t="n">
        <f aca="false">(B79/7670)*100</f>
        <v>10.2477183833116</v>
      </c>
      <c r="C80" s="109" t="n">
        <f aca="false">(C79/7670)*100</f>
        <v>22.9986962190352</v>
      </c>
      <c r="D80" s="109" t="n">
        <f aca="false">(D79/7670)*100</f>
        <v>7.0013037809648</v>
      </c>
      <c r="E80" s="109" t="n">
        <f aca="false">(E79/7670)*100</f>
        <v>8.52672750977836</v>
      </c>
      <c r="F80" s="109" t="n">
        <f aca="false">(F79/7670)*100</f>
        <v>13.2464146023468</v>
      </c>
      <c r="G80" s="109" t="n">
        <f aca="false">(G79/7670)*100</f>
        <v>12.5814863102999</v>
      </c>
      <c r="H80" s="109" t="n">
        <f aca="false">(H79/7670)*100</f>
        <v>9.67405475880052</v>
      </c>
      <c r="I80" s="109" t="n">
        <f aca="false">(I79/7670)*100</f>
        <v>0.391134289439374</v>
      </c>
      <c r="J80" s="109" t="n">
        <f aca="false">(J79/7670)*100</f>
        <v>15.3324641460235</v>
      </c>
      <c r="K80" s="109"/>
      <c r="L80" s="109" t="n">
        <f aca="false">(L79/7670)*100</f>
        <v>100</v>
      </c>
    </row>
    <row r="81" customFormat="false" ht="15" hidden="false" customHeight="false" outlineLevel="0" collapsed="false">
      <c r="B81" s="110" t="s">
        <v>129</v>
      </c>
    </row>
    <row r="83" customFormat="false" ht="15" hidden="false" customHeight="false" outlineLevel="0" collapsed="false">
      <c r="A83" s="4" t="s">
        <v>130</v>
      </c>
    </row>
    <row r="84" customFormat="false" ht="15" hidden="false" customHeight="false" outlineLevel="0" collapsed="false">
      <c r="A84" s="29" t="s">
        <v>41</v>
      </c>
    </row>
    <row r="85" customFormat="false" ht="15" hidden="false" customHeight="false" outlineLevel="0" collapsed="false">
      <c r="A85" s="29" t="s">
        <v>131</v>
      </c>
    </row>
    <row r="86" customFormat="false" ht="15" hidden="false" customHeight="false" outlineLevel="0" collapsed="false">
      <c r="A86" s="29" t="s">
        <v>43</v>
      </c>
    </row>
    <row r="87" customFormat="false" ht="15" hidden="false" customHeight="false" outlineLevel="0" collapsed="false">
      <c r="A87" s="111" t="s">
        <v>44</v>
      </c>
    </row>
  </sheetData>
  <mergeCells count="9">
    <mergeCell ref="D6:F6"/>
    <mergeCell ref="G6:H6"/>
    <mergeCell ref="I6:J6"/>
    <mergeCell ref="K6:L6"/>
    <mergeCell ref="M6:N6"/>
    <mergeCell ref="O6:P6"/>
    <mergeCell ref="R32:R33"/>
    <mergeCell ref="R34:R35"/>
    <mergeCell ref="A39:B39"/>
  </mergeCells>
  <printOptions headings="false" gridLines="false" gridLinesSet="true" horizontalCentered="false" verticalCentered="false"/>
  <pageMargins left="0" right="0.2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+000Malian Refugees in Mauritania&amp;C03+000Emergency&amp;R03+000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1:29:43Z</dcterms:created>
  <dc:creator>Stephane Savarimuthu</dc:creator>
  <dc:description/>
  <dc:language>en-US</dc:language>
  <cp:lastModifiedBy>UNHCRUser</cp:lastModifiedBy>
  <cp:lastPrinted>2012-04-16T18:11:46Z</cp:lastPrinted>
  <dcterms:modified xsi:type="dcterms:W3CDTF">2012-04-22T22:45:11Z</dcterms:modified>
  <cp:revision>0</cp:revision>
  <dc:subject/>
  <dc:title/>
</cp:coreProperties>
</file>