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ites Graph" sheetId="1" state="visible" r:id="rId2"/>
    <sheet name="Statistics" sheetId="2" state="visible" r:id="rId3"/>
    <sheet name="Za'atri Graph" sheetId="3" state="visible" r:id="rId4"/>
    <sheet name="General Graph" sheetId="4" state="visible" r:id="rId5"/>
  </sheets>
  <definedNames>
    <definedName function="false" hidden="false" localSheetId="1" name="_xlnm.Print_Titles" vbProcedure="false">Statistic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Daily Site Statistics</t>
  </si>
  <si>
    <t xml:space="preserve">Total (Arrivals, Bailed out, Present in site)</t>
  </si>
  <si>
    <t xml:space="preserve">Za'atri Camp</t>
  </si>
  <si>
    <t xml:space="preserve">Bashabsheh Transit Site (now closed)</t>
  </si>
  <si>
    <t xml:space="preserve">Sports Stadium for single men</t>
  </si>
  <si>
    <t xml:space="preserve">King Abdullah Park </t>
  </si>
  <si>
    <t xml:space="preserve">Cyber city</t>
  </si>
  <si>
    <t xml:space="preserve">Date</t>
  </si>
  <si>
    <t xml:space="preserve">New Arrivals (from the border 12:00 noon previous day to 12:00 noon current day)</t>
  </si>
  <si>
    <t xml:space="preserve">Bailed Out</t>
  </si>
  <si>
    <t xml:space="preserve">Present in Sites</t>
  </si>
  <si>
    <t xml:space="preserve">Arrived Directly from border</t>
  </si>
  <si>
    <t xml:space="preserve">Transfers from other Transit Sites</t>
  </si>
  <si>
    <t xml:space="preserve">Bailed out</t>
  </si>
  <si>
    <t xml:space="preserve">Present in site</t>
  </si>
  <si>
    <t xml:space="preserve">New arrivals (from the border; 12:00 noon previous day to 12:00 noon current day)</t>
  </si>
  <si>
    <t xml:space="preserve">Arrived Directly</t>
  </si>
  <si>
    <t xml:space="preserve">Transfers (from Bashabsheh)</t>
  </si>
  <si>
    <t xml:space="preserve">Transfers (from Bashabsheh and/or Sport Stadium)</t>
  </si>
  <si>
    <t xml:space="preserve">Arrived directly</t>
  </si>
  <si>
    <t xml:space="preserve">Transfers (from Bashabsheh and/or Sports Stadium)</t>
  </si>
  <si>
    <t xml:space="preserve">Bailed out </t>
  </si>
  <si>
    <t xml:space="preserve">Remarks</t>
  </si>
  <si>
    <t xml:space="preserve">Families</t>
  </si>
  <si>
    <t xml:space="preserve">Individuals</t>
  </si>
  <si>
    <t xml:space="preserve">Arrivals</t>
  </si>
  <si>
    <t xml:space="preserve">Za'atri Refugee camp population</t>
  </si>
  <si>
    <t xml:space="preserve">King Abdullah Park settlement centre population</t>
  </si>
  <si>
    <t xml:space="preserve">Cyber City settlement centre population</t>
  </si>
  <si>
    <t xml:space="preserve"> </t>
  </si>
  <si>
    <t xml:space="preserve">2 families, 8 individuals returned. </t>
  </si>
  <si>
    <t xml:space="preserve">24 single males returned to sport stadium.</t>
  </si>
  <si>
    <t xml:space="preserve">15 single male returned from the sport stadium</t>
  </si>
  <si>
    <t xml:space="preserve">3 families of 24 individuals returned to Syria</t>
  </si>
  <si>
    <t xml:space="preserve">1 Palestinian family of 4 returned</t>
  </si>
  <si>
    <t xml:space="preserve">5 families consisting of 23 individuals returned from cyber city</t>
  </si>
  <si>
    <t xml:space="preserve">no returns</t>
  </si>
  <si>
    <t xml:space="preserve">10 persons arrived directly to sport stadium without passing through the Transit centre</t>
  </si>
  <si>
    <t xml:space="preserve">2 single persons arrived directly to sport stadium</t>
  </si>
  <si>
    <t xml:space="preserve">Numbers for the Stadium were confirmed &amp; corrected today</t>
  </si>
  <si>
    <t xml:space="preserve">The descrepiencey in the numbers for stadium could not be sort out</t>
  </si>
  <si>
    <t xml:space="preserve">6 single men returned from Sport Stadium</t>
  </si>
  <si>
    <t xml:space="preserve">no of bailed out from the Stadium could not be confirmed</t>
  </si>
  <si>
    <t xml:space="preserve">7 persons returned from Sport Stadium &amp; 1 family with 6 individuals returned Cyber city</t>
  </si>
  <si>
    <t xml:space="preserve">reasons for the descripencey of 10 persons in Stadium could not be explained</t>
  </si>
  <si>
    <t xml:space="preserve">This afternoon 90 persons are being transferred to Cyber city which will be reflected in tomarrow's report</t>
  </si>
  <si>
    <t xml:space="preserve">7 persons reutrned from the stadium</t>
  </si>
  <si>
    <t xml:space="preserve">1 familiy return (3 ind)</t>
  </si>
  <si>
    <t xml:space="preserve">1 person returned from Cyber city &amp; 15 from Sport complex</t>
  </si>
  <si>
    <t xml:space="preserve">09 return from SC &amp; 15 from Cyber 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#,##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sz val="6"/>
      <color rgb="FFFFFFFF"/>
      <name val="Calibri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14.75"/>
      <color rgb="FF000000"/>
      <name val="Arial"/>
      <family val="2"/>
    </font>
    <font>
      <b val="true"/>
      <sz val="6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 style="thin"/>
      <diagonal style="dashed"/>
    </border>
    <border diagonalUp="false" diagonalDown="true">
      <left style="thin"/>
      <right/>
      <top/>
      <bottom style="thin"/>
      <diagonal style="dashed"/>
    </border>
    <border diagonalUp="false" diagonalDown="true">
      <left style="thin"/>
      <right style="medium"/>
      <top/>
      <bottom style="thin"/>
      <diagonal style="dashed"/>
    </border>
    <border diagonalUp="false" diagonalDown="true">
      <left style="medium"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 style="medium"/>
      <top style="thin"/>
      <bottom style="thin"/>
      <diagonal style="dashed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dashed"/>
    </border>
    <border diagonalUp="false" diagonalDown="true">
      <left style="thin"/>
      <right style="thin"/>
      <top style="thin"/>
      <bottom style="medium"/>
      <diagonal style="dashed"/>
    </border>
    <border diagonalUp="false" diagonalDown="true">
      <left style="thin"/>
      <right style="medium"/>
      <top style="thin"/>
      <bottom style="medium"/>
      <diagonal style="dash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9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3A9C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1418685121"/>
          <c:y val="0.0204520329197887"/>
          <c:w val="0.976105863649116"/>
          <c:h val="0.919481636162634"/>
        </c:manualLayout>
      </c:layout>
      <c:areaChart>
        <c:grouping val="stacked"/>
        <c:ser>
          <c:idx val="0"/>
          <c:order val="0"/>
          <c:tx>
            <c:strRef>
              <c:f>Statistics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8:$A$37</c:f>
              <c:strCache>
                <c:ptCount val="30"/>
                <c:pt idx="0">
                  <c:v>Aug 29</c:v>
                </c:pt>
                <c:pt idx="1">
                  <c:v>Aug 28</c:v>
                </c:pt>
                <c:pt idx="2">
                  <c:v>Aug 27</c:v>
                </c:pt>
                <c:pt idx="3">
                  <c:v>Aug 26</c:v>
                </c:pt>
                <c:pt idx="4">
                  <c:v>Aug 25</c:v>
                </c:pt>
                <c:pt idx="5">
                  <c:v>Aug 24</c:v>
                </c:pt>
                <c:pt idx="6">
                  <c:v>Aug 23</c:v>
                </c:pt>
                <c:pt idx="7">
                  <c:v>Aug 22</c:v>
                </c:pt>
                <c:pt idx="8">
                  <c:v>Aug 21</c:v>
                </c:pt>
                <c:pt idx="9">
                  <c:v>Aug 20</c:v>
                </c:pt>
                <c:pt idx="10">
                  <c:v>Aug 19</c:v>
                </c:pt>
                <c:pt idx="11">
                  <c:v>Aug 18</c:v>
                </c:pt>
                <c:pt idx="12">
                  <c:v>Aug 17</c:v>
                </c:pt>
                <c:pt idx="13">
                  <c:v>Aug 16</c:v>
                </c:pt>
                <c:pt idx="14">
                  <c:v>Aug 15</c:v>
                </c:pt>
                <c:pt idx="15">
                  <c:v>Aug 14</c:v>
                </c:pt>
                <c:pt idx="16">
                  <c:v>Aug 13</c:v>
                </c:pt>
                <c:pt idx="17">
                  <c:v>Aug 12</c:v>
                </c:pt>
                <c:pt idx="18">
                  <c:v>Aug 10</c:v>
                </c:pt>
                <c:pt idx="19">
                  <c:v>Aug 09</c:v>
                </c:pt>
                <c:pt idx="20">
                  <c:v>Aug 08</c:v>
                </c:pt>
                <c:pt idx="21">
                  <c:v>Aug 07</c:v>
                </c:pt>
                <c:pt idx="22">
                  <c:v>Aug 06</c:v>
                </c:pt>
                <c:pt idx="23">
                  <c:v>Aug 05</c:v>
                </c:pt>
                <c:pt idx="24">
                  <c:v>Aug 04</c:v>
                </c:pt>
                <c:pt idx="25">
                  <c:v>Aug 03</c:v>
                </c:pt>
                <c:pt idx="26">
                  <c:v>Aug 02</c:v>
                </c:pt>
                <c:pt idx="27">
                  <c:v>Aug 01</c:v>
                </c:pt>
                <c:pt idx="28">
                  <c:v>Jul 31</c:v>
                </c:pt>
                <c:pt idx="29">
                  <c:v>Jul 30</c:v>
                </c:pt>
              </c:strCache>
            </c:strRef>
          </c:cat>
          <c:val>
            <c:numRef>
              <c:f>Statistics!$J$8:$J$37</c:f>
              <c:numCache>
                <c:formatCode>General</c:formatCode>
                <c:ptCount val="30"/>
                <c:pt idx="0">
                  <c:v>21371</c:v>
                </c:pt>
                <c:pt idx="1">
                  <c:v>21172</c:v>
                </c:pt>
                <c:pt idx="2">
                  <c:v>18625</c:v>
                </c:pt>
                <c:pt idx="3">
                  <c:v>16485</c:v>
                </c:pt>
                <c:pt idx="4">
                  <c:v>14301</c:v>
                </c:pt>
                <c:pt idx="5">
                  <c:v>14581</c:v>
                </c:pt>
                <c:pt idx="6">
                  <c:v>12359</c:v>
                </c:pt>
                <c:pt idx="7">
                  <c:v>11852</c:v>
                </c:pt>
                <c:pt idx="8">
                  <c:v>11506</c:v>
                </c:pt>
                <c:pt idx="9">
                  <c:v>10252</c:v>
                </c:pt>
                <c:pt idx="10">
                  <c:v>9569</c:v>
                </c:pt>
                <c:pt idx="11">
                  <c:v>9069</c:v>
                </c:pt>
                <c:pt idx="12">
                  <c:v>8735</c:v>
                </c:pt>
                <c:pt idx="13">
                  <c:v>7655</c:v>
                </c:pt>
                <c:pt idx="14">
                  <c:v>6835</c:v>
                </c:pt>
                <c:pt idx="15">
                  <c:v>6126</c:v>
                </c:pt>
                <c:pt idx="16">
                  <c:v>5828</c:v>
                </c:pt>
                <c:pt idx="17">
                  <c:v>5074</c:v>
                </c:pt>
                <c:pt idx="18">
                  <c:v>5013</c:v>
                </c:pt>
                <c:pt idx="19">
                  <c:v>4414</c:v>
                </c:pt>
                <c:pt idx="20">
                  <c:v>3814</c:v>
                </c:pt>
                <c:pt idx="21">
                  <c:v>3269</c:v>
                </c:pt>
                <c:pt idx="22">
                  <c:v>3012</c:v>
                </c:pt>
                <c:pt idx="23">
                  <c:v>2597</c:v>
                </c:pt>
                <c:pt idx="24">
                  <c:v>1976</c:v>
                </c:pt>
                <c:pt idx="25">
                  <c:v>1822</c:v>
                </c:pt>
                <c:pt idx="26">
                  <c:v>1631</c:v>
                </c:pt>
                <c:pt idx="27">
                  <c:v>1203</c:v>
                </c:pt>
                <c:pt idx="28">
                  <c:v>1196</c:v>
                </c:pt>
                <c:pt idx="29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tatistics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8:$A$37</c:f>
              <c:strCache>
                <c:ptCount val="30"/>
                <c:pt idx="0">
                  <c:v>Aug 29</c:v>
                </c:pt>
                <c:pt idx="1">
                  <c:v>Aug 28</c:v>
                </c:pt>
                <c:pt idx="2">
                  <c:v>Aug 27</c:v>
                </c:pt>
                <c:pt idx="3">
                  <c:v>Aug 26</c:v>
                </c:pt>
                <c:pt idx="4">
                  <c:v>Aug 25</c:v>
                </c:pt>
                <c:pt idx="5">
                  <c:v>Aug 24</c:v>
                </c:pt>
                <c:pt idx="6">
                  <c:v>Aug 23</c:v>
                </c:pt>
                <c:pt idx="7">
                  <c:v>Aug 22</c:v>
                </c:pt>
                <c:pt idx="8">
                  <c:v>Aug 21</c:v>
                </c:pt>
                <c:pt idx="9">
                  <c:v>Aug 20</c:v>
                </c:pt>
                <c:pt idx="10">
                  <c:v>Aug 19</c:v>
                </c:pt>
                <c:pt idx="11">
                  <c:v>Aug 18</c:v>
                </c:pt>
                <c:pt idx="12">
                  <c:v>Aug 17</c:v>
                </c:pt>
                <c:pt idx="13">
                  <c:v>Aug 16</c:v>
                </c:pt>
                <c:pt idx="14">
                  <c:v>Aug 15</c:v>
                </c:pt>
                <c:pt idx="15">
                  <c:v>Aug 14</c:v>
                </c:pt>
                <c:pt idx="16">
                  <c:v>Aug 13</c:v>
                </c:pt>
                <c:pt idx="17">
                  <c:v>Aug 12</c:v>
                </c:pt>
                <c:pt idx="18">
                  <c:v>Aug 10</c:v>
                </c:pt>
                <c:pt idx="19">
                  <c:v>Aug 09</c:v>
                </c:pt>
                <c:pt idx="20">
                  <c:v>Aug 08</c:v>
                </c:pt>
                <c:pt idx="21">
                  <c:v>Aug 07</c:v>
                </c:pt>
                <c:pt idx="22">
                  <c:v>Aug 06</c:v>
                </c:pt>
                <c:pt idx="23">
                  <c:v>Aug 05</c:v>
                </c:pt>
                <c:pt idx="24">
                  <c:v>Aug 04</c:v>
                </c:pt>
                <c:pt idx="25">
                  <c:v>Aug 03</c:v>
                </c:pt>
                <c:pt idx="26">
                  <c:v>Aug 02</c:v>
                </c:pt>
                <c:pt idx="27">
                  <c:v>Aug 01</c:v>
                </c:pt>
                <c:pt idx="28">
                  <c:v>Jul 31</c:v>
                </c:pt>
                <c:pt idx="29">
                  <c:v>Jul 30</c:v>
                </c:pt>
              </c:strCache>
            </c:strRef>
          </c:cat>
          <c:val>
            <c:numRef>
              <c:f>Statistics!$U$8:$U$37</c:f>
              <c:numCache>
                <c:formatCode>General</c:formatCode>
                <c:ptCount val="30"/>
                <c:pt idx="0">
                  <c:v>1291</c:v>
                </c:pt>
                <c:pt idx="1">
                  <c:v>1291</c:v>
                </c:pt>
                <c:pt idx="2">
                  <c:v>1291</c:v>
                </c:pt>
                <c:pt idx="3">
                  <c:v>1291</c:v>
                </c:pt>
                <c:pt idx="4">
                  <c:v>1291</c:v>
                </c:pt>
                <c:pt idx="5">
                  <c:v>1291</c:v>
                </c:pt>
                <c:pt idx="6">
                  <c:v>1291</c:v>
                </c:pt>
                <c:pt idx="7">
                  <c:v>1291</c:v>
                </c:pt>
                <c:pt idx="8">
                  <c:v>1291</c:v>
                </c:pt>
                <c:pt idx="9">
                  <c:v>1291</c:v>
                </c:pt>
                <c:pt idx="10">
                  <c:v>1291</c:v>
                </c:pt>
                <c:pt idx="11">
                  <c:v>1291</c:v>
                </c:pt>
                <c:pt idx="12">
                  <c:v>1291</c:v>
                </c:pt>
                <c:pt idx="13">
                  <c:v>1295</c:v>
                </c:pt>
                <c:pt idx="14">
                  <c:v>1291</c:v>
                </c:pt>
                <c:pt idx="15">
                  <c:v>1293</c:v>
                </c:pt>
                <c:pt idx="16">
                  <c:v>1293</c:v>
                </c:pt>
                <c:pt idx="17">
                  <c:v>1329</c:v>
                </c:pt>
                <c:pt idx="18">
                  <c:v>1562</c:v>
                </c:pt>
                <c:pt idx="19">
                  <c:v>1562</c:v>
                </c:pt>
                <c:pt idx="20">
                  <c:v>1590</c:v>
                </c:pt>
                <c:pt idx="21">
                  <c:v>1590</c:v>
                </c:pt>
                <c:pt idx="22">
                  <c:v>1604</c:v>
                </c:pt>
                <c:pt idx="23">
                  <c:v>3222</c:v>
                </c:pt>
                <c:pt idx="24">
                  <c:v>3222</c:v>
                </c:pt>
                <c:pt idx="25">
                  <c:v>3223</c:v>
                </c:pt>
                <c:pt idx="26">
                  <c:v>3394</c:v>
                </c:pt>
                <c:pt idx="27">
                  <c:v>8283</c:v>
                </c:pt>
                <c:pt idx="28">
                  <c:v>7922</c:v>
                </c:pt>
                <c:pt idx="29">
                  <c:v>8557</c:v>
                </c:pt>
              </c:numCache>
            </c:numRef>
          </c:val>
        </c:ser>
        <c:ser>
          <c:idx val="2"/>
          <c:order val="2"/>
          <c:tx>
            <c:strRef>
              <c:f>Statistics!$A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8:$A$37</c:f>
              <c:strCache>
                <c:ptCount val="30"/>
                <c:pt idx="0">
                  <c:v>Aug 29</c:v>
                </c:pt>
                <c:pt idx="1">
                  <c:v>Aug 28</c:v>
                </c:pt>
                <c:pt idx="2">
                  <c:v>Aug 27</c:v>
                </c:pt>
                <c:pt idx="3">
                  <c:v>Aug 26</c:v>
                </c:pt>
                <c:pt idx="4">
                  <c:v>Aug 25</c:v>
                </c:pt>
                <c:pt idx="5">
                  <c:v>Aug 24</c:v>
                </c:pt>
                <c:pt idx="6">
                  <c:v>Aug 23</c:v>
                </c:pt>
                <c:pt idx="7">
                  <c:v>Aug 22</c:v>
                </c:pt>
                <c:pt idx="8">
                  <c:v>Aug 21</c:v>
                </c:pt>
                <c:pt idx="9">
                  <c:v>Aug 20</c:v>
                </c:pt>
                <c:pt idx="10">
                  <c:v>Aug 19</c:v>
                </c:pt>
                <c:pt idx="11">
                  <c:v>Aug 18</c:v>
                </c:pt>
                <c:pt idx="12">
                  <c:v>Aug 17</c:v>
                </c:pt>
                <c:pt idx="13">
                  <c:v>Aug 16</c:v>
                </c:pt>
                <c:pt idx="14">
                  <c:v>Aug 15</c:v>
                </c:pt>
                <c:pt idx="15">
                  <c:v>Aug 14</c:v>
                </c:pt>
                <c:pt idx="16">
                  <c:v>Aug 13</c:v>
                </c:pt>
                <c:pt idx="17">
                  <c:v>Aug 12</c:v>
                </c:pt>
                <c:pt idx="18">
                  <c:v>Aug 10</c:v>
                </c:pt>
                <c:pt idx="19">
                  <c:v>Aug 09</c:v>
                </c:pt>
                <c:pt idx="20">
                  <c:v>Aug 08</c:v>
                </c:pt>
                <c:pt idx="21">
                  <c:v>Aug 07</c:v>
                </c:pt>
                <c:pt idx="22">
                  <c:v>Aug 06</c:v>
                </c:pt>
                <c:pt idx="23">
                  <c:v>Aug 05</c:v>
                </c:pt>
                <c:pt idx="24">
                  <c:v>Aug 04</c:v>
                </c:pt>
                <c:pt idx="25">
                  <c:v>Aug 03</c:v>
                </c:pt>
                <c:pt idx="26">
                  <c:v>Aug 02</c:v>
                </c:pt>
                <c:pt idx="27">
                  <c:v>Aug 01</c:v>
                </c:pt>
                <c:pt idx="28">
                  <c:v>Jul 31</c:v>
                </c:pt>
                <c:pt idx="29">
                  <c:v>Jul 30</c:v>
                </c:pt>
              </c:strCache>
            </c:strRef>
          </c:cat>
          <c:val>
            <c:numRef>
              <c:f>Statistics!$AC$8:$AC$37</c:f>
              <c:numCache>
                <c:formatCode>General</c:formatCode>
                <c:ptCount val="30"/>
                <c:pt idx="0">
                  <c:v>448</c:v>
                </c:pt>
                <c:pt idx="1">
                  <c:v>448</c:v>
                </c:pt>
                <c:pt idx="2">
                  <c:v>448</c:v>
                </c:pt>
                <c:pt idx="3">
                  <c:v>448</c:v>
                </c:pt>
                <c:pt idx="4">
                  <c:v>488</c:v>
                </c:pt>
                <c:pt idx="5">
                  <c:v>448</c:v>
                </c:pt>
                <c:pt idx="6">
                  <c:v>448</c:v>
                </c:pt>
                <c:pt idx="7">
                  <c:v>448</c:v>
                </c:pt>
                <c:pt idx="8">
                  <c:v>484</c:v>
                </c:pt>
                <c:pt idx="9">
                  <c:v>491</c:v>
                </c:pt>
                <c:pt idx="10">
                  <c:v>491</c:v>
                </c:pt>
                <c:pt idx="11">
                  <c:v>491</c:v>
                </c:pt>
                <c:pt idx="12">
                  <c:v>503</c:v>
                </c:pt>
                <c:pt idx="13">
                  <c:v>503</c:v>
                </c:pt>
                <c:pt idx="14">
                  <c:v>503</c:v>
                </c:pt>
                <c:pt idx="15">
                  <c:v>501</c:v>
                </c:pt>
                <c:pt idx="16">
                  <c:v>501</c:v>
                </c:pt>
                <c:pt idx="17">
                  <c:v>494</c:v>
                </c:pt>
                <c:pt idx="18">
                  <c:v>501</c:v>
                </c:pt>
                <c:pt idx="19">
                  <c:v>501</c:v>
                </c:pt>
                <c:pt idx="20">
                  <c:v>494</c:v>
                </c:pt>
                <c:pt idx="21">
                  <c:v>490</c:v>
                </c:pt>
                <c:pt idx="22">
                  <c:v>495</c:v>
                </c:pt>
                <c:pt idx="23">
                  <c:v>495</c:v>
                </c:pt>
                <c:pt idx="24">
                  <c:v>495</c:v>
                </c:pt>
                <c:pt idx="25">
                  <c:v>495</c:v>
                </c:pt>
                <c:pt idx="26">
                  <c:v>495</c:v>
                </c:pt>
                <c:pt idx="27">
                  <c:v>492</c:v>
                </c:pt>
                <c:pt idx="28">
                  <c:v>504</c:v>
                </c:pt>
                <c:pt idx="29">
                  <c:v>500</c:v>
                </c:pt>
              </c:numCache>
            </c:numRef>
          </c:val>
        </c:ser>
        <c:axId val="80629780"/>
        <c:axId val="30260071"/>
      </c:areaChart>
      <c:catAx>
        <c:axId val="80629780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0071"/>
        <c:crossesAt val="0"/>
        <c:auto val="1"/>
        <c:lblAlgn val="ctr"/>
        <c:lblOffset val="100"/>
        <c:noMultiLvlLbl val="0"/>
      </c:catAx>
      <c:valAx>
        <c:axId val="30260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9780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727204713364"/>
          <c:y val="0.162695000614175"/>
          <c:w val="0.35467128027681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25353034696"/>
          <c:y val="0.0204520329197887"/>
          <c:w val="0.975357710651828"/>
          <c:h val="0.919481636162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cs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8:$A$37</c:f>
              <c:strCache>
                <c:ptCount val="30"/>
                <c:pt idx="0">
                  <c:v>Aug 29</c:v>
                </c:pt>
                <c:pt idx="1">
                  <c:v>Aug 28</c:v>
                </c:pt>
                <c:pt idx="2">
                  <c:v>Aug 27</c:v>
                </c:pt>
                <c:pt idx="3">
                  <c:v>Aug 26</c:v>
                </c:pt>
                <c:pt idx="4">
                  <c:v>Aug 25</c:v>
                </c:pt>
                <c:pt idx="5">
                  <c:v>Aug 24</c:v>
                </c:pt>
                <c:pt idx="6">
                  <c:v>Aug 23</c:v>
                </c:pt>
                <c:pt idx="7">
                  <c:v>Aug 22</c:v>
                </c:pt>
                <c:pt idx="8">
                  <c:v>Aug 21</c:v>
                </c:pt>
                <c:pt idx="9">
                  <c:v>Aug 20</c:v>
                </c:pt>
                <c:pt idx="10">
                  <c:v>Aug 19</c:v>
                </c:pt>
                <c:pt idx="11">
                  <c:v>Aug 18</c:v>
                </c:pt>
                <c:pt idx="12">
                  <c:v>Aug 17</c:v>
                </c:pt>
                <c:pt idx="13">
                  <c:v>Aug 16</c:v>
                </c:pt>
                <c:pt idx="14">
                  <c:v>Aug 15</c:v>
                </c:pt>
                <c:pt idx="15">
                  <c:v>Aug 14</c:v>
                </c:pt>
                <c:pt idx="16">
                  <c:v>Aug 13</c:v>
                </c:pt>
                <c:pt idx="17">
                  <c:v>Aug 12</c:v>
                </c:pt>
                <c:pt idx="18">
                  <c:v>Aug 10</c:v>
                </c:pt>
                <c:pt idx="19">
                  <c:v>Aug 09</c:v>
                </c:pt>
                <c:pt idx="20">
                  <c:v>Aug 08</c:v>
                </c:pt>
                <c:pt idx="21">
                  <c:v>Aug 07</c:v>
                </c:pt>
                <c:pt idx="22">
                  <c:v>Aug 06</c:v>
                </c:pt>
                <c:pt idx="23">
                  <c:v>Aug 05</c:v>
                </c:pt>
                <c:pt idx="24">
                  <c:v>Aug 04</c:v>
                </c:pt>
                <c:pt idx="25">
                  <c:v>Aug 03</c:v>
                </c:pt>
                <c:pt idx="26">
                  <c:v>Aug 02</c:v>
                </c:pt>
                <c:pt idx="27">
                  <c:v>Aug 01</c:v>
                </c:pt>
                <c:pt idx="28">
                  <c:v>Jul 31</c:v>
                </c:pt>
                <c:pt idx="29">
                  <c:v>Jul 30</c:v>
                </c:pt>
              </c:strCache>
            </c:strRef>
          </c:cat>
          <c:val>
            <c:numRef>
              <c:f>Statistics!$F$8:$F$37</c:f>
              <c:numCache>
                <c:formatCode>General</c:formatCode>
                <c:ptCount val="30"/>
                <c:pt idx="0">
                  <c:v>319</c:v>
                </c:pt>
                <c:pt idx="1">
                  <c:v>2547</c:v>
                </c:pt>
                <c:pt idx="2">
                  <c:v>2140</c:v>
                </c:pt>
                <c:pt idx="3">
                  <c:v>2184</c:v>
                </c:pt>
                <c:pt idx="4">
                  <c:v>400</c:v>
                </c:pt>
                <c:pt idx="5">
                  <c:v>2222</c:v>
                </c:pt>
                <c:pt idx="6">
                  <c:v>507</c:v>
                </c:pt>
                <c:pt idx="7">
                  <c:v>346</c:v>
                </c:pt>
                <c:pt idx="8">
                  <c:v>1254</c:v>
                </c:pt>
                <c:pt idx="9">
                  <c:v>683</c:v>
                </c:pt>
                <c:pt idx="10">
                  <c:v>500</c:v>
                </c:pt>
                <c:pt idx="11">
                  <c:v>334</c:v>
                </c:pt>
                <c:pt idx="12">
                  <c:v>1080</c:v>
                </c:pt>
                <c:pt idx="13">
                  <c:v>820</c:v>
                </c:pt>
                <c:pt idx="14">
                  <c:v>709</c:v>
                </c:pt>
                <c:pt idx="15">
                  <c:v>350</c:v>
                </c:pt>
                <c:pt idx="16">
                  <c:v>31</c:v>
                </c:pt>
                <c:pt idx="17">
                  <c:v>61</c:v>
                </c:pt>
                <c:pt idx="18">
                  <c:v>599</c:v>
                </c:pt>
                <c:pt idx="19">
                  <c:v>609</c:v>
                </c:pt>
                <c:pt idx="20">
                  <c:v>581</c:v>
                </c:pt>
                <c:pt idx="21">
                  <c:v>244</c:v>
                </c:pt>
                <c:pt idx="22">
                  <c:v>415</c:v>
                </c:pt>
                <c:pt idx="23">
                  <c:v>621</c:v>
                </c:pt>
                <c:pt idx="24">
                  <c:v>154</c:v>
                </c:pt>
                <c:pt idx="25">
                  <c:v>206</c:v>
                </c:pt>
                <c:pt idx="26">
                  <c:v>438</c:v>
                </c:pt>
                <c:pt idx="27">
                  <c:v>0</c:v>
                </c:pt>
                <c:pt idx="28">
                  <c:v>719</c:v>
                </c:pt>
              </c:numCache>
            </c:numRef>
          </c:val>
        </c:ser>
        <c:gapWidth val="16"/>
        <c:overlap val="100"/>
        <c:axId val="37768567"/>
        <c:axId val="59172081"/>
      </c:barChart>
      <c:lineChart>
        <c:grouping val="stacked"/>
        <c:varyColors val="0"/>
        <c:ser>
          <c:idx val="1"/>
          <c:order val="1"/>
          <c:tx>
            <c:strRef>
              <c:f>Statistics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8:$A$37</c:f>
              <c:strCache>
                <c:ptCount val="30"/>
                <c:pt idx="0">
                  <c:v>Aug 29</c:v>
                </c:pt>
                <c:pt idx="1">
                  <c:v>Aug 28</c:v>
                </c:pt>
                <c:pt idx="2">
                  <c:v>Aug 27</c:v>
                </c:pt>
                <c:pt idx="3">
                  <c:v>Aug 26</c:v>
                </c:pt>
                <c:pt idx="4">
                  <c:v>Aug 25</c:v>
                </c:pt>
                <c:pt idx="5">
                  <c:v>Aug 24</c:v>
                </c:pt>
                <c:pt idx="6">
                  <c:v>Aug 23</c:v>
                </c:pt>
                <c:pt idx="7">
                  <c:v>Aug 22</c:v>
                </c:pt>
                <c:pt idx="8">
                  <c:v>Aug 21</c:v>
                </c:pt>
                <c:pt idx="9">
                  <c:v>Aug 20</c:v>
                </c:pt>
                <c:pt idx="10">
                  <c:v>Aug 19</c:v>
                </c:pt>
                <c:pt idx="11">
                  <c:v>Aug 18</c:v>
                </c:pt>
                <c:pt idx="12">
                  <c:v>Aug 17</c:v>
                </c:pt>
                <c:pt idx="13">
                  <c:v>Aug 16</c:v>
                </c:pt>
                <c:pt idx="14">
                  <c:v>Aug 15</c:v>
                </c:pt>
                <c:pt idx="15">
                  <c:v>Aug 14</c:v>
                </c:pt>
                <c:pt idx="16">
                  <c:v>Aug 13</c:v>
                </c:pt>
                <c:pt idx="17">
                  <c:v>Aug 12</c:v>
                </c:pt>
                <c:pt idx="18">
                  <c:v>Aug 10</c:v>
                </c:pt>
                <c:pt idx="19">
                  <c:v>Aug 09</c:v>
                </c:pt>
                <c:pt idx="20">
                  <c:v>Aug 08</c:v>
                </c:pt>
                <c:pt idx="21">
                  <c:v>Aug 07</c:v>
                </c:pt>
                <c:pt idx="22">
                  <c:v>Aug 06</c:v>
                </c:pt>
                <c:pt idx="23">
                  <c:v>Aug 05</c:v>
                </c:pt>
                <c:pt idx="24">
                  <c:v>Aug 04</c:v>
                </c:pt>
                <c:pt idx="25">
                  <c:v>Aug 03</c:v>
                </c:pt>
                <c:pt idx="26">
                  <c:v>Aug 02</c:v>
                </c:pt>
                <c:pt idx="27">
                  <c:v>Aug 01</c:v>
                </c:pt>
                <c:pt idx="28">
                  <c:v>Jul 31</c:v>
                </c:pt>
                <c:pt idx="29">
                  <c:v>Jul 30</c:v>
                </c:pt>
              </c:strCache>
            </c:strRef>
          </c:cat>
          <c:val>
            <c:numRef>
              <c:f>Statistics!$J$8:$J$37</c:f>
              <c:numCache>
                <c:formatCode>General</c:formatCode>
                <c:ptCount val="30"/>
                <c:pt idx="0">
                  <c:v>21371</c:v>
                </c:pt>
                <c:pt idx="1">
                  <c:v>21172</c:v>
                </c:pt>
                <c:pt idx="2">
                  <c:v>18625</c:v>
                </c:pt>
                <c:pt idx="3">
                  <c:v>16485</c:v>
                </c:pt>
                <c:pt idx="4">
                  <c:v>14301</c:v>
                </c:pt>
                <c:pt idx="5">
                  <c:v>14581</c:v>
                </c:pt>
                <c:pt idx="6">
                  <c:v>12359</c:v>
                </c:pt>
                <c:pt idx="7">
                  <c:v>11852</c:v>
                </c:pt>
                <c:pt idx="8">
                  <c:v>11506</c:v>
                </c:pt>
                <c:pt idx="9">
                  <c:v>10252</c:v>
                </c:pt>
                <c:pt idx="10">
                  <c:v>9569</c:v>
                </c:pt>
                <c:pt idx="11">
                  <c:v>9069</c:v>
                </c:pt>
                <c:pt idx="12">
                  <c:v>8735</c:v>
                </c:pt>
                <c:pt idx="13">
                  <c:v>7655</c:v>
                </c:pt>
                <c:pt idx="14">
                  <c:v>6835</c:v>
                </c:pt>
                <c:pt idx="15">
                  <c:v>6126</c:v>
                </c:pt>
                <c:pt idx="16">
                  <c:v>5828</c:v>
                </c:pt>
                <c:pt idx="17">
                  <c:v>5074</c:v>
                </c:pt>
                <c:pt idx="18">
                  <c:v>5013</c:v>
                </c:pt>
                <c:pt idx="19">
                  <c:v>4414</c:v>
                </c:pt>
                <c:pt idx="20">
                  <c:v>3814</c:v>
                </c:pt>
                <c:pt idx="21">
                  <c:v>3269</c:v>
                </c:pt>
                <c:pt idx="22">
                  <c:v>3012</c:v>
                </c:pt>
                <c:pt idx="23">
                  <c:v>2597</c:v>
                </c:pt>
                <c:pt idx="24">
                  <c:v>1976</c:v>
                </c:pt>
                <c:pt idx="25">
                  <c:v>1822</c:v>
                </c:pt>
                <c:pt idx="26">
                  <c:v>1631</c:v>
                </c:pt>
                <c:pt idx="27">
                  <c:v>1203</c:v>
                </c:pt>
                <c:pt idx="28">
                  <c:v>1196</c:v>
                </c:pt>
                <c:pt idx="29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8567"/>
        <c:axId val="59172081"/>
      </c:lineChart>
      <c:catAx>
        <c:axId val="37768567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2081"/>
        <c:crossesAt val="0"/>
        <c:auto val="1"/>
        <c:lblAlgn val="ctr"/>
        <c:lblOffset val="100"/>
        <c:noMultiLvlLbl val="0"/>
      </c:catAx>
      <c:valAx>
        <c:axId val="59172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8567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6815673805293"/>
          <c:y val="0.178663554845842"/>
          <c:w val="0.178153932479192"/>
          <c:h val="0.15385087827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Statistics </a:t>
            </a:r>
          </a:p>
        </c:rich>
      </c:tx>
      <c:layout>
        <c:manualLayout>
          <c:xMode val="edge"/>
          <c:yMode val="edge"/>
          <c:x val="0.00354976028511222"/>
          <c:y val="0.016374115797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561781385679"/>
          <c:y val="0.32689284778622"/>
          <c:w val="0.987526340352713"/>
          <c:h val="0.620906471050563"/>
        </c:manualLayout>
      </c:layout>
      <c:lineChart>
        <c:grouping val="standard"/>
        <c:varyColors val="0"/>
        <c:ser>
          <c:idx val="0"/>
          <c:order val="0"/>
          <c:tx>
            <c:strRef>
              <c:f>Statistics!$B$5</c:f>
              <c:strCache>
                <c:ptCount val="1"/>
                <c:pt idx="0">
                  <c:v>New Arrivals (from the border 12:00 noon previous day to 12:00 noon current day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6:$A$136</c:f>
              <c:strCache>
                <c:ptCount val="130"/>
                <c:pt idx="0">
                  <c:v/>
                </c:pt>
                <c:pt idx="1">
                  <c:v>Aug 29</c:v>
                </c:pt>
                <c:pt idx="2">
                  <c:v>Aug 28</c:v>
                </c:pt>
                <c:pt idx="3">
                  <c:v>Aug 27</c:v>
                </c:pt>
                <c:pt idx="4">
                  <c:v>Aug 26</c:v>
                </c:pt>
                <c:pt idx="5">
                  <c:v>Aug 25</c:v>
                </c:pt>
                <c:pt idx="6">
                  <c:v>Aug 24</c:v>
                </c:pt>
                <c:pt idx="7">
                  <c:v>Aug 23</c:v>
                </c:pt>
                <c:pt idx="8">
                  <c:v>Aug 22</c:v>
                </c:pt>
                <c:pt idx="9">
                  <c:v>Aug 21</c:v>
                </c:pt>
                <c:pt idx="10">
                  <c:v>Aug 20</c:v>
                </c:pt>
                <c:pt idx="11">
                  <c:v>Aug 19</c:v>
                </c:pt>
                <c:pt idx="12">
                  <c:v>Aug 18</c:v>
                </c:pt>
                <c:pt idx="13">
                  <c:v>Aug 17</c:v>
                </c:pt>
                <c:pt idx="14">
                  <c:v>Aug 16</c:v>
                </c:pt>
                <c:pt idx="15">
                  <c:v>Aug 15</c:v>
                </c:pt>
                <c:pt idx="16">
                  <c:v>Aug 14</c:v>
                </c:pt>
                <c:pt idx="17">
                  <c:v>Aug 13</c:v>
                </c:pt>
                <c:pt idx="18">
                  <c:v>Aug 12</c:v>
                </c:pt>
                <c:pt idx="19">
                  <c:v>Aug 10</c:v>
                </c:pt>
                <c:pt idx="20">
                  <c:v>Aug 09</c:v>
                </c:pt>
                <c:pt idx="21">
                  <c:v>Aug 08</c:v>
                </c:pt>
                <c:pt idx="22">
                  <c:v>Aug 07</c:v>
                </c:pt>
                <c:pt idx="23">
                  <c:v>Aug 06</c:v>
                </c:pt>
                <c:pt idx="24">
                  <c:v>Aug 05</c:v>
                </c:pt>
                <c:pt idx="25">
                  <c:v>Aug 04</c:v>
                </c:pt>
                <c:pt idx="26">
                  <c:v>Aug 03</c:v>
                </c:pt>
                <c:pt idx="27">
                  <c:v>Aug 02</c:v>
                </c:pt>
                <c:pt idx="28">
                  <c:v>Aug 01</c:v>
                </c:pt>
                <c:pt idx="29">
                  <c:v>Jul 31</c:v>
                </c:pt>
                <c:pt idx="30">
                  <c:v>Jul 30</c:v>
                </c:pt>
                <c:pt idx="31">
                  <c:v>Jul 29</c:v>
                </c:pt>
                <c:pt idx="32">
                  <c:v>Jul 28</c:v>
                </c:pt>
                <c:pt idx="33">
                  <c:v>Jul 27</c:v>
                </c:pt>
                <c:pt idx="34">
                  <c:v>Jul 26</c:v>
                </c:pt>
                <c:pt idx="35">
                  <c:v>Jul 25</c:v>
                </c:pt>
                <c:pt idx="36">
                  <c:v>Jul 24</c:v>
                </c:pt>
                <c:pt idx="37">
                  <c:v>Jul 23</c:v>
                </c:pt>
                <c:pt idx="38">
                  <c:v>Jul 22</c:v>
                </c:pt>
                <c:pt idx="39">
                  <c:v>Jul 21</c:v>
                </c:pt>
                <c:pt idx="40">
                  <c:v>Jul 20</c:v>
                </c:pt>
                <c:pt idx="41">
                  <c:v>Jul 19</c:v>
                </c:pt>
                <c:pt idx="42">
                  <c:v>Jul 18</c:v>
                </c:pt>
                <c:pt idx="43">
                  <c:v>Jul 17</c:v>
                </c:pt>
                <c:pt idx="44">
                  <c:v>Jul 16</c:v>
                </c:pt>
                <c:pt idx="45">
                  <c:v>Jul 15</c:v>
                </c:pt>
                <c:pt idx="46">
                  <c:v>Jul 14</c:v>
                </c:pt>
                <c:pt idx="47">
                  <c:v>Jul 13</c:v>
                </c:pt>
                <c:pt idx="48">
                  <c:v>Jul 12</c:v>
                </c:pt>
                <c:pt idx="49">
                  <c:v>Jul 11</c:v>
                </c:pt>
                <c:pt idx="50">
                  <c:v>Jul 10</c:v>
                </c:pt>
                <c:pt idx="51">
                  <c:v>Jul 09</c:v>
                </c:pt>
                <c:pt idx="52">
                  <c:v>Jul 08</c:v>
                </c:pt>
                <c:pt idx="53">
                  <c:v>Jul 07</c:v>
                </c:pt>
                <c:pt idx="54">
                  <c:v>Jul 06</c:v>
                </c:pt>
                <c:pt idx="55">
                  <c:v>Jul 05</c:v>
                </c:pt>
                <c:pt idx="56">
                  <c:v>Jul 04</c:v>
                </c:pt>
                <c:pt idx="57">
                  <c:v>Jul 03</c:v>
                </c:pt>
                <c:pt idx="58">
                  <c:v>Jul 02</c:v>
                </c:pt>
                <c:pt idx="59">
                  <c:v>Jul 01</c:v>
                </c:pt>
                <c:pt idx="60">
                  <c:v>Jun 30</c:v>
                </c:pt>
                <c:pt idx="61">
                  <c:v>Jun 29</c:v>
                </c:pt>
                <c:pt idx="62">
                  <c:v>Jun 28</c:v>
                </c:pt>
                <c:pt idx="63">
                  <c:v>Jun 27</c:v>
                </c:pt>
                <c:pt idx="64">
                  <c:v>Jun 26</c:v>
                </c:pt>
                <c:pt idx="65">
                  <c:v>Jun 25</c:v>
                </c:pt>
                <c:pt idx="66">
                  <c:v>Jun 24</c:v>
                </c:pt>
                <c:pt idx="67">
                  <c:v>Jun 23</c:v>
                </c:pt>
                <c:pt idx="68">
                  <c:v>Jun 22</c:v>
                </c:pt>
                <c:pt idx="69">
                  <c:v>Jun 21</c:v>
                </c:pt>
                <c:pt idx="70">
                  <c:v>Jun 20</c:v>
                </c:pt>
                <c:pt idx="71">
                  <c:v>Jun 19</c:v>
                </c:pt>
                <c:pt idx="72">
                  <c:v>Jun 18</c:v>
                </c:pt>
                <c:pt idx="73">
                  <c:v>Jun 17</c:v>
                </c:pt>
                <c:pt idx="74">
                  <c:v>Jun 16</c:v>
                </c:pt>
                <c:pt idx="75">
                  <c:v>Jun 15</c:v>
                </c:pt>
                <c:pt idx="76">
                  <c:v>Jun 14</c:v>
                </c:pt>
                <c:pt idx="77">
                  <c:v>Jun 13</c:v>
                </c:pt>
                <c:pt idx="78">
                  <c:v>Jun 12</c:v>
                </c:pt>
                <c:pt idx="79">
                  <c:v>Jun 11</c:v>
                </c:pt>
                <c:pt idx="80">
                  <c:v>Jun 10</c:v>
                </c:pt>
                <c:pt idx="81">
                  <c:v>Jun 09</c:v>
                </c:pt>
                <c:pt idx="82">
                  <c:v>Jun 08</c:v>
                </c:pt>
                <c:pt idx="83">
                  <c:v>Jun 07</c:v>
                </c:pt>
                <c:pt idx="84">
                  <c:v>Jun 06</c:v>
                </c:pt>
                <c:pt idx="85">
                  <c:v>Jun 05</c:v>
                </c:pt>
                <c:pt idx="86">
                  <c:v>Jun 04</c:v>
                </c:pt>
                <c:pt idx="87">
                  <c:v>Jun 03</c:v>
                </c:pt>
                <c:pt idx="88">
                  <c:v>Jun 02</c:v>
                </c:pt>
                <c:pt idx="89">
                  <c:v>Jun 01</c:v>
                </c:pt>
                <c:pt idx="90">
                  <c:v>May 31</c:v>
                </c:pt>
                <c:pt idx="91">
                  <c:v>May 30</c:v>
                </c:pt>
                <c:pt idx="92">
                  <c:v>May 29</c:v>
                </c:pt>
                <c:pt idx="93">
                  <c:v>May 28</c:v>
                </c:pt>
                <c:pt idx="94">
                  <c:v>May 27</c:v>
                </c:pt>
                <c:pt idx="95">
                  <c:v>May 26</c:v>
                </c:pt>
                <c:pt idx="96">
                  <c:v>May 25</c:v>
                </c:pt>
                <c:pt idx="97">
                  <c:v>May 24</c:v>
                </c:pt>
                <c:pt idx="98">
                  <c:v>May 23</c:v>
                </c:pt>
                <c:pt idx="99">
                  <c:v>May 22</c:v>
                </c:pt>
                <c:pt idx="100">
                  <c:v>May 21</c:v>
                </c:pt>
                <c:pt idx="101">
                  <c:v>May 20</c:v>
                </c:pt>
                <c:pt idx="102">
                  <c:v>May 19</c:v>
                </c:pt>
                <c:pt idx="103">
                  <c:v>May 18</c:v>
                </c:pt>
                <c:pt idx="104">
                  <c:v>May 17</c:v>
                </c:pt>
                <c:pt idx="105">
                  <c:v>May 16</c:v>
                </c:pt>
                <c:pt idx="106">
                  <c:v>May 15</c:v>
                </c:pt>
                <c:pt idx="107">
                  <c:v>May 14</c:v>
                </c:pt>
                <c:pt idx="108">
                  <c:v>May 13</c:v>
                </c:pt>
                <c:pt idx="109">
                  <c:v>May 12</c:v>
                </c:pt>
                <c:pt idx="110">
                  <c:v>May 11</c:v>
                </c:pt>
                <c:pt idx="111">
                  <c:v>May 10</c:v>
                </c:pt>
                <c:pt idx="112">
                  <c:v>May 09</c:v>
                </c:pt>
                <c:pt idx="113">
                  <c:v>May 08</c:v>
                </c:pt>
                <c:pt idx="114">
                  <c:v>May 07</c:v>
                </c:pt>
                <c:pt idx="115">
                  <c:v>May 06</c:v>
                </c:pt>
                <c:pt idx="116">
                  <c:v>May 05</c:v>
                </c:pt>
                <c:pt idx="117">
                  <c:v>May 04</c:v>
                </c:pt>
                <c:pt idx="118">
                  <c:v>May 03</c:v>
                </c:pt>
                <c:pt idx="119">
                  <c:v>May 02</c:v>
                </c:pt>
                <c:pt idx="120">
                  <c:v>May 01</c:v>
                </c:pt>
                <c:pt idx="121">
                  <c:v>Apr 30</c:v>
                </c:pt>
                <c:pt idx="122">
                  <c:v>Apr 29</c:v>
                </c:pt>
                <c:pt idx="123">
                  <c:v>Apr 28</c:v>
                </c:pt>
                <c:pt idx="124">
                  <c:v>Apr 27</c:v>
                </c:pt>
                <c:pt idx="125">
                  <c:v>Apr 26</c:v>
                </c:pt>
                <c:pt idx="126">
                  <c:v>Apr 25</c:v>
                </c:pt>
                <c:pt idx="127">
                  <c:v>Apr 24</c:v>
                </c:pt>
                <c:pt idx="128">
                  <c:v>Apr 23</c:v>
                </c:pt>
                <c:pt idx="129">
                  <c:v>Apr 22</c:v>
                </c:pt>
              </c:strCache>
            </c:strRef>
          </c:cat>
          <c:val>
            <c:numRef>
              <c:f>Statistics!$B$6:$B$136</c:f>
              <c:numCache>
                <c:formatCode>General</c:formatCode>
                <c:ptCount val="130"/>
                <c:pt idx="1">
                  <c:v>319</c:v>
                </c:pt>
                <c:pt idx="2">
                  <c:v>2547</c:v>
                </c:pt>
                <c:pt idx="3">
                  <c:v>2140</c:v>
                </c:pt>
                <c:pt idx="4">
                  <c:v>2184</c:v>
                </c:pt>
                <c:pt idx="5">
                  <c:v>400</c:v>
                </c:pt>
                <c:pt idx="6">
                  <c:v>2222</c:v>
                </c:pt>
                <c:pt idx="7">
                  <c:v>511</c:v>
                </c:pt>
                <c:pt idx="8">
                  <c:v>350</c:v>
                </c:pt>
                <c:pt idx="9">
                  <c:v>1254</c:v>
                </c:pt>
                <c:pt idx="10">
                  <c:v>683</c:v>
                </c:pt>
                <c:pt idx="11">
                  <c:v>500</c:v>
                </c:pt>
                <c:pt idx="12">
                  <c:v>334</c:v>
                </c:pt>
                <c:pt idx="13">
                  <c:v>1080</c:v>
                </c:pt>
                <c:pt idx="14">
                  <c:v>820</c:v>
                </c:pt>
                <c:pt idx="15">
                  <c:v>709</c:v>
                </c:pt>
                <c:pt idx="16">
                  <c:v>350</c:v>
                </c:pt>
                <c:pt idx="17">
                  <c:v>31</c:v>
                </c:pt>
                <c:pt idx="18">
                  <c:v>61</c:v>
                </c:pt>
                <c:pt idx="19">
                  <c:v>606</c:v>
                </c:pt>
                <c:pt idx="20">
                  <c:v>616</c:v>
                </c:pt>
                <c:pt idx="21">
                  <c:v>581</c:v>
                </c:pt>
                <c:pt idx="22">
                  <c:v>245</c:v>
                </c:pt>
                <c:pt idx="23">
                  <c:v>417</c:v>
                </c:pt>
                <c:pt idx="24">
                  <c:v>621</c:v>
                </c:pt>
                <c:pt idx="25">
                  <c:v>154</c:v>
                </c:pt>
                <c:pt idx="26">
                  <c:v>208</c:v>
                </c:pt>
                <c:pt idx="27">
                  <c:v>645</c:v>
                </c:pt>
                <c:pt idx="28">
                  <c:v>404</c:v>
                </c:pt>
                <c:pt idx="29">
                  <c:v>208</c:v>
                </c:pt>
                <c:pt idx="30">
                  <c:v>266</c:v>
                </c:pt>
                <c:pt idx="31">
                  <c:v>1552</c:v>
                </c:pt>
                <c:pt idx="32">
                  <c:v>423</c:v>
                </c:pt>
                <c:pt idx="33">
                  <c:v>1456</c:v>
                </c:pt>
                <c:pt idx="34">
                  <c:v>1018</c:v>
                </c:pt>
                <c:pt idx="35">
                  <c:v>838</c:v>
                </c:pt>
                <c:pt idx="36">
                  <c:v>1233</c:v>
                </c:pt>
                <c:pt idx="37">
                  <c:v>1051</c:v>
                </c:pt>
                <c:pt idx="38">
                  <c:v>783</c:v>
                </c:pt>
                <c:pt idx="39">
                  <c:v>290</c:v>
                </c:pt>
                <c:pt idx="40">
                  <c:v>350</c:v>
                </c:pt>
                <c:pt idx="41">
                  <c:v>513</c:v>
                </c:pt>
                <c:pt idx="42">
                  <c:v>622</c:v>
                </c:pt>
                <c:pt idx="43">
                  <c:v>842</c:v>
                </c:pt>
                <c:pt idx="44">
                  <c:v>652</c:v>
                </c:pt>
                <c:pt idx="45">
                  <c:v>418</c:v>
                </c:pt>
                <c:pt idx="46">
                  <c:v>66</c:v>
                </c:pt>
                <c:pt idx="47">
                  <c:v>327</c:v>
                </c:pt>
                <c:pt idx="48">
                  <c:v>381</c:v>
                </c:pt>
                <c:pt idx="49">
                  <c:v>310</c:v>
                </c:pt>
                <c:pt idx="50">
                  <c:v>301</c:v>
                </c:pt>
                <c:pt idx="51">
                  <c:v>254</c:v>
                </c:pt>
                <c:pt idx="52">
                  <c:v>338</c:v>
                </c:pt>
                <c:pt idx="53">
                  <c:v>74</c:v>
                </c:pt>
                <c:pt idx="54">
                  <c:v>277</c:v>
                </c:pt>
                <c:pt idx="55">
                  <c:v>639</c:v>
                </c:pt>
                <c:pt idx="56">
                  <c:v>790</c:v>
                </c:pt>
                <c:pt idx="57">
                  <c:v>974</c:v>
                </c:pt>
                <c:pt idx="58">
                  <c:v>500</c:v>
                </c:pt>
                <c:pt idx="59">
                  <c:v>468</c:v>
                </c:pt>
                <c:pt idx="60">
                  <c:v>187</c:v>
                </c:pt>
                <c:pt idx="61">
                  <c:v>448</c:v>
                </c:pt>
                <c:pt idx="62">
                  <c:v>239</c:v>
                </c:pt>
                <c:pt idx="63">
                  <c:v>257</c:v>
                </c:pt>
                <c:pt idx="64">
                  <c:v>330</c:v>
                </c:pt>
                <c:pt idx="65">
                  <c:v>162</c:v>
                </c:pt>
                <c:pt idx="66">
                  <c:v>159</c:v>
                </c:pt>
                <c:pt idx="67">
                  <c:v>247</c:v>
                </c:pt>
                <c:pt idx="68">
                  <c:v>98</c:v>
                </c:pt>
                <c:pt idx="69">
                  <c:v>362</c:v>
                </c:pt>
                <c:pt idx="70">
                  <c:v>109</c:v>
                </c:pt>
                <c:pt idx="71">
                  <c:v>105</c:v>
                </c:pt>
                <c:pt idx="72">
                  <c:v>146</c:v>
                </c:pt>
                <c:pt idx="73">
                  <c:v>117</c:v>
                </c:pt>
                <c:pt idx="74">
                  <c:v>110</c:v>
                </c:pt>
                <c:pt idx="75">
                  <c:v>177</c:v>
                </c:pt>
                <c:pt idx="76">
                  <c:v>175</c:v>
                </c:pt>
                <c:pt idx="77">
                  <c:v>147</c:v>
                </c:pt>
                <c:pt idx="78">
                  <c:v>91</c:v>
                </c:pt>
                <c:pt idx="79">
                  <c:v>202</c:v>
                </c:pt>
                <c:pt idx="80">
                  <c:v>91</c:v>
                </c:pt>
                <c:pt idx="81">
                  <c:v>39</c:v>
                </c:pt>
                <c:pt idx="82">
                  <c:v>111</c:v>
                </c:pt>
                <c:pt idx="83">
                  <c:v>252</c:v>
                </c:pt>
                <c:pt idx="84">
                  <c:v>165</c:v>
                </c:pt>
                <c:pt idx="85">
                  <c:v>203</c:v>
                </c:pt>
                <c:pt idx="86">
                  <c:v>67</c:v>
                </c:pt>
                <c:pt idx="87">
                  <c:v>92</c:v>
                </c:pt>
                <c:pt idx="88">
                  <c:v>45</c:v>
                </c:pt>
                <c:pt idx="89">
                  <c:v>108</c:v>
                </c:pt>
                <c:pt idx="90">
                  <c:v>3</c:v>
                </c:pt>
                <c:pt idx="91">
                  <c:v>65</c:v>
                </c:pt>
                <c:pt idx="92">
                  <c:v>142</c:v>
                </c:pt>
                <c:pt idx="93">
                  <c:v>25</c:v>
                </c:pt>
                <c:pt idx="94">
                  <c:v>59</c:v>
                </c:pt>
                <c:pt idx="95">
                  <c:v>4</c:v>
                </c:pt>
                <c:pt idx="96">
                  <c:v>127</c:v>
                </c:pt>
                <c:pt idx="97">
                  <c:v>111</c:v>
                </c:pt>
                <c:pt idx="98">
                  <c:v>219</c:v>
                </c:pt>
                <c:pt idx="99">
                  <c:v>101</c:v>
                </c:pt>
                <c:pt idx="100">
                  <c:v>329</c:v>
                </c:pt>
                <c:pt idx="101">
                  <c:v>30</c:v>
                </c:pt>
                <c:pt idx="102">
                  <c:v>5</c:v>
                </c:pt>
                <c:pt idx="103">
                  <c:v>193</c:v>
                </c:pt>
                <c:pt idx="104">
                  <c:v>127</c:v>
                </c:pt>
                <c:pt idx="105">
                  <c:v>167</c:v>
                </c:pt>
                <c:pt idx="106">
                  <c:v>222</c:v>
                </c:pt>
                <c:pt idx="107">
                  <c:v>303</c:v>
                </c:pt>
                <c:pt idx="108">
                  <c:v>137</c:v>
                </c:pt>
                <c:pt idx="109">
                  <c:v>7</c:v>
                </c:pt>
                <c:pt idx="110">
                  <c:v>183</c:v>
                </c:pt>
                <c:pt idx="111">
                  <c:v>145</c:v>
                </c:pt>
                <c:pt idx="112">
                  <c:v>81</c:v>
                </c:pt>
                <c:pt idx="113">
                  <c:v>37</c:v>
                </c:pt>
                <c:pt idx="114">
                  <c:v>120</c:v>
                </c:pt>
                <c:pt idx="115">
                  <c:v>102</c:v>
                </c:pt>
                <c:pt idx="116">
                  <c:v>16</c:v>
                </c:pt>
                <c:pt idx="117">
                  <c:v>157</c:v>
                </c:pt>
                <c:pt idx="118">
                  <c:v>182</c:v>
                </c:pt>
                <c:pt idx="119">
                  <c:v>37</c:v>
                </c:pt>
                <c:pt idx="120">
                  <c:v>37</c:v>
                </c:pt>
                <c:pt idx="121">
                  <c:v>146</c:v>
                </c:pt>
                <c:pt idx="122">
                  <c:v>11</c:v>
                </c:pt>
                <c:pt idx="123">
                  <c:v>0</c:v>
                </c:pt>
                <c:pt idx="124">
                  <c:v>6</c:v>
                </c:pt>
                <c:pt idx="125">
                  <c:v>121</c:v>
                </c:pt>
                <c:pt idx="126">
                  <c:v>89</c:v>
                </c:pt>
                <c:pt idx="127">
                  <c:v>127</c:v>
                </c:pt>
                <c:pt idx="128">
                  <c:v>168</c:v>
                </c:pt>
                <c:pt idx="129">
                  <c:v>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tatistics!$C$5</c:f>
              <c:strCache>
                <c:ptCount val="1"/>
                <c:pt idx="0">
                  <c:v>Bailed Ou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6:$A$136</c:f>
              <c:strCache>
                <c:ptCount val="130"/>
                <c:pt idx="0">
                  <c:v/>
                </c:pt>
                <c:pt idx="1">
                  <c:v>Aug 29</c:v>
                </c:pt>
                <c:pt idx="2">
                  <c:v>Aug 28</c:v>
                </c:pt>
                <c:pt idx="3">
                  <c:v>Aug 27</c:v>
                </c:pt>
                <c:pt idx="4">
                  <c:v>Aug 26</c:v>
                </c:pt>
                <c:pt idx="5">
                  <c:v>Aug 25</c:v>
                </c:pt>
                <c:pt idx="6">
                  <c:v>Aug 24</c:v>
                </c:pt>
                <c:pt idx="7">
                  <c:v>Aug 23</c:v>
                </c:pt>
                <c:pt idx="8">
                  <c:v>Aug 22</c:v>
                </c:pt>
                <c:pt idx="9">
                  <c:v>Aug 21</c:v>
                </c:pt>
                <c:pt idx="10">
                  <c:v>Aug 20</c:v>
                </c:pt>
                <c:pt idx="11">
                  <c:v>Aug 19</c:v>
                </c:pt>
                <c:pt idx="12">
                  <c:v>Aug 18</c:v>
                </c:pt>
                <c:pt idx="13">
                  <c:v>Aug 17</c:v>
                </c:pt>
                <c:pt idx="14">
                  <c:v>Aug 16</c:v>
                </c:pt>
                <c:pt idx="15">
                  <c:v>Aug 15</c:v>
                </c:pt>
                <c:pt idx="16">
                  <c:v>Aug 14</c:v>
                </c:pt>
                <c:pt idx="17">
                  <c:v>Aug 13</c:v>
                </c:pt>
                <c:pt idx="18">
                  <c:v>Aug 12</c:v>
                </c:pt>
                <c:pt idx="19">
                  <c:v>Aug 10</c:v>
                </c:pt>
                <c:pt idx="20">
                  <c:v>Aug 09</c:v>
                </c:pt>
                <c:pt idx="21">
                  <c:v>Aug 08</c:v>
                </c:pt>
                <c:pt idx="22">
                  <c:v>Aug 07</c:v>
                </c:pt>
                <c:pt idx="23">
                  <c:v>Aug 06</c:v>
                </c:pt>
                <c:pt idx="24">
                  <c:v>Aug 05</c:v>
                </c:pt>
                <c:pt idx="25">
                  <c:v>Aug 04</c:v>
                </c:pt>
                <c:pt idx="26">
                  <c:v>Aug 03</c:v>
                </c:pt>
                <c:pt idx="27">
                  <c:v>Aug 02</c:v>
                </c:pt>
                <c:pt idx="28">
                  <c:v>Aug 01</c:v>
                </c:pt>
                <c:pt idx="29">
                  <c:v>Jul 31</c:v>
                </c:pt>
                <c:pt idx="30">
                  <c:v>Jul 30</c:v>
                </c:pt>
                <c:pt idx="31">
                  <c:v>Jul 29</c:v>
                </c:pt>
                <c:pt idx="32">
                  <c:v>Jul 28</c:v>
                </c:pt>
                <c:pt idx="33">
                  <c:v>Jul 27</c:v>
                </c:pt>
                <c:pt idx="34">
                  <c:v>Jul 26</c:v>
                </c:pt>
                <c:pt idx="35">
                  <c:v>Jul 25</c:v>
                </c:pt>
                <c:pt idx="36">
                  <c:v>Jul 24</c:v>
                </c:pt>
                <c:pt idx="37">
                  <c:v>Jul 23</c:v>
                </c:pt>
                <c:pt idx="38">
                  <c:v>Jul 22</c:v>
                </c:pt>
                <c:pt idx="39">
                  <c:v>Jul 21</c:v>
                </c:pt>
                <c:pt idx="40">
                  <c:v>Jul 20</c:v>
                </c:pt>
                <c:pt idx="41">
                  <c:v>Jul 19</c:v>
                </c:pt>
                <c:pt idx="42">
                  <c:v>Jul 18</c:v>
                </c:pt>
                <c:pt idx="43">
                  <c:v>Jul 17</c:v>
                </c:pt>
                <c:pt idx="44">
                  <c:v>Jul 16</c:v>
                </c:pt>
                <c:pt idx="45">
                  <c:v>Jul 15</c:v>
                </c:pt>
                <c:pt idx="46">
                  <c:v>Jul 14</c:v>
                </c:pt>
                <c:pt idx="47">
                  <c:v>Jul 13</c:v>
                </c:pt>
                <c:pt idx="48">
                  <c:v>Jul 12</c:v>
                </c:pt>
                <c:pt idx="49">
                  <c:v>Jul 11</c:v>
                </c:pt>
                <c:pt idx="50">
                  <c:v>Jul 10</c:v>
                </c:pt>
                <c:pt idx="51">
                  <c:v>Jul 09</c:v>
                </c:pt>
                <c:pt idx="52">
                  <c:v>Jul 08</c:v>
                </c:pt>
                <c:pt idx="53">
                  <c:v>Jul 07</c:v>
                </c:pt>
                <c:pt idx="54">
                  <c:v>Jul 06</c:v>
                </c:pt>
                <c:pt idx="55">
                  <c:v>Jul 05</c:v>
                </c:pt>
                <c:pt idx="56">
                  <c:v>Jul 04</c:v>
                </c:pt>
                <c:pt idx="57">
                  <c:v>Jul 03</c:v>
                </c:pt>
                <c:pt idx="58">
                  <c:v>Jul 02</c:v>
                </c:pt>
                <c:pt idx="59">
                  <c:v>Jul 01</c:v>
                </c:pt>
                <c:pt idx="60">
                  <c:v>Jun 30</c:v>
                </c:pt>
                <c:pt idx="61">
                  <c:v>Jun 29</c:v>
                </c:pt>
                <c:pt idx="62">
                  <c:v>Jun 28</c:v>
                </c:pt>
                <c:pt idx="63">
                  <c:v>Jun 27</c:v>
                </c:pt>
                <c:pt idx="64">
                  <c:v>Jun 26</c:v>
                </c:pt>
                <c:pt idx="65">
                  <c:v>Jun 25</c:v>
                </c:pt>
                <c:pt idx="66">
                  <c:v>Jun 24</c:v>
                </c:pt>
                <c:pt idx="67">
                  <c:v>Jun 23</c:v>
                </c:pt>
                <c:pt idx="68">
                  <c:v>Jun 22</c:v>
                </c:pt>
                <c:pt idx="69">
                  <c:v>Jun 21</c:v>
                </c:pt>
                <c:pt idx="70">
                  <c:v>Jun 20</c:v>
                </c:pt>
                <c:pt idx="71">
                  <c:v>Jun 19</c:v>
                </c:pt>
                <c:pt idx="72">
                  <c:v>Jun 18</c:v>
                </c:pt>
                <c:pt idx="73">
                  <c:v>Jun 17</c:v>
                </c:pt>
                <c:pt idx="74">
                  <c:v>Jun 16</c:v>
                </c:pt>
                <c:pt idx="75">
                  <c:v>Jun 15</c:v>
                </c:pt>
                <c:pt idx="76">
                  <c:v>Jun 14</c:v>
                </c:pt>
                <c:pt idx="77">
                  <c:v>Jun 13</c:v>
                </c:pt>
                <c:pt idx="78">
                  <c:v>Jun 12</c:v>
                </c:pt>
                <c:pt idx="79">
                  <c:v>Jun 11</c:v>
                </c:pt>
                <c:pt idx="80">
                  <c:v>Jun 10</c:v>
                </c:pt>
                <c:pt idx="81">
                  <c:v>Jun 09</c:v>
                </c:pt>
                <c:pt idx="82">
                  <c:v>Jun 08</c:v>
                </c:pt>
                <c:pt idx="83">
                  <c:v>Jun 07</c:v>
                </c:pt>
                <c:pt idx="84">
                  <c:v>Jun 06</c:v>
                </c:pt>
                <c:pt idx="85">
                  <c:v>Jun 05</c:v>
                </c:pt>
                <c:pt idx="86">
                  <c:v>Jun 04</c:v>
                </c:pt>
                <c:pt idx="87">
                  <c:v>Jun 03</c:v>
                </c:pt>
                <c:pt idx="88">
                  <c:v>Jun 02</c:v>
                </c:pt>
                <c:pt idx="89">
                  <c:v>Jun 01</c:v>
                </c:pt>
                <c:pt idx="90">
                  <c:v>May 31</c:v>
                </c:pt>
                <c:pt idx="91">
                  <c:v>May 30</c:v>
                </c:pt>
                <c:pt idx="92">
                  <c:v>May 29</c:v>
                </c:pt>
                <c:pt idx="93">
                  <c:v>May 28</c:v>
                </c:pt>
                <c:pt idx="94">
                  <c:v>May 27</c:v>
                </c:pt>
                <c:pt idx="95">
                  <c:v>May 26</c:v>
                </c:pt>
                <c:pt idx="96">
                  <c:v>May 25</c:v>
                </c:pt>
                <c:pt idx="97">
                  <c:v>May 24</c:v>
                </c:pt>
                <c:pt idx="98">
                  <c:v>May 23</c:v>
                </c:pt>
                <c:pt idx="99">
                  <c:v>May 22</c:v>
                </c:pt>
                <c:pt idx="100">
                  <c:v>May 21</c:v>
                </c:pt>
                <c:pt idx="101">
                  <c:v>May 20</c:v>
                </c:pt>
                <c:pt idx="102">
                  <c:v>May 19</c:v>
                </c:pt>
                <c:pt idx="103">
                  <c:v>May 18</c:v>
                </c:pt>
                <c:pt idx="104">
                  <c:v>May 17</c:v>
                </c:pt>
                <c:pt idx="105">
                  <c:v>May 16</c:v>
                </c:pt>
                <c:pt idx="106">
                  <c:v>May 15</c:v>
                </c:pt>
                <c:pt idx="107">
                  <c:v>May 14</c:v>
                </c:pt>
                <c:pt idx="108">
                  <c:v>May 13</c:v>
                </c:pt>
                <c:pt idx="109">
                  <c:v>May 12</c:v>
                </c:pt>
                <c:pt idx="110">
                  <c:v>May 11</c:v>
                </c:pt>
                <c:pt idx="111">
                  <c:v>May 10</c:v>
                </c:pt>
                <c:pt idx="112">
                  <c:v>May 09</c:v>
                </c:pt>
                <c:pt idx="113">
                  <c:v>May 08</c:v>
                </c:pt>
                <c:pt idx="114">
                  <c:v>May 07</c:v>
                </c:pt>
                <c:pt idx="115">
                  <c:v>May 06</c:v>
                </c:pt>
                <c:pt idx="116">
                  <c:v>May 05</c:v>
                </c:pt>
                <c:pt idx="117">
                  <c:v>May 04</c:v>
                </c:pt>
                <c:pt idx="118">
                  <c:v>May 03</c:v>
                </c:pt>
                <c:pt idx="119">
                  <c:v>May 02</c:v>
                </c:pt>
                <c:pt idx="120">
                  <c:v>May 01</c:v>
                </c:pt>
                <c:pt idx="121">
                  <c:v>Apr 30</c:v>
                </c:pt>
                <c:pt idx="122">
                  <c:v>Apr 29</c:v>
                </c:pt>
                <c:pt idx="123">
                  <c:v>Apr 28</c:v>
                </c:pt>
                <c:pt idx="124">
                  <c:v>Apr 27</c:v>
                </c:pt>
                <c:pt idx="125">
                  <c:v>Apr 26</c:v>
                </c:pt>
                <c:pt idx="126">
                  <c:v>Apr 25</c:v>
                </c:pt>
                <c:pt idx="127">
                  <c:v>Apr 24</c:v>
                </c:pt>
                <c:pt idx="128">
                  <c:v>Apr 23</c:v>
                </c:pt>
                <c:pt idx="129">
                  <c:v>Apr 22</c:v>
                </c:pt>
              </c:strCache>
            </c:strRef>
          </c:cat>
          <c:val>
            <c:numRef>
              <c:f>Statistics!$C$6:$C$136</c:f>
              <c:numCache>
                <c:formatCode>General</c:formatCode>
                <c:ptCount val="13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8</c:v>
                </c:pt>
                <c:pt idx="22">
                  <c:v>1</c:v>
                </c:pt>
                <c:pt idx="23">
                  <c:v>128</c:v>
                </c:pt>
                <c:pt idx="24">
                  <c:v>0</c:v>
                </c:pt>
                <c:pt idx="25">
                  <c:v>0</c:v>
                </c:pt>
                <c:pt idx="26">
                  <c:v>192</c:v>
                </c:pt>
                <c:pt idx="27">
                  <c:v>184</c:v>
                </c:pt>
                <c:pt idx="28">
                  <c:v>44</c:v>
                </c:pt>
                <c:pt idx="29">
                  <c:v>108</c:v>
                </c:pt>
                <c:pt idx="30">
                  <c:v>333</c:v>
                </c:pt>
                <c:pt idx="31">
                  <c:v>138</c:v>
                </c:pt>
                <c:pt idx="32">
                  <c:v>0</c:v>
                </c:pt>
                <c:pt idx="33">
                  <c:v>41</c:v>
                </c:pt>
                <c:pt idx="34">
                  <c:v>48</c:v>
                </c:pt>
                <c:pt idx="35">
                  <c:v>119</c:v>
                </c:pt>
                <c:pt idx="36">
                  <c:v>424</c:v>
                </c:pt>
                <c:pt idx="37">
                  <c:v>304</c:v>
                </c:pt>
                <c:pt idx="38">
                  <c:v>17</c:v>
                </c:pt>
                <c:pt idx="39">
                  <c:v>0</c:v>
                </c:pt>
                <c:pt idx="40">
                  <c:v>461</c:v>
                </c:pt>
                <c:pt idx="41">
                  <c:v>106</c:v>
                </c:pt>
                <c:pt idx="42">
                  <c:v>414</c:v>
                </c:pt>
                <c:pt idx="43">
                  <c:v>295</c:v>
                </c:pt>
                <c:pt idx="44">
                  <c:v>500</c:v>
                </c:pt>
                <c:pt idx="45">
                  <c:v>32</c:v>
                </c:pt>
                <c:pt idx="46">
                  <c:v>8</c:v>
                </c:pt>
                <c:pt idx="47">
                  <c:v>514</c:v>
                </c:pt>
                <c:pt idx="48">
                  <c:v>368</c:v>
                </c:pt>
                <c:pt idx="49">
                  <c:v>638</c:v>
                </c:pt>
                <c:pt idx="50">
                  <c:v>782</c:v>
                </c:pt>
                <c:pt idx="51">
                  <c:v>744</c:v>
                </c:pt>
                <c:pt idx="52">
                  <c:v>123</c:v>
                </c:pt>
                <c:pt idx="53">
                  <c:v>0</c:v>
                </c:pt>
                <c:pt idx="54">
                  <c:v>334</c:v>
                </c:pt>
                <c:pt idx="55">
                  <c:v>540</c:v>
                </c:pt>
                <c:pt idx="56">
                  <c:v>463</c:v>
                </c:pt>
                <c:pt idx="57">
                  <c:v>336</c:v>
                </c:pt>
                <c:pt idx="58">
                  <c:v>287</c:v>
                </c:pt>
                <c:pt idx="59">
                  <c:v>89</c:v>
                </c:pt>
                <c:pt idx="60">
                  <c:v>52</c:v>
                </c:pt>
                <c:pt idx="61">
                  <c:v>238</c:v>
                </c:pt>
                <c:pt idx="62">
                  <c:v>243</c:v>
                </c:pt>
                <c:pt idx="63">
                  <c:v>57</c:v>
                </c:pt>
                <c:pt idx="64">
                  <c:v>222</c:v>
                </c:pt>
                <c:pt idx="65">
                  <c:v>144</c:v>
                </c:pt>
                <c:pt idx="66">
                  <c:v>68</c:v>
                </c:pt>
                <c:pt idx="67">
                  <c:v>36</c:v>
                </c:pt>
                <c:pt idx="68">
                  <c:v>174</c:v>
                </c:pt>
                <c:pt idx="69">
                  <c:v>194</c:v>
                </c:pt>
                <c:pt idx="70">
                  <c:v>219</c:v>
                </c:pt>
                <c:pt idx="71">
                  <c:v>206</c:v>
                </c:pt>
                <c:pt idx="72">
                  <c:v>201</c:v>
                </c:pt>
                <c:pt idx="73">
                  <c:v>50</c:v>
                </c:pt>
                <c:pt idx="74">
                  <c:v>40</c:v>
                </c:pt>
                <c:pt idx="75">
                  <c:v>228</c:v>
                </c:pt>
                <c:pt idx="76">
                  <c:v>137</c:v>
                </c:pt>
                <c:pt idx="77">
                  <c:v>168</c:v>
                </c:pt>
                <c:pt idx="78">
                  <c:v>136</c:v>
                </c:pt>
                <c:pt idx="79">
                  <c:v>135</c:v>
                </c:pt>
                <c:pt idx="80">
                  <c:v>20</c:v>
                </c:pt>
                <c:pt idx="81">
                  <c:v>0</c:v>
                </c:pt>
                <c:pt idx="82">
                  <c:v>125</c:v>
                </c:pt>
                <c:pt idx="83">
                  <c:v>152</c:v>
                </c:pt>
                <c:pt idx="84">
                  <c:v>68</c:v>
                </c:pt>
                <c:pt idx="85">
                  <c:v>57</c:v>
                </c:pt>
                <c:pt idx="86">
                  <c:v>108</c:v>
                </c:pt>
                <c:pt idx="87">
                  <c:v>26</c:v>
                </c:pt>
                <c:pt idx="88">
                  <c:v>50</c:v>
                </c:pt>
                <c:pt idx="89">
                  <c:v>33</c:v>
                </c:pt>
                <c:pt idx="90">
                  <c:v>102</c:v>
                </c:pt>
                <c:pt idx="91">
                  <c:v>94</c:v>
                </c:pt>
                <c:pt idx="92">
                  <c:v>173</c:v>
                </c:pt>
                <c:pt idx="93">
                  <c:v>201</c:v>
                </c:pt>
                <c:pt idx="94">
                  <c:v>21</c:v>
                </c:pt>
                <c:pt idx="95">
                  <c:v>10</c:v>
                </c:pt>
                <c:pt idx="96">
                  <c:v>131</c:v>
                </c:pt>
                <c:pt idx="97">
                  <c:v>181</c:v>
                </c:pt>
                <c:pt idx="98">
                  <c:v>72</c:v>
                </c:pt>
                <c:pt idx="99">
                  <c:v>211</c:v>
                </c:pt>
                <c:pt idx="100">
                  <c:v>160</c:v>
                </c:pt>
                <c:pt idx="101">
                  <c:v>82</c:v>
                </c:pt>
                <c:pt idx="102">
                  <c:v>13</c:v>
                </c:pt>
                <c:pt idx="103">
                  <c:v>128</c:v>
                </c:pt>
                <c:pt idx="104">
                  <c:v>137</c:v>
                </c:pt>
                <c:pt idx="105">
                  <c:v>89</c:v>
                </c:pt>
                <c:pt idx="106">
                  <c:v>132</c:v>
                </c:pt>
                <c:pt idx="107">
                  <c:v>112</c:v>
                </c:pt>
                <c:pt idx="108">
                  <c:v>66</c:v>
                </c:pt>
                <c:pt idx="109">
                  <c:v>25</c:v>
                </c:pt>
                <c:pt idx="110">
                  <c:v>31</c:v>
                </c:pt>
                <c:pt idx="111">
                  <c:v>63</c:v>
                </c:pt>
                <c:pt idx="112">
                  <c:v>74</c:v>
                </c:pt>
                <c:pt idx="113">
                  <c:v>67</c:v>
                </c:pt>
                <c:pt idx="114">
                  <c:v>13</c:v>
                </c:pt>
                <c:pt idx="115">
                  <c:v>74</c:v>
                </c:pt>
                <c:pt idx="116">
                  <c:v>83</c:v>
                </c:pt>
                <c:pt idx="117">
                  <c:v>30</c:v>
                </c:pt>
                <c:pt idx="118">
                  <c:v>153</c:v>
                </c:pt>
                <c:pt idx="119">
                  <c:v>0</c:v>
                </c:pt>
                <c:pt idx="120">
                  <c:v>158</c:v>
                </c:pt>
                <c:pt idx="121">
                  <c:v>266</c:v>
                </c:pt>
                <c:pt idx="122">
                  <c:v>54</c:v>
                </c:pt>
                <c:pt idx="123">
                  <c:v>2</c:v>
                </c:pt>
                <c:pt idx="124">
                  <c:v>2</c:v>
                </c:pt>
                <c:pt idx="125">
                  <c:v>66</c:v>
                </c:pt>
                <c:pt idx="126">
                  <c:v>127</c:v>
                </c:pt>
                <c:pt idx="127">
                  <c:v>194</c:v>
                </c:pt>
                <c:pt idx="128">
                  <c:v>129</c:v>
                </c:pt>
                <c:pt idx="129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tatistics!$D$5</c:f>
              <c:strCache>
                <c:ptCount val="1"/>
                <c:pt idx="0">
                  <c:v>Present in Sites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6:$A$136</c:f>
              <c:strCache>
                <c:ptCount val="130"/>
                <c:pt idx="0">
                  <c:v/>
                </c:pt>
                <c:pt idx="1">
                  <c:v>Aug 29</c:v>
                </c:pt>
                <c:pt idx="2">
                  <c:v>Aug 28</c:v>
                </c:pt>
                <c:pt idx="3">
                  <c:v>Aug 27</c:v>
                </c:pt>
                <c:pt idx="4">
                  <c:v>Aug 26</c:v>
                </c:pt>
                <c:pt idx="5">
                  <c:v>Aug 25</c:v>
                </c:pt>
                <c:pt idx="6">
                  <c:v>Aug 24</c:v>
                </c:pt>
                <c:pt idx="7">
                  <c:v>Aug 23</c:v>
                </c:pt>
                <c:pt idx="8">
                  <c:v>Aug 22</c:v>
                </c:pt>
                <c:pt idx="9">
                  <c:v>Aug 21</c:v>
                </c:pt>
                <c:pt idx="10">
                  <c:v>Aug 20</c:v>
                </c:pt>
                <c:pt idx="11">
                  <c:v>Aug 19</c:v>
                </c:pt>
                <c:pt idx="12">
                  <c:v>Aug 18</c:v>
                </c:pt>
                <c:pt idx="13">
                  <c:v>Aug 17</c:v>
                </c:pt>
                <c:pt idx="14">
                  <c:v>Aug 16</c:v>
                </c:pt>
                <c:pt idx="15">
                  <c:v>Aug 15</c:v>
                </c:pt>
                <c:pt idx="16">
                  <c:v>Aug 14</c:v>
                </c:pt>
                <c:pt idx="17">
                  <c:v>Aug 13</c:v>
                </c:pt>
                <c:pt idx="18">
                  <c:v>Aug 12</c:v>
                </c:pt>
                <c:pt idx="19">
                  <c:v>Aug 10</c:v>
                </c:pt>
                <c:pt idx="20">
                  <c:v>Aug 09</c:v>
                </c:pt>
                <c:pt idx="21">
                  <c:v>Aug 08</c:v>
                </c:pt>
                <c:pt idx="22">
                  <c:v>Aug 07</c:v>
                </c:pt>
                <c:pt idx="23">
                  <c:v>Aug 06</c:v>
                </c:pt>
                <c:pt idx="24">
                  <c:v>Aug 05</c:v>
                </c:pt>
                <c:pt idx="25">
                  <c:v>Aug 04</c:v>
                </c:pt>
                <c:pt idx="26">
                  <c:v>Aug 03</c:v>
                </c:pt>
                <c:pt idx="27">
                  <c:v>Aug 02</c:v>
                </c:pt>
                <c:pt idx="28">
                  <c:v>Aug 01</c:v>
                </c:pt>
                <c:pt idx="29">
                  <c:v>Jul 31</c:v>
                </c:pt>
                <c:pt idx="30">
                  <c:v>Jul 30</c:v>
                </c:pt>
                <c:pt idx="31">
                  <c:v>Jul 29</c:v>
                </c:pt>
                <c:pt idx="32">
                  <c:v>Jul 28</c:v>
                </c:pt>
                <c:pt idx="33">
                  <c:v>Jul 27</c:v>
                </c:pt>
                <c:pt idx="34">
                  <c:v>Jul 26</c:v>
                </c:pt>
                <c:pt idx="35">
                  <c:v>Jul 25</c:v>
                </c:pt>
                <c:pt idx="36">
                  <c:v>Jul 24</c:v>
                </c:pt>
                <c:pt idx="37">
                  <c:v>Jul 23</c:v>
                </c:pt>
                <c:pt idx="38">
                  <c:v>Jul 22</c:v>
                </c:pt>
                <c:pt idx="39">
                  <c:v>Jul 21</c:v>
                </c:pt>
                <c:pt idx="40">
                  <c:v>Jul 20</c:v>
                </c:pt>
                <c:pt idx="41">
                  <c:v>Jul 19</c:v>
                </c:pt>
                <c:pt idx="42">
                  <c:v>Jul 18</c:v>
                </c:pt>
                <c:pt idx="43">
                  <c:v>Jul 17</c:v>
                </c:pt>
                <c:pt idx="44">
                  <c:v>Jul 16</c:v>
                </c:pt>
                <c:pt idx="45">
                  <c:v>Jul 15</c:v>
                </c:pt>
                <c:pt idx="46">
                  <c:v>Jul 14</c:v>
                </c:pt>
                <c:pt idx="47">
                  <c:v>Jul 13</c:v>
                </c:pt>
                <c:pt idx="48">
                  <c:v>Jul 12</c:v>
                </c:pt>
                <c:pt idx="49">
                  <c:v>Jul 11</c:v>
                </c:pt>
                <c:pt idx="50">
                  <c:v>Jul 10</c:v>
                </c:pt>
                <c:pt idx="51">
                  <c:v>Jul 09</c:v>
                </c:pt>
                <c:pt idx="52">
                  <c:v>Jul 08</c:v>
                </c:pt>
                <c:pt idx="53">
                  <c:v>Jul 07</c:v>
                </c:pt>
                <c:pt idx="54">
                  <c:v>Jul 06</c:v>
                </c:pt>
                <c:pt idx="55">
                  <c:v>Jul 05</c:v>
                </c:pt>
                <c:pt idx="56">
                  <c:v>Jul 04</c:v>
                </c:pt>
                <c:pt idx="57">
                  <c:v>Jul 03</c:v>
                </c:pt>
                <c:pt idx="58">
                  <c:v>Jul 02</c:v>
                </c:pt>
                <c:pt idx="59">
                  <c:v>Jul 01</c:v>
                </c:pt>
                <c:pt idx="60">
                  <c:v>Jun 30</c:v>
                </c:pt>
                <c:pt idx="61">
                  <c:v>Jun 29</c:v>
                </c:pt>
                <c:pt idx="62">
                  <c:v>Jun 28</c:v>
                </c:pt>
                <c:pt idx="63">
                  <c:v>Jun 27</c:v>
                </c:pt>
                <c:pt idx="64">
                  <c:v>Jun 26</c:v>
                </c:pt>
                <c:pt idx="65">
                  <c:v>Jun 25</c:v>
                </c:pt>
                <c:pt idx="66">
                  <c:v>Jun 24</c:v>
                </c:pt>
                <c:pt idx="67">
                  <c:v>Jun 23</c:v>
                </c:pt>
                <c:pt idx="68">
                  <c:v>Jun 22</c:v>
                </c:pt>
                <c:pt idx="69">
                  <c:v>Jun 21</c:v>
                </c:pt>
                <c:pt idx="70">
                  <c:v>Jun 20</c:v>
                </c:pt>
                <c:pt idx="71">
                  <c:v>Jun 19</c:v>
                </c:pt>
                <c:pt idx="72">
                  <c:v>Jun 18</c:v>
                </c:pt>
                <c:pt idx="73">
                  <c:v>Jun 17</c:v>
                </c:pt>
                <c:pt idx="74">
                  <c:v>Jun 16</c:v>
                </c:pt>
                <c:pt idx="75">
                  <c:v>Jun 15</c:v>
                </c:pt>
                <c:pt idx="76">
                  <c:v>Jun 14</c:v>
                </c:pt>
                <c:pt idx="77">
                  <c:v>Jun 13</c:v>
                </c:pt>
                <c:pt idx="78">
                  <c:v>Jun 12</c:v>
                </c:pt>
                <c:pt idx="79">
                  <c:v>Jun 11</c:v>
                </c:pt>
                <c:pt idx="80">
                  <c:v>Jun 10</c:v>
                </c:pt>
                <c:pt idx="81">
                  <c:v>Jun 09</c:v>
                </c:pt>
                <c:pt idx="82">
                  <c:v>Jun 08</c:v>
                </c:pt>
                <c:pt idx="83">
                  <c:v>Jun 07</c:v>
                </c:pt>
                <c:pt idx="84">
                  <c:v>Jun 06</c:v>
                </c:pt>
                <c:pt idx="85">
                  <c:v>Jun 05</c:v>
                </c:pt>
                <c:pt idx="86">
                  <c:v>Jun 04</c:v>
                </c:pt>
                <c:pt idx="87">
                  <c:v>Jun 03</c:v>
                </c:pt>
                <c:pt idx="88">
                  <c:v>Jun 02</c:v>
                </c:pt>
                <c:pt idx="89">
                  <c:v>Jun 01</c:v>
                </c:pt>
                <c:pt idx="90">
                  <c:v>May 31</c:v>
                </c:pt>
                <c:pt idx="91">
                  <c:v>May 30</c:v>
                </c:pt>
                <c:pt idx="92">
                  <c:v>May 29</c:v>
                </c:pt>
                <c:pt idx="93">
                  <c:v>May 28</c:v>
                </c:pt>
                <c:pt idx="94">
                  <c:v>May 27</c:v>
                </c:pt>
                <c:pt idx="95">
                  <c:v>May 26</c:v>
                </c:pt>
                <c:pt idx="96">
                  <c:v>May 25</c:v>
                </c:pt>
                <c:pt idx="97">
                  <c:v>May 24</c:v>
                </c:pt>
                <c:pt idx="98">
                  <c:v>May 23</c:v>
                </c:pt>
                <c:pt idx="99">
                  <c:v>May 22</c:v>
                </c:pt>
                <c:pt idx="100">
                  <c:v>May 21</c:v>
                </c:pt>
                <c:pt idx="101">
                  <c:v>May 20</c:v>
                </c:pt>
                <c:pt idx="102">
                  <c:v>May 19</c:v>
                </c:pt>
                <c:pt idx="103">
                  <c:v>May 18</c:v>
                </c:pt>
                <c:pt idx="104">
                  <c:v>May 17</c:v>
                </c:pt>
                <c:pt idx="105">
                  <c:v>May 16</c:v>
                </c:pt>
                <c:pt idx="106">
                  <c:v>May 15</c:v>
                </c:pt>
                <c:pt idx="107">
                  <c:v>May 14</c:v>
                </c:pt>
                <c:pt idx="108">
                  <c:v>May 13</c:v>
                </c:pt>
                <c:pt idx="109">
                  <c:v>May 12</c:v>
                </c:pt>
                <c:pt idx="110">
                  <c:v>May 11</c:v>
                </c:pt>
                <c:pt idx="111">
                  <c:v>May 10</c:v>
                </c:pt>
                <c:pt idx="112">
                  <c:v>May 09</c:v>
                </c:pt>
                <c:pt idx="113">
                  <c:v>May 08</c:v>
                </c:pt>
                <c:pt idx="114">
                  <c:v>May 07</c:v>
                </c:pt>
                <c:pt idx="115">
                  <c:v>May 06</c:v>
                </c:pt>
                <c:pt idx="116">
                  <c:v>May 05</c:v>
                </c:pt>
                <c:pt idx="117">
                  <c:v>May 04</c:v>
                </c:pt>
                <c:pt idx="118">
                  <c:v>May 03</c:v>
                </c:pt>
                <c:pt idx="119">
                  <c:v>May 02</c:v>
                </c:pt>
                <c:pt idx="120">
                  <c:v>May 01</c:v>
                </c:pt>
                <c:pt idx="121">
                  <c:v>Apr 30</c:v>
                </c:pt>
                <c:pt idx="122">
                  <c:v>Apr 29</c:v>
                </c:pt>
                <c:pt idx="123">
                  <c:v>Apr 28</c:v>
                </c:pt>
                <c:pt idx="124">
                  <c:v>Apr 27</c:v>
                </c:pt>
                <c:pt idx="125">
                  <c:v>Apr 26</c:v>
                </c:pt>
                <c:pt idx="126">
                  <c:v>Apr 25</c:v>
                </c:pt>
                <c:pt idx="127">
                  <c:v>Apr 24</c:v>
                </c:pt>
                <c:pt idx="128">
                  <c:v>Apr 23</c:v>
                </c:pt>
                <c:pt idx="129">
                  <c:v>Apr 22</c:v>
                </c:pt>
              </c:strCache>
            </c:strRef>
          </c:cat>
          <c:val>
            <c:numRef>
              <c:f>Statistics!$D$6:$D$136</c:f>
              <c:numCache>
                <c:formatCode>General</c:formatCode>
                <c:ptCount val="130"/>
                <c:pt idx="1">
                  <c:v>23110</c:v>
                </c:pt>
                <c:pt idx="2">
                  <c:v>22911</c:v>
                </c:pt>
                <c:pt idx="3">
                  <c:v>20364</c:v>
                </c:pt>
                <c:pt idx="4">
                  <c:v>18224</c:v>
                </c:pt>
                <c:pt idx="5">
                  <c:v>16080</c:v>
                </c:pt>
                <c:pt idx="6">
                  <c:v>16320</c:v>
                </c:pt>
                <c:pt idx="7">
                  <c:v>14098</c:v>
                </c:pt>
                <c:pt idx="8">
                  <c:v>13591</c:v>
                </c:pt>
                <c:pt idx="9">
                  <c:v>13281</c:v>
                </c:pt>
                <c:pt idx="10">
                  <c:v>12034</c:v>
                </c:pt>
                <c:pt idx="11">
                  <c:v>11351</c:v>
                </c:pt>
                <c:pt idx="12">
                  <c:v>10851</c:v>
                </c:pt>
                <c:pt idx="13">
                  <c:v>10529</c:v>
                </c:pt>
                <c:pt idx="14">
                  <c:v>9453</c:v>
                </c:pt>
                <c:pt idx="15">
                  <c:v>8629</c:v>
                </c:pt>
                <c:pt idx="16">
                  <c:v>7920</c:v>
                </c:pt>
                <c:pt idx="17">
                  <c:v>7622</c:v>
                </c:pt>
                <c:pt idx="18">
                  <c:v>6981</c:v>
                </c:pt>
                <c:pt idx="19">
                  <c:v>7158</c:v>
                </c:pt>
                <c:pt idx="20">
                  <c:v>6559</c:v>
                </c:pt>
                <c:pt idx="21">
                  <c:v>5980</c:v>
                </c:pt>
                <c:pt idx="22">
                  <c:v>5397</c:v>
                </c:pt>
                <c:pt idx="23">
                  <c:v>5486</c:v>
                </c:pt>
                <c:pt idx="24">
                  <c:v>6689</c:v>
                </c:pt>
                <c:pt idx="25">
                  <c:v>6068</c:v>
                </c:pt>
                <c:pt idx="26">
                  <c:v>5914</c:v>
                </c:pt>
                <c:pt idx="27">
                  <c:v>5896</c:v>
                </c:pt>
                <c:pt idx="28">
                  <c:v>10366</c:v>
                </c:pt>
                <c:pt idx="29">
                  <c:v>9994</c:v>
                </c:pt>
                <c:pt idx="30">
                  <c:v>9893</c:v>
                </c:pt>
                <c:pt idx="31">
                  <c:v>9947</c:v>
                </c:pt>
                <c:pt idx="32">
                  <c:v>8641</c:v>
                </c:pt>
                <c:pt idx="33">
                  <c:v>8218</c:v>
                </c:pt>
                <c:pt idx="34">
                  <c:v>6794</c:v>
                </c:pt>
                <c:pt idx="35">
                  <c:v>7421</c:v>
                </c:pt>
                <c:pt idx="36">
                  <c:v>6746</c:v>
                </c:pt>
                <c:pt idx="37">
                  <c:v>5626</c:v>
                </c:pt>
                <c:pt idx="38">
                  <c:v>5185</c:v>
                </c:pt>
                <c:pt idx="39">
                  <c:v>4461</c:v>
                </c:pt>
                <c:pt idx="40">
                  <c:v>4171</c:v>
                </c:pt>
                <c:pt idx="41">
                  <c:v>4281</c:v>
                </c:pt>
                <c:pt idx="42">
                  <c:v>4025</c:v>
                </c:pt>
                <c:pt idx="43">
                  <c:v>3843</c:v>
                </c:pt>
                <c:pt idx="44">
                  <c:v>3279</c:v>
                </c:pt>
                <c:pt idx="45">
                  <c:v>3087</c:v>
                </c:pt>
                <c:pt idx="46">
                  <c:v>2700</c:v>
                </c:pt>
                <c:pt idx="47">
                  <c:v>2647</c:v>
                </c:pt>
                <c:pt idx="48">
                  <c:v>2827</c:v>
                </c:pt>
                <c:pt idx="49">
                  <c:v>2847</c:v>
                </c:pt>
                <c:pt idx="50">
                  <c:v>3154</c:v>
                </c:pt>
                <c:pt idx="51">
                  <c:v>3609</c:v>
                </c:pt>
                <c:pt idx="52">
                  <c:v>3779</c:v>
                </c:pt>
                <c:pt idx="53">
                  <c:v>3362</c:v>
                </c:pt>
                <c:pt idx="54">
                  <c:v>3191</c:v>
                </c:pt>
                <c:pt idx="55">
                  <c:v>3327</c:v>
                </c:pt>
                <c:pt idx="56">
                  <c:v>3358</c:v>
                </c:pt>
                <c:pt idx="57">
                  <c:v>3025</c:v>
                </c:pt>
                <c:pt idx="58">
                  <c:v>2379</c:v>
                </c:pt>
                <c:pt idx="59">
                  <c:v>2160</c:v>
                </c:pt>
                <c:pt idx="60">
                  <c:v>1769</c:v>
                </c:pt>
                <c:pt idx="61">
                  <c:v>1654</c:v>
                </c:pt>
                <c:pt idx="62">
                  <c:v>1450</c:v>
                </c:pt>
                <c:pt idx="63">
                  <c:v>1517</c:v>
                </c:pt>
                <c:pt idx="64">
                  <c:v>1585</c:v>
                </c:pt>
                <c:pt idx="65">
                  <c:v>1488</c:v>
                </c:pt>
                <c:pt idx="66">
                  <c:v>1477</c:v>
                </c:pt>
                <c:pt idx="67">
                  <c:v>1398</c:v>
                </c:pt>
                <c:pt idx="68">
                  <c:v>1166</c:v>
                </c:pt>
                <c:pt idx="69">
                  <c:v>1246</c:v>
                </c:pt>
                <c:pt idx="70">
                  <c:v>1099</c:v>
                </c:pt>
                <c:pt idx="71">
                  <c:v>1188</c:v>
                </c:pt>
                <c:pt idx="72">
                  <c:v>1320</c:v>
                </c:pt>
                <c:pt idx="73">
                  <c:v>1375</c:v>
                </c:pt>
                <c:pt idx="74">
                  <c:v>1308</c:v>
                </c:pt>
                <c:pt idx="75">
                  <c:v>1206</c:v>
                </c:pt>
                <c:pt idx="76">
                  <c:v>1251</c:v>
                </c:pt>
                <c:pt idx="77">
                  <c:v>1209</c:v>
                </c:pt>
                <c:pt idx="78">
                  <c:v>1256</c:v>
                </c:pt>
                <c:pt idx="79">
                  <c:v>1304</c:v>
                </c:pt>
                <c:pt idx="80">
                  <c:v>1240</c:v>
                </c:pt>
                <c:pt idx="81">
                  <c:v>1169</c:v>
                </c:pt>
                <c:pt idx="82">
                  <c:v>1108</c:v>
                </c:pt>
                <c:pt idx="83">
                  <c:v>1143</c:v>
                </c:pt>
                <c:pt idx="84">
                  <c:v>1059</c:v>
                </c:pt>
                <c:pt idx="85">
                  <c:v>990</c:v>
                </c:pt>
                <c:pt idx="86">
                  <c:v>850</c:v>
                </c:pt>
                <c:pt idx="87">
                  <c:v>903</c:v>
                </c:pt>
                <c:pt idx="88">
                  <c:v>827</c:v>
                </c:pt>
                <c:pt idx="89">
                  <c:v>612</c:v>
                </c:pt>
                <c:pt idx="90">
                  <c:v>740</c:v>
                </c:pt>
                <c:pt idx="91">
                  <c:v>796</c:v>
                </c:pt>
                <c:pt idx="92">
                  <c:v>895</c:v>
                </c:pt>
                <c:pt idx="93">
                  <c:v>916</c:v>
                </c:pt>
                <c:pt idx="94">
                  <c:v>1071</c:v>
                </c:pt>
                <c:pt idx="95">
                  <c:v>1017</c:v>
                </c:pt>
                <c:pt idx="96">
                  <c:v>1049</c:v>
                </c:pt>
                <c:pt idx="97">
                  <c:v>1057</c:v>
                </c:pt>
                <c:pt idx="98">
                  <c:v>1164</c:v>
                </c:pt>
                <c:pt idx="99">
                  <c:v>971</c:v>
                </c:pt>
                <c:pt idx="100">
                  <c:v>1116</c:v>
                </c:pt>
                <c:pt idx="101">
                  <c:v>941</c:v>
                </c:pt>
                <c:pt idx="102">
                  <c:v>992</c:v>
                </c:pt>
                <c:pt idx="103">
                  <c:v>999</c:v>
                </c:pt>
                <c:pt idx="104">
                  <c:v>941</c:v>
                </c:pt>
                <c:pt idx="105">
                  <c:v>943</c:v>
                </c:pt>
                <c:pt idx="106">
                  <c:v>868</c:v>
                </c:pt>
                <c:pt idx="107">
                  <c:v>844</c:v>
                </c:pt>
                <c:pt idx="108">
                  <c:v>629</c:v>
                </c:pt>
                <c:pt idx="109">
                  <c:v>709</c:v>
                </c:pt>
                <c:pt idx="110">
                  <c:v>744</c:v>
                </c:pt>
                <c:pt idx="111">
                  <c:v>568</c:v>
                </c:pt>
                <c:pt idx="112">
                  <c:v>823</c:v>
                </c:pt>
                <c:pt idx="113">
                  <c:v>529</c:v>
                </c:pt>
                <c:pt idx="114">
                  <c:v>552</c:v>
                </c:pt>
                <c:pt idx="115">
                  <c:v>723</c:v>
                </c:pt>
                <c:pt idx="116">
                  <c:v>721</c:v>
                </c:pt>
                <c:pt idx="117">
                  <c:v>583</c:v>
                </c:pt>
                <c:pt idx="118">
                  <c:v>715</c:v>
                </c:pt>
                <c:pt idx="119">
                  <c:v>631</c:v>
                </c:pt>
                <c:pt idx="120">
                  <c:v>544</c:v>
                </c:pt>
                <c:pt idx="121">
                  <c:v>428</c:v>
                </c:pt>
                <c:pt idx="122">
                  <c:v>354</c:v>
                </c:pt>
                <c:pt idx="123">
                  <c:v>354</c:v>
                </c:pt>
                <c:pt idx="124">
                  <c:v>348</c:v>
                </c:pt>
                <c:pt idx="125">
                  <c:v>402</c:v>
                </c:pt>
                <c:pt idx="126">
                  <c:v>309</c:v>
                </c:pt>
                <c:pt idx="127">
                  <c:v>482</c:v>
                </c:pt>
                <c:pt idx="128">
                  <c:v>425</c:v>
                </c:pt>
                <c:pt idx="129">
                  <c:v>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60365"/>
        <c:axId val="97483778"/>
      </c:lineChart>
      <c:catAx>
        <c:axId val="82603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483778"/>
        <c:crossesAt val="0"/>
        <c:auto val="1"/>
        <c:lblAlgn val="ctr"/>
        <c:lblOffset val="100"/>
        <c:noMultiLvlLbl val="0"/>
      </c:catAx>
      <c:valAx>
        <c:axId val="97483778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8627473165"/>
          <c:y val="0.297353942887084"/>
          <c:w val="0.235981275368058"/>
          <c:h val="0.0508252554362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880</xdr:colOff>
      <xdr:row>2</xdr:row>
      <xdr:rowOff>28800</xdr:rowOff>
    </xdr:from>
    <xdr:to>
      <xdr:col>2</xdr:col>
      <xdr:colOff>129960</xdr:colOff>
      <xdr:row>6</xdr:row>
      <xdr:rowOff>2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7760" y="353880"/>
          <a:ext cx="8679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2</xdr:row>
      <xdr:rowOff>28800</xdr:rowOff>
    </xdr:from>
    <xdr:to>
      <xdr:col>6</xdr:col>
      <xdr:colOff>672480</xdr:colOff>
      <xdr:row>7</xdr:row>
      <xdr:rowOff>72000</xdr:rowOff>
    </xdr:to>
    <xdr:sp>
      <xdr:nvSpPr>
        <xdr:cNvPr id="2" name="TextBox 2"/>
        <xdr:cNvSpPr/>
      </xdr:nvSpPr>
      <xdr:spPr>
        <a:xfrm>
          <a:off x="2188800" y="353880"/>
          <a:ext cx="336060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yrian Refugee population since opening of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 on July 29,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240</xdr:colOff>
      <xdr:row>2</xdr:row>
      <xdr:rowOff>39240</xdr:rowOff>
    </xdr:from>
    <xdr:to>
      <xdr:col>2</xdr:col>
      <xdr:colOff>8640</xdr:colOff>
      <xdr:row>5</xdr:row>
      <xdr:rowOff>568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51120" y="364320"/>
          <a:ext cx="683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2</xdr:row>
      <xdr:rowOff>28800</xdr:rowOff>
    </xdr:from>
    <xdr:to>
      <xdr:col>6</xdr:col>
      <xdr:colOff>668520</xdr:colOff>
      <xdr:row>7</xdr:row>
      <xdr:rowOff>72000</xdr:rowOff>
    </xdr:to>
    <xdr:sp>
      <xdr:nvSpPr>
        <xdr:cNvPr id="5" name="TextBox 2"/>
        <xdr:cNvSpPr/>
      </xdr:nvSpPr>
      <xdr:spPr>
        <a:xfrm>
          <a:off x="2188800" y="353880"/>
          <a:ext cx="335664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aily arrivals and cumulative popula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1</xdr:col>
      <xdr:colOff>514080</xdr:colOff>
      <xdr:row>35</xdr:row>
      <xdr:rowOff>57240</xdr:rowOff>
    </xdr:to>
    <xdr:graphicFrame>
      <xdr:nvGraphicFramePr>
        <xdr:cNvPr id="6" name="Chart 1"/>
        <xdr:cNvGraphicFramePr/>
      </xdr:nvGraphicFramePr>
      <xdr:xfrm>
        <a:off x="0" y="1323720"/>
        <a:ext cx="254548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85"/>
    <col collapsed="false" customWidth="true" hidden="false" outlineLevel="0" max="3" min="3" style="2" width="16.13"/>
    <col collapsed="false" customWidth="true" hidden="false" outlineLevel="0" max="4" min="4" style="2" width="9.99"/>
    <col collapsed="false" customWidth="true" hidden="false" outlineLevel="0" max="6" min="5" style="2" width="14.99"/>
    <col collapsed="false" customWidth="true" hidden="false" outlineLevel="0" max="9" min="7" style="2" width="19.85"/>
    <col collapsed="false" customWidth="true" hidden="false" outlineLevel="0" max="10" min="10" style="2" width="18.99"/>
    <col collapsed="false" customWidth="true" hidden="false" outlineLevel="0" max="11" min="11" style="2" width="21.42"/>
    <col collapsed="false" customWidth="true" hidden="false" outlineLevel="0" max="13" min="12" style="2" width="10.13"/>
    <col collapsed="false" customWidth="true" hidden="false" outlineLevel="0" max="29" min="14" style="2" width="15.41"/>
    <col collapsed="false" customWidth="true" hidden="false" outlineLevel="0" max="30" min="30" style="2" width="83.85"/>
    <col collapsed="false" customWidth="false" hidden="false" outlineLevel="0" max="257" min="31" style="2" width="11.42"/>
  </cols>
  <sheetData>
    <row r="1" customFormat="false" ht="9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</row>
    <row r="2" customFormat="false" ht="16.5" hidden="false" customHeight="true" outlineLevel="0" collapsed="false"/>
    <row r="3" customFormat="false" ht="40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2" customFormat="true" ht="96" hidden="false" customHeight="true" outlineLevel="0" collapsed="false">
      <c r="A4" s="7"/>
      <c r="B4" s="8" t="s">
        <v>1</v>
      </c>
      <c r="C4" s="8"/>
      <c r="D4" s="8"/>
      <c r="E4" s="9"/>
      <c r="F4" s="9" t="s">
        <v>2</v>
      </c>
      <c r="G4" s="9"/>
      <c r="H4" s="9"/>
      <c r="I4" s="9"/>
      <c r="J4" s="9"/>
      <c r="K4" s="8" t="s">
        <v>3</v>
      </c>
      <c r="L4" s="8"/>
      <c r="M4" s="8"/>
      <c r="N4" s="10" t="s">
        <v>4</v>
      </c>
      <c r="O4" s="10"/>
      <c r="P4" s="10"/>
      <c r="Q4" s="10"/>
      <c r="R4" s="10" t="s">
        <v>5</v>
      </c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/>
    </row>
    <row r="5" s="28" customFormat="true" ht="74.25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10</v>
      </c>
      <c r="E5" s="17" t="s">
        <v>11</v>
      </c>
      <c r="F5" s="17"/>
      <c r="G5" s="18" t="s">
        <v>12</v>
      </c>
      <c r="H5" s="18" t="s">
        <v>13</v>
      </c>
      <c r="I5" s="19" t="s">
        <v>14</v>
      </c>
      <c r="J5" s="19"/>
      <c r="K5" s="20" t="s">
        <v>15</v>
      </c>
      <c r="L5" s="18" t="s">
        <v>13</v>
      </c>
      <c r="M5" s="21" t="s">
        <v>14</v>
      </c>
      <c r="N5" s="20" t="s">
        <v>16</v>
      </c>
      <c r="O5" s="18" t="s">
        <v>17</v>
      </c>
      <c r="P5" s="18" t="s">
        <v>13</v>
      </c>
      <c r="Q5" s="21" t="s">
        <v>14</v>
      </c>
      <c r="R5" s="20" t="s">
        <v>16</v>
      </c>
      <c r="S5" s="18" t="s">
        <v>18</v>
      </c>
      <c r="T5" s="18" t="s">
        <v>13</v>
      </c>
      <c r="U5" s="22" t="s">
        <v>14</v>
      </c>
      <c r="V5" s="23" t="s">
        <v>19</v>
      </c>
      <c r="W5" s="23"/>
      <c r="X5" s="24" t="s">
        <v>20</v>
      </c>
      <c r="Y5" s="24"/>
      <c r="Z5" s="25" t="s">
        <v>21</v>
      </c>
      <c r="AA5" s="25"/>
      <c r="AB5" s="26" t="s">
        <v>14</v>
      </c>
      <c r="AC5" s="26"/>
      <c r="AD5" s="27" t="s">
        <v>22</v>
      </c>
    </row>
    <row r="6" s="34" customFormat="true" ht="25.5" hidden="false" customHeight="true" outlineLevel="0" collapsed="false">
      <c r="A6" s="13"/>
      <c r="B6" s="14"/>
      <c r="C6" s="15"/>
      <c r="D6" s="16"/>
      <c r="E6" s="29" t="s">
        <v>23</v>
      </c>
      <c r="F6" s="30" t="s">
        <v>24</v>
      </c>
      <c r="G6" s="18"/>
      <c r="H6" s="18"/>
      <c r="I6" s="30" t="s">
        <v>23</v>
      </c>
      <c r="J6" s="30" t="s">
        <v>24</v>
      </c>
      <c r="K6" s="20"/>
      <c r="L6" s="18"/>
      <c r="M6" s="21"/>
      <c r="N6" s="20"/>
      <c r="O6" s="18"/>
      <c r="P6" s="18"/>
      <c r="Q6" s="21"/>
      <c r="R6" s="20"/>
      <c r="S6" s="18"/>
      <c r="T6" s="18"/>
      <c r="U6" s="22"/>
      <c r="V6" s="31" t="s">
        <v>23</v>
      </c>
      <c r="W6" s="32" t="s">
        <v>24</v>
      </c>
      <c r="X6" s="31" t="s">
        <v>23</v>
      </c>
      <c r="Y6" s="32" t="s">
        <v>24</v>
      </c>
      <c r="Z6" s="32" t="s">
        <v>23</v>
      </c>
      <c r="AA6" s="32" t="s">
        <v>24</v>
      </c>
      <c r="AB6" s="32" t="s">
        <v>23</v>
      </c>
      <c r="AC6" s="33" t="s">
        <v>24</v>
      </c>
      <c r="AD6" s="27"/>
    </row>
    <row r="7" s="34" customFormat="true" ht="25.5" hidden="true" customHeight="true" outlineLevel="0" collapsed="false">
      <c r="A7" s="35" t="s">
        <v>7</v>
      </c>
      <c r="B7" s="14"/>
      <c r="C7" s="15"/>
      <c r="D7" s="36"/>
      <c r="E7" s="37"/>
      <c r="F7" s="20" t="s">
        <v>25</v>
      </c>
      <c r="G7" s="20"/>
      <c r="H7" s="20"/>
      <c r="I7" s="20"/>
      <c r="J7" s="20" t="s">
        <v>26</v>
      </c>
      <c r="K7" s="20"/>
      <c r="L7" s="18"/>
      <c r="M7" s="21"/>
      <c r="N7" s="38"/>
      <c r="O7" s="39"/>
      <c r="P7" s="39"/>
      <c r="Q7" s="39"/>
      <c r="R7" s="20"/>
      <c r="S7" s="18"/>
      <c r="T7" s="18"/>
      <c r="U7" s="21" t="s">
        <v>27</v>
      </c>
      <c r="V7" s="40"/>
      <c r="W7" s="41"/>
      <c r="X7" s="40"/>
      <c r="Y7" s="42"/>
      <c r="Z7" s="42"/>
      <c r="AA7" s="42"/>
      <c r="AB7" s="42"/>
      <c r="AC7" s="41" t="s">
        <v>28</v>
      </c>
      <c r="AD7" s="27"/>
    </row>
    <row r="8" s="56" customFormat="true" ht="21" hidden="false" customHeight="true" outlineLevel="0" collapsed="false">
      <c r="A8" s="43" t="n">
        <v>41150</v>
      </c>
      <c r="B8" s="44" t="n">
        <f aca="false">F8+K8+N8+R8+W8</f>
        <v>319</v>
      </c>
      <c r="C8" s="45" t="n">
        <f aca="false">H8+L8+P8+T8+AA8</f>
        <v>0</v>
      </c>
      <c r="D8" s="46" t="n">
        <f aca="false">J8+M8+Q8+U8+AC8</f>
        <v>23110</v>
      </c>
      <c r="E8" s="47" t="n">
        <v>30</v>
      </c>
      <c r="F8" s="48" t="n">
        <v>319</v>
      </c>
      <c r="G8" s="48" t="n">
        <v>0</v>
      </c>
      <c r="H8" s="48" t="n">
        <v>0</v>
      </c>
      <c r="I8" s="48" t="n">
        <v>2440</v>
      </c>
      <c r="J8" s="48" t="n">
        <v>21371</v>
      </c>
      <c r="K8" s="49" t="n">
        <v>0</v>
      </c>
      <c r="L8" s="50" t="n">
        <v>0</v>
      </c>
      <c r="M8" s="51" t="n">
        <v>0</v>
      </c>
      <c r="N8" s="52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0" t="n">
        <v>0</v>
      </c>
      <c r="T8" s="50" t="n">
        <v>0</v>
      </c>
      <c r="U8" s="51" t="n">
        <v>1291</v>
      </c>
      <c r="V8" s="49" t="n">
        <v>0</v>
      </c>
      <c r="W8" s="51" t="n">
        <v>0</v>
      </c>
      <c r="X8" s="54" t="n">
        <v>0</v>
      </c>
      <c r="Y8" s="50" t="n">
        <v>0</v>
      </c>
      <c r="Z8" s="50" t="n">
        <v>0</v>
      </c>
      <c r="AA8" s="50" t="n">
        <v>0</v>
      </c>
      <c r="AB8" s="50" t="n">
        <v>103</v>
      </c>
      <c r="AC8" s="53" t="n">
        <v>448</v>
      </c>
      <c r="AD8" s="55"/>
    </row>
    <row r="9" s="56" customFormat="true" ht="21" hidden="false" customHeight="true" outlineLevel="0" collapsed="false">
      <c r="A9" s="43" t="n">
        <v>41149</v>
      </c>
      <c r="B9" s="44" t="n">
        <f aca="false">F9+K9+N9+R9+W9</f>
        <v>2547</v>
      </c>
      <c r="C9" s="45" t="n">
        <f aca="false">H9+L9+P9+T9+AA9</f>
        <v>0</v>
      </c>
      <c r="D9" s="46" t="n">
        <f aca="false">J9+M9+Q9+U9+AC9</f>
        <v>22911</v>
      </c>
      <c r="E9" s="47"/>
      <c r="F9" s="48" t="n">
        <v>2547</v>
      </c>
      <c r="G9" s="48" t="n">
        <v>0</v>
      </c>
      <c r="H9" s="48" t="n">
        <v>0</v>
      </c>
      <c r="I9" s="48"/>
      <c r="J9" s="48" t="n">
        <v>21172</v>
      </c>
      <c r="K9" s="49" t="n">
        <v>0</v>
      </c>
      <c r="L9" s="50" t="n">
        <v>0</v>
      </c>
      <c r="M9" s="51" t="n">
        <v>0</v>
      </c>
      <c r="N9" s="52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0" t="n">
        <v>0</v>
      </c>
      <c r="T9" s="50" t="n">
        <v>0</v>
      </c>
      <c r="U9" s="51" t="n">
        <v>1291</v>
      </c>
      <c r="V9" s="49" t="n">
        <v>0</v>
      </c>
      <c r="W9" s="51" t="n">
        <v>0</v>
      </c>
      <c r="X9" s="54" t="n">
        <v>0</v>
      </c>
      <c r="Y9" s="50" t="n">
        <v>0</v>
      </c>
      <c r="Z9" s="50" t="n">
        <v>0</v>
      </c>
      <c r="AA9" s="50" t="n">
        <v>0</v>
      </c>
      <c r="AB9" s="50" t="n">
        <v>103</v>
      </c>
      <c r="AC9" s="53" t="n">
        <v>448</v>
      </c>
      <c r="AD9" s="55"/>
    </row>
    <row r="10" s="56" customFormat="true" ht="21" hidden="false" customHeight="true" outlineLevel="0" collapsed="false">
      <c r="A10" s="43" t="n">
        <v>41148</v>
      </c>
      <c r="B10" s="44" t="n">
        <f aca="false">F10+K10+N10+R10+W10</f>
        <v>2140</v>
      </c>
      <c r="C10" s="45" t="n">
        <f aca="false">H10+L10+P10+T10+AA10</f>
        <v>0</v>
      </c>
      <c r="D10" s="46" t="n">
        <f aca="false">J10+M10+Q10+U10+AC10</f>
        <v>20364</v>
      </c>
      <c r="E10" s="47"/>
      <c r="F10" s="48" t="n">
        <v>2140</v>
      </c>
      <c r="G10" s="48" t="n">
        <v>0</v>
      </c>
      <c r="H10" s="48" t="n">
        <v>0</v>
      </c>
      <c r="I10" s="48" t="s">
        <v>29</v>
      </c>
      <c r="J10" s="48" t="n">
        <v>18625</v>
      </c>
      <c r="K10" s="49" t="n">
        <v>0</v>
      </c>
      <c r="L10" s="50" t="n">
        <v>0</v>
      </c>
      <c r="M10" s="51" t="n">
        <v>0</v>
      </c>
      <c r="N10" s="52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0" t="n">
        <v>0</v>
      </c>
      <c r="T10" s="50" t="n">
        <v>0</v>
      </c>
      <c r="U10" s="51" t="n">
        <v>1291</v>
      </c>
      <c r="V10" s="49" t="n">
        <v>0</v>
      </c>
      <c r="W10" s="51" t="n">
        <v>0</v>
      </c>
      <c r="X10" s="54" t="n">
        <v>0</v>
      </c>
      <c r="Y10" s="50" t="n">
        <v>0</v>
      </c>
      <c r="Z10" s="50" t="n">
        <v>0</v>
      </c>
      <c r="AA10" s="50" t="n">
        <v>0</v>
      </c>
      <c r="AB10" s="50" t="n">
        <v>103</v>
      </c>
      <c r="AC10" s="53" t="n">
        <v>448</v>
      </c>
      <c r="AD10" s="55"/>
    </row>
    <row r="11" s="56" customFormat="true" ht="21" hidden="false" customHeight="true" outlineLevel="0" collapsed="false">
      <c r="A11" s="43" t="n">
        <v>41147</v>
      </c>
      <c r="B11" s="44" t="n">
        <f aca="false">F11+K11+N11+R11+W11</f>
        <v>2184</v>
      </c>
      <c r="C11" s="45" t="n">
        <f aca="false">H11+L11+P11+T11+AA11</f>
        <v>0</v>
      </c>
      <c r="D11" s="46" t="n">
        <f aca="false">J11+M11+Q11+U11+AC11</f>
        <v>18224</v>
      </c>
      <c r="E11" s="47"/>
      <c r="F11" s="48" t="n">
        <v>2184</v>
      </c>
      <c r="G11" s="48" t="n">
        <v>0</v>
      </c>
      <c r="H11" s="48" t="n">
        <v>0</v>
      </c>
      <c r="I11" s="48" t="n">
        <v>1895</v>
      </c>
      <c r="J11" s="48" t="n">
        <v>16485</v>
      </c>
      <c r="K11" s="49" t="n">
        <v>0</v>
      </c>
      <c r="L11" s="50" t="n">
        <v>0</v>
      </c>
      <c r="M11" s="51" t="n">
        <v>0</v>
      </c>
      <c r="N11" s="52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0" t="n">
        <v>0</v>
      </c>
      <c r="T11" s="50" t="n">
        <v>0</v>
      </c>
      <c r="U11" s="51" t="n">
        <v>1291</v>
      </c>
      <c r="V11" s="49" t="n">
        <v>0</v>
      </c>
      <c r="W11" s="51" t="n">
        <v>0</v>
      </c>
      <c r="X11" s="54" t="n">
        <v>0</v>
      </c>
      <c r="Y11" s="50" t="n">
        <v>0</v>
      </c>
      <c r="Z11" s="50" t="n">
        <v>0</v>
      </c>
      <c r="AA11" s="50" t="n">
        <v>0</v>
      </c>
      <c r="AB11" s="50" t="n">
        <v>103</v>
      </c>
      <c r="AC11" s="53" t="n">
        <v>448</v>
      </c>
      <c r="AD11" s="55"/>
    </row>
    <row r="12" s="56" customFormat="true" ht="21" hidden="false" customHeight="true" outlineLevel="0" collapsed="false">
      <c r="A12" s="43" t="n">
        <v>41146</v>
      </c>
      <c r="B12" s="44" t="n">
        <f aca="false">F12+K12+N12+R12+W12</f>
        <v>400</v>
      </c>
      <c r="C12" s="45" t="n">
        <v>0</v>
      </c>
      <c r="D12" s="46" t="n">
        <f aca="false">J12+M12+Q12+U12+AC12</f>
        <v>16080</v>
      </c>
      <c r="E12" s="47"/>
      <c r="F12" s="48" t="n">
        <v>400</v>
      </c>
      <c r="G12" s="48" t="n">
        <v>0</v>
      </c>
      <c r="H12" s="48" t="n">
        <v>0</v>
      </c>
      <c r="I12" s="48" t="n">
        <v>1700</v>
      </c>
      <c r="J12" s="48" t="n">
        <v>14301</v>
      </c>
      <c r="K12" s="49" t="n">
        <v>0</v>
      </c>
      <c r="L12" s="50" t="n">
        <v>0</v>
      </c>
      <c r="M12" s="51" t="n">
        <v>0</v>
      </c>
      <c r="N12" s="52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0" t="n">
        <v>0</v>
      </c>
      <c r="T12" s="50" t="n">
        <v>0</v>
      </c>
      <c r="U12" s="51" t="n">
        <v>1291</v>
      </c>
      <c r="V12" s="49" t="n">
        <v>0</v>
      </c>
      <c r="W12" s="51" t="n">
        <v>0</v>
      </c>
      <c r="X12" s="54" t="n">
        <v>0</v>
      </c>
      <c r="Y12" s="50" t="n">
        <v>0</v>
      </c>
      <c r="Z12" s="50" t="n">
        <v>0</v>
      </c>
      <c r="AA12" s="50" t="n">
        <v>0</v>
      </c>
      <c r="AB12" s="50" t="n">
        <v>103</v>
      </c>
      <c r="AC12" s="53" t="n">
        <v>488</v>
      </c>
      <c r="AD12" s="55"/>
    </row>
    <row r="13" s="56" customFormat="true" ht="21" hidden="false" customHeight="true" outlineLevel="0" collapsed="false">
      <c r="A13" s="43" t="n">
        <v>41145</v>
      </c>
      <c r="B13" s="44" t="n">
        <f aca="false">F13+K13+N13+R13+W13</f>
        <v>2222</v>
      </c>
      <c r="C13" s="45" t="n">
        <f aca="false">H13+L13+P13+T13+AA13</f>
        <v>0</v>
      </c>
      <c r="D13" s="46" t="n">
        <f aca="false">J13+M13+Q13+U13+AC13</f>
        <v>16320</v>
      </c>
      <c r="E13" s="47"/>
      <c r="F13" s="48" t="n">
        <v>2222</v>
      </c>
      <c r="G13" s="48" t="n">
        <v>0</v>
      </c>
      <c r="H13" s="48" t="n">
        <v>0</v>
      </c>
      <c r="I13" s="48"/>
      <c r="J13" s="48" t="n">
        <v>14581</v>
      </c>
      <c r="K13" s="49" t="n">
        <v>0</v>
      </c>
      <c r="L13" s="50" t="n">
        <v>0</v>
      </c>
      <c r="M13" s="51" t="n">
        <v>0</v>
      </c>
      <c r="N13" s="52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0" t="n">
        <v>0</v>
      </c>
      <c r="T13" s="50" t="n">
        <v>0</v>
      </c>
      <c r="U13" s="51" t="n">
        <v>1291</v>
      </c>
      <c r="V13" s="49" t="n">
        <v>0</v>
      </c>
      <c r="W13" s="51" t="n">
        <v>0</v>
      </c>
      <c r="X13" s="54" t="n">
        <v>0</v>
      </c>
      <c r="Y13" s="50" t="n">
        <v>0</v>
      </c>
      <c r="Z13" s="50" t="n">
        <v>0</v>
      </c>
      <c r="AA13" s="50" t="n">
        <v>0</v>
      </c>
      <c r="AB13" s="50" t="n">
        <v>103</v>
      </c>
      <c r="AC13" s="53" t="n">
        <v>448</v>
      </c>
      <c r="AD13" s="55"/>
    </row>
    <row r="14" s="56" customFormat="true" ht="21" hidden="false" customHeight="true" outlineLevel="0" collapsed="false">
      <c r="A14" s="43" t="n">
        <v>41144</v>
      </c>
      <c r="B14" s="44" t="n">
        <f aca="false">F14+K14+N14+R14+W14</f>
        <v>511</v>
      </c>
      <c r="C14" s="45" t="n">
        <f aca="false">H14+L14+P14+T14+AA14</f>
        <v>0</v>
      </c>
      <c r="D14" s="46" t="n">
        <f aca="false">J14+M14+Q14+U14+AC14</f>
        <v>14098</v>
      </c>
      <c r="E14" s="47"/>
      <c r="F14" s="48" t="n">
        <v>507</v>
      </c>
      <c r="G14" s="48" t="n">
        <v>0</v>
      </c>
      <c r="H14" s="48" t="n">
        <v>0</v>
      </c>
      <c r="I14" s="48"/>
      <c r="J14" s="48" t="n">
        <v>12359</v>
      </c>
      <c r="K14" s="49" t="n">
        <v>0</v>
      </c>
      <c r="L14" s="50" t="n">
        <v>0</v>
      </c>
      <c r="M14" s="51" t="n">
        <v>0</v>
      </c>
      <c r="N14" s="52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0" t="n">
        <v>0</v>
      </c>
      <c r="T14" s="50" t="n">
        <v>0</v>
      </c>
      <c r="U14" s="51" t="n">
        <v>1291</v>
      </c>
      <c r="V14" s="49" t="n">
        <v>1</v>
      </c>
      <c r="W14" s="51" t="n">
        <v>4</v>
      </c>
      <c r="X14" s="54" t="n">
        <v>0</v>
      </c>
      <c r="Y14" s="50" t="n">
        <v>0</v>
      </c>
      <c r="Z14" s="50" t="n">
        <v>0</v>
      </c>
      <c r="AA14" s="50" t="n">
        <v>0</v>
      </c>
      <c r="AB14" s="50" t="n">
        <v>103</v>
      </c>
      <c r="AC14" s="53" t="n">
        <v>448</v>
      </c>
      <c r="AD14" s="55"/>
    </row>
    <row r="15" s="56" customFormat="true" ht="21" hidden="false" customHeight="true" outlineLevel="0" collapsed="false">
      <c r="A15" s="43" t="n">
        <v>41143</v>
      </c>
      <c r="B15" s="44" t="n">
        <f aca="false">F15+K15+N15+R15+W15</f>
        <v>350</v>
      </c>
      <c r="C15" s="45" t="n">
        <f aca="false">H15+L15+P15+T15+AA15</f>
        <v>0</v>
      </c>
      <c r="D15" s="46" t="n">
        <f aca="false">J15+M15+Q15+U15+AC15</f>
        <v>13591</v>
      </c>
      <c r="E15" s="47"/>
      <c r="F15" s="48" t="n">
        <v>346</v>
      </c>
      <c r="G15" s="48" t="n">
        <v>0</v>
      </c>
      <c r="H15" s="48" t="n">
        <v>0</v>
      </c>
      <c r="I15" s="48"/>
      <c r="J15" s="48" t="n">
        <v>11852</v>
      </c>
      <c r="K15" s="49" t="n">
        <v>0</v>
      </c>
      <c r="L15" s="50" t="n">
        <v>0</v>
      </c>
      <c r="M15" s="51" t="n">
        <v>0</v>
      </c>
      <c r="N15" s="52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0" t="n">
        <v>0</v>
      </c>
      <c r="T15" s="50" t="n">
        <v>0</v>
      </c>
      <c r="U15" s="51" t="n">
        <v>1291</v>
      </c>
      <c r="V15" s="49" t="n">
        <v>1</v>
      </c>
      <c r="W15" s="51" t="n">
        <v>4</v>
      </c>
      <c r="X15" s="54" t="n">
        <v>0</v>
      </c>
      <c r="Y15" s="50" t="n">
        <v>0</v>
      </c>
      <c r="Z15" s="50" t="n">
        <v>0</v>
      </c>
      <c r="AA15" s="50" t="n">
        <v>0</v>
      </c>
      <c r="AB15" s="50" t="n">
        <v>103</v>
      </c>
      <c r="AC15" s="53" t="n">
        <v>448</v>
      </c>
      <c r="AD15" s="55"/>
    </row>
    <row r="16" s="56" customFormat="true" ht="21" hidden="false" customHeight="true" outlineLevel="0" collapsed="false">
      <c r="A16" s="43" t="n">
        <v>41142</v>
      </c>
      <c r="B16" s="44" t="n">
        <v>1254</v>
      </c>
      <c r="C16" s="45" t="n">
        <v>0</v>
      </c>
      <c r="D16" s="46" t="n">
        <f aca="false">J16+M16+Q16+U16+AC16</f>
        <v>13281</v>
      </c>
      <c r="E16" s="47"/>
      <c r="F16" s="48" t="n">
        <v>1254</v>
      </c>
      <c r="G16" s="48" t="n">
        <v>0</v>
      </c>
      <c r="H16" s="48" t="n">
        <v>0</v>
      </c>
      <c r="I16" s="48"/>
      <c r="J16" s="48" t="n">
        <v>11506</v>
      </c>
      <c r="K16" s="49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0" t="n">
        <v>0</v>
      </c>
      <c r="T16" s="50" t="n">
        <v>0</v>
      </c>
      <c r="U16" s="51" t="n">
        <v>1291</v>
      </c>
      <c r="V16" s="49" t="n">
        <v>0</v>
      </c>
      <c r="W16" s="51" t="n">
        <v>0</v>
      </c>
      <c r="X16" s="54" t="n">
        <v>0</v>
      </c>
      <c r="Y16" s="50" t="n">
        <v>0</v>
      </c>
      <c r="Z16" s="50" t="n">
        <v>0</v>
      </c>
      <c r="AA16" s="50" t="n">
        <v>0</v>
      </c>
      <c r="AB16" s="50" t="n">
        <v>102</v>
      </c>
      <c r="AC16" s="53" t="n">
        <v>484</v>
      </c>
      <c r="AD16" s="55"/>
    </row>
    <row r="17" s="56" customFormat="true" ht="21" hidden="false" customHeight="true" outlineLevel="0" collapsed="false">
      <c r="A17" s="43" t="n">
        <v>41141</v>
      </c>
      <c r="B17" s="44" t="n">
        <f aca="false">F17+K17+N17+R17+W17</f>
        <v>683</v>
      </c>
      <c r="C17" s="45" t="n">
        <f aca="false">H17+L17+P17+T17+AA17</f>
        <v>0</v>
      </c>
      <c r="D17" s="46" t="n">
        <f aca="false">J17+M17+Q17+U17+AC17</f>
        <v>12034</v>
      </c>
      <c r="E17" s="47"/>
      <c r="F17" s="48" t="n">
        <v>683</v>
      </c>
      <c r="G17" s="48" t="n">
        <v>0</v>
      </c>
      <c r="H17" s="48" t="n">
        <v>0</v>
      </c>
      <c r="I17" s="48"/>
      <c r="J17" s="48" t="n">
        <v>10252</v>
      </c>
      <c r="K17" s="49" t="n">
        <v>0</v>
      </c>
      <c r="L17" s="50" t="n">
        <v>0</v>
      </c>
      <c r="M17" s="51" t="n">
        <v>0</v>
      </c>
      <c r="N17" s="52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0" t="n">
        <v>0</v>
      </c>
      <c r="T17" s="50" t="n">
        <v>0</v>
      </c>
      <c r="U17" s="51" t="n">
        <v>1291</v>
      </c>
      <c r="V17" s="49" t="n">
        <v>0</v>
      </c>
      <c r="W17" s="51" t="n">
        <v>0</v>
      </c>
      <c r="X17" s="54" t="n">
        <v>0</v>
      </c>
      <c r="Y17" s="50" t="n">
        <v>0</v>
      </c>
      <c r="Z17" s="50" t="n">
        <v>0</v>
      </c>
      <c r="AA17" s="50" t="n">
        <v>0</v>
      </c>
      <c r="AB17" s="50" t="n">
        <v>103</v>
      </c>
      <c r="AC17" s="53" t="n">
        <v>491</v>
      </c>
      <c r="AD17" s="55"/>
    </row>
    <row r="18" s="56" customFormat="true" ht="21" hidden="false" customHeight="true" outlineLevel="0" collapsed="false">
      <c r="A18" s="43" t="n">
        <v>41140</v>
      </c>
      <c r="B18" s="44" t="n">
        <f aca="false">F18+K18+N18+R18+W18</f>
        <v>500</v>
      </c>
      <c r="C18" s="45" t="n">
        <f aca="false">H18+L18+P18+T18+AA18</f>
        <v>0</v>
      </c>
      <c r="D18" s="46" t="n">
        <f aca="false">J18+M18+Q18+U18+AC18</f>
        <v>11351</v>
      </c>
      <c r="E18" s="47"/>
      <c r="F18" s="48" t="n">
        <v>500</v>
      </c>
      <c r="G18" s="48" t="n">
        <v>0</v>
      </c>
      <c r="H18" s="48" t="n">
        <v>0</v>
      </c>
      <c r="I18" s="48"/>
      <c r="J18" s="48" t="n">
        <v>9569</v>
      </c>
      <c r="K18" s="49" t="n">
        <v>0</v>
      </c>
      <c r="L18" s="50" t="n">
        <v>0</v>
      </c>
      <c r="M18" s="51" t="n">
        <v>0</v>
      </c>
      <c r="N18" s="52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0" t="n">
        <v>0</v>
      </c>
      <c r="T18" s="50" t="n">
        <v>0</v>
      </c>
      <c r="U18" s="51" t="n">
        <v>1291</v>
      </c>
      <c r="V18" s="49" t="n">
        <v>0</v>
      </c>
      <c r="W18" s="51" t="n">
        <v>0</v>
      </c>
      <c r="X18" s="54" t="n">
        <v>0</v>
      </c>
      <c r="Y18" s="50" t="n">
        <v>0</v>
      </c>
      <c r="Z18" s="50" t="n">
        <v>0</v>
      </c>
      <c r="AA18" s="50" t="n">
        <v>0</v>
      </c>
      <c r="AB18" s="50" t="n">
        <v>103</v>
      </c>
      <c r="AC18" s="53" t="n">
        <v>491</v>
      </c>
      <c r="AD18" s="55"/>
    </row>
    <row r="19" s="56" customFormat="true" ht="21" hidden="false" customHeight="true" outlineLevel="0" collapsed="false">
      <c r="A19" s="43" t="n">
        <v>41139</v>
      </c>
      <c r="B19" s="44" t="n">
        <f aca="false">F19+K19+N19+R19+W19</f>
        <v>334</v>
      </c>
      <c r="C19" s="45" t="n">
        <f aca="false">H19+L19+P19+T19+AA19</f>
        <v>0</v>
      </c>
      <c r="D19" s="46" t="n">
        <f aca="false">J19+M19+Q19+U19+AC19</f>
        <v>10851</v>
      </c>
      <c r="E19" s="47"/>
      <c r="F19" s="48" t="n">
        <v>334</v>
      </c>
      <c r="G19" s="48" t="n">
        <v>0</v>
      </c>
      <c r="H19" s="48" t="n">
        <v>0</v>
      </c>
      <c r="I19" s="48"/>
      <c r="J19" s="48" t="n">
        <v>9069</v>
      </c>
      <c r="K19" s="49" t="n">
        <v>0</v>
      </c>
      <c r="L19" s="50" t="n">
        <v>0</v>
      </c>
      <c r="M19" s="51" t="n">
        <v>0</v>
      </c>
      <c r="N19" s="52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0" t="n">
        <v>0</v>
      </c>
      <c r="T19" s="50" t="n">
        <v>0</v>
      </c>
      <c r="U19" s="51" t="n">
        <v>1291</v>
      </c>
      <c r="V19" s="49" t="n">
        <v>0</v>
      </c>
      <c r="W19" s="51" t="n">
        <v>0</v>
      </c>
      <c r="X19" s="54" t="n">
        <v>0</v>
      </c>
      <c r="Y19" s="50" t="n">
        <v>0</v>
      </c>
      <c r="Z19" s="50" t="n">
        <v>0</v>
      </c>
      <c r="AA19" s="50" t="n">
        <v>0</v>
      </c>
      <c r="AB19" s="50" t="n">
        <v>103</v>
      </c>
      <c r="AC19" s="53" t="n">
        <v>491</v>
      </c>
      <c r="AD19" s="55"/>
    </row>
    <row r="20" s="56" customFormat="true" ht="21" hidden="false" customHeight="true" outlineLevel="0" collapsed="false">
      <c r="A20" s="43" t="n">
        <v>41138</v>
      </c>
      <c r="B20" s="44" t="n">
        <f aca="false">F20+K20+N20+R20+W20</f>
        <v>1080</v>
      </c>
      <c r="C20" s="45" t="n">
        <f aca="false">H20+L20+P20+T20+AA20</f>
        <v>0</v>
      </c>
      <c r="D20" s="46" t="n">
        <f aca="false">J20+M20+Q20+U20+AC20</f>
        <v>10529</v>
      </c>
      <c r="E20" s="47"/>
      <c r="F20" s="48" t="n">
        <v>1080</v>
      </c>
      <c r="G20" s="48" t="n">
        <v>0</v>
      </c>
      <c r="H20" s="48" t="n">
        <v>0</v>
      </c>
      <c r="I20" s="48"/>
      <c r="J20" s="48" t="n">
        <v>8735</v>
      </c>
      <c r="K20" s="49" t="n">
        <v>0</v>
      </c>
      <c r="L20" s="50" t="n">
        <v>0</v>
      </c>
      <c r="M20" s="51" t="n">
        <v>0</v>
      </c>
      <c r="N20" s="52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0" t="n">
        <v>0</v>
      </c>
      <c r="T20" s="50" t="n">
        <v>0</v>
      </c>
      <c r="U20" s="51" t="n">
        <v>1291</v>
      </c>
      <c r="V20" s="49" t="n">
        <v>0</v>
      </c>
      <c r="W20" s="51" t="n">
        <v>0</v>
      </c>
      <c r="X20" s="54" t="n">
        <v>0</v>
      </c>
      <c r="Y20" s="50" t="n">
        <v>0</v>
      </c>
      <c r="Z20" s="50" t="n">
        <v>0</v>
      </c>
      <c r="AA20" s="50" t="n">
        <v>0</v>
      </c>
      <c r="AB20" s="50" t="n">
        <v>104</v>
      </c>
      <c r="AC20" s="53" t="n">
        <v>503</v>
      </c>
      <c r="AD20" s="55"/>
    </row>
    <row r="21" s="56" customFormat="true" ht="21" hidden="false" customHeight="true" outlineLevel="0" collapsed="false">
      <c r="A21" s="43" t="n">
        <v>41137</v>
      </c>
      <c r="B21" s="44" t="n">
        <f aca="false">F21+K21+N21+R21+W21</f>
        <v>820</v>
      </c>
      <c r="C21" s="45" t="n">
        <f aca="false">H21+L21+P21+T21+AA21</f>
        <v>0</v>
      </c>
      <c r="D21" s="46" t="n">
        <f aca="false">J21+M21+Q21+U21+AC21</f>
        <v>9453</v>
      </c>
      <c r="E21" s="47"/>
      <c r="F21" s="48" t="n">
        <v>820</v>
      </c>
      <c r="G21" s="48" t="n">
        <v>0</v>
      </c>
      <c r="H21" s="48" t="n">
        <v>0</v>
      </c>
      <c r="I21" s="48"/>
      <c r="J21" s="48" t="n">
        <v>7655</v>
      </c>
      <c r="K21" s="49" t="n">
        <v>0</v>
      </c>
      <c r="L21" s="50" t="n">
        <v>0</v>
      </c>
      <c r="M21" s="51" t="n">
        <v>0</v>
      </c>
      <c r="N21" s="52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0" t="n">
        <v>0</v>
      </c>
      <c r="T21" s="50" t="n">
        <v>0</v>
      </c>
      <c r="U21" s="51" t="n">
        <v>1295</v>
      </c>
      <c r="V21" s="49" t="n">
        <v>0</v>
      </c>
      <c r="W21" s="51" t="n">
        <v>0</v>
      </c>
      <c r="X21" s="54" t="n">
        <v>0</v>
      </c>
      <c r="Y21" s="50" t="n">
        <v>0</v>
      </c>
      <c r="Z21" s="50" t="n">
        <v>0</v>
      </c>
      <c r="AA21" s="50" t="n">
        <v>0</v>
      </c>
      <c r="AB21" s="50" t="n">
        <v>104</v>
      </c>
      <c r="AC21" s="53" t="n">
        <v>503</v>
      </c>
      <c r="AD21" s="55"/>
    </row>
    <row r="22" s="56" customFormat="true" ht="21" hidden="false" customHeight="true" outlineLevel="0" collapsed="false">
      <c r="A22" s="43" t="n">
        <v>41136</v>
      </c>
      <c r="B22" s="44" t="n">
        <f aca="false">F22+K22+N22+R22+W22</f>
        <v>709</v>
      </c>
      <c r="C22" s="45" t="n">
        <f aca="false">H22+L22+P22+T22+AA22</f>
        <v>0</v>
      </c>
      <c r="D22" s="46" t="n">
        <f aca="false">J22+M22+Q22+U22+AC22</f>
        <v>8629</v>
      </c>
      <c r="E22" s="47"/>
      <c r="F22" s="48" t="n">
        <v>709</v>
      </c>
      <c r="G22" s="48" t="n">
        <v>0</v>
      </c>
      <c r="H22" s="48" t="n">
        <v>0</v>
      </c>
      <c r="I22" s="48"/>
      <c r="J22" s="48" t="n">
        <v>6835</v>
      </c>
      <c r="K22" s="49" t="n">
        <v>0</v>
      </c>
      <c r="L22" s="50" t="n">
        <v>0</v>
      </c>
      <c r="M22" s="51" t="n">
        <v>0</v>
      </c>
      <c r="N22" s="52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0" t="n">
        <v>0</v>
      </c>
      <c r="T22" s="50" t="n">
        <v>0</v>
      </c>
      <c r="U22" s="51" t="n">
        <v>1291</v>
      </c>
      <c r="V22" s="49" t="n">
        <v>0</v>
      </c>
      <c r="W22" s="51" t="n">
        <v>0</v>
      </c>
      <c r="X22" s="54" t="n">
        <v>0</v>
      </c>
      <c r="Y22" s="50" t="n">
        <v>0</v>
      </c>
      <c r="Z22" s="50" t="n">
        <v>0</v>
      </c>
      <c r="AA22" s="50" t="n">
        <v>0</v>
      </c>
      <c r="AB22" s="50" t="n">
        <v>104</v>
      </c>
      <c r="AC22" s="53" t="n">
        <v>503</v>
      </c>
      <c r="AD22" s="55"/>
    </row>
    <row r="23" s="56" customFormat="true" ht="21" hidden="false" customHeight="true" outlineLevel="0" collapsed="false">
      <c r="A23" s="43" t="n">
        <v>41135</v>
      </c>
      <c r="B23" s="44" t="n">
        <f aca="false">F23+K23+N23+R23+W23</f>
        <v>350</v>
      </c>
      <c r="C23" s="45" t="n">
        <f aca="false">H23+L23+P23+T23+AA23</f>
        <v>0</v>
      </c>
      <c r="D23" s="46" t="n">
        <f aca="false">J23+M23+Q23+U23+AC23</f>
        <v>7920</v>
      </c>
      <c r="E23" s="47"/>
      <c r="F23" s="48" t="n">
        <v>350</v>
      </c>
      <c r="G23" s="48" t="n">
        <v>0</v>
      </c>
      <c r="H23" s="48" t="n">
        <v>0</v>
      </c>
      <c r="I23" s="48"/>
      <c r="J23" s="48" t="n">
        <v>6126</v>
      </c>
      <c r="K23" s="49" t="n">
        <v>0</v>
      </c>
      <c r="L23" s="50" t="n">
        <v>0</v>
      </c>
      <c r="M23" s="51" t="n">
        <v>0</v>
      </c>
      <c r="N23" s="52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0" t="n">
        <v>0</v>
      </c>
      <c r="T23" s="50" t="n">
        <v>0</v>
      </c>
      <c r="U23" s="51" t="n">
        <v>1293</v>
      </c>
      <c r="V23" s="49" t="n">
        <v>0</v>
      </c>
      <c r="W23" s="51" t="n">
        <v>0</v>
      </c>
      <c r="X23" s="54" t="n">
        <v>0</v>
      </c>
      <c r="Y23" s="50" t="n">
        <v>0</v>
      </c>
      <c r="Z23" s="50" t="n">
        <v>0</v>
      </c>
      <c r="AA23" s="50" t="n">
        <v>0</v>
      </c>
      <c r="AB23" s="50" t="n">
        <v>104</v>
      </c>
      <c r="AC23" s="53" t="n">
        <v>501</v>
      </c>
      <c r="AD23" s="55"/>
    </row>
    <row r="24" s="56" customFormat="true" ht="21" hidden="false" customHeight="true" outlineLevel="0" collapsed="false">
      <c r="A24" s="43" t="n">
        <v>41134</v>
      </c>
      <c r="B24" s="44" t="n">
        <v>31</v>
      </c>
      <c r="C24" s="45" t="n">
        <v>0</v>
      </c>
      <c r="D24" s="46" t="n">
        <v>7622</v>
      </c>
      <c r="E24" s="47"/>
      <c r="F24" s="48" t="n">
        <v>31</v>
      </c>
      <c r="G24" s="48" t="n">
        <v>0</v>
      </c>
      <c r="H24" s="48" t="n">
        <v>0</v>
      </c>
      <c r="I24" s="48"/>
      <c r="J24" s="48" t="n">
        <v>5828</v>
      </c>
      <c r="K24" s="49" t="n">
        <v>0</v>
      </c>
      <c r="L24" s="50" t="n">
        <v>0</v>
      </c>
      <c r="M24" s="51" t="n">
        <v>0</v>
      </c>
      <c r="N24" s="52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0" t="n">
        <v>0</v>
      </c>
      <c r="T24" s="50" t="n">
        <v>0</v>
      </c>
      <c r="U24" s="51" t="n">
        <v>1293</v>
      </c>
      <c r="V24" s="49" t="n">
        <v>0</v>
      </c>
      <c r="W24" s="51" t="n">
        <v>0</v>
      </c>
      <c r="X24" s="54" t="n">
        <v>0</v>
      </c>
      <c r="Y24" s="50" t="n">
        <v>0</v>
      </c>
      <c r="Z24" s="50" t="n">
        <v>0</v>
      </c>
      <c r="AA24" s="50" t="n">
        <v>0</v>
      </c>
      <c r="AB24" s="50" t="n">
        <v>104</v>
      </c>
      <c r="AC24" s="53" t="n">
        <v>501</v>
      </c>
      <c r="AD24" s="55"/>
    </row>
    <row r="25" s="56" customFormat="true" ht="21" hidden="false" customHeight="true" outlineLevel="0" collapsed="false">
      <c r="A25" s="43" t="n">
        <v>41133</v>
      </c>
      <c r="B25" s="44" t="n">
        <f aca="false">F25+K25+N25+R25+W25</f>
        <v>61</v>
      </c>
      <c r="C25" s="45" t="n">
        <f aca="false">H25+L25+P25+T25+AA25</f>
        <v>0</v>
      </c>
      <c r="D25" s="46" t="n">
        <f aca="false">J25+M25+Q25+U25+AC25</f>
        <v>6981</v>
      </c>
      <c r="E25" s="47"/>
      <c r="F25" s="48" t="n">
        <v>61</v>
      </c>
      <c r="G25" s="48" t="n">
        <v>0</v>
      </c>
      <c r="H25" s="48" t="n">
        <v>0</v>
      </c>
      <c r="I25" s="48"/>
      <c r="J25" s="48" t="n">
        <v>5074</v>
      </c>
      <c r="K25" s="49" t="n">
        <v>0</v>
      </c>
      <c r="L25" s="50" t="n">
        <v>0</v>
      </c>
      <c r="M25" s="51" t="n">
        <v>0</v>
      </c>
      <c r="N25" s="52" t="n">
        <v>0</v>
      </c>
      <c r="O25" s="53" t="n">
        <v>0</v>
      </c>
      <c r="P25" s="53" t="n">
        <v>0</v>
      </c>
      <c r="Q25" s="53" t="n">
        <v>84</v>
      </c>
      <c r="R25" s="54" t="n">
        <v>0</v>
      </c>
      <c r="S25" s="50" t="n">
        <v>0</v>
      </c>
      <c r="T25" s="50" t="n">
        <v>0</v>
      </c>
      <c r="U25" s="51" t="n">
        <v>1329</v>
      </c>
      <c r="V25" s="49" t="n">
        <v>0</v>
      </c>
      <c r="W25" s="51" t="n">
        <v>0</v>
      </c>
      <c r="X25" s="54" t="n">
        <v>0</v>
      </c>
      <c r="Y25" s="50" t="n">
        <v>0</v>
      </c>
      <c r="Z25" s="50" t="n">
        <v>0</v>
      </c>
      <c r="AA25" s="50" t="n">
        <v>0</v>
      </c>
      <c r="AB25" s="50" t="n">
        <v>103</v>
      </c>
      <c r="AC25" s="53" t="n">
        <v>494</v>
      </c>
      <c r="AD25" s="55"/>
    </row>
    <row r="26" s="56" customFormat="true" ht="21" hidden="false" customHeight="true" outlineLevel="0" collapsed="false">
      <c r="A26" s="43" t="n">
        <v>41131</v>
      </c>
      <c r="B26" s="44" t="n">
        <f aca="false">F26+K26+N26+R26+W26</f>
        <v>606</v>
      </c>
      <c r="C26" s="45" t="n">
        <f aca="false">H26+L26+P26+T26+AA26</f>
        <v>0</v>
      </c>
      <c r="D26" s="46" t="n">
        <f aca="false">J26+M26+Q26+U26+AC26</f>
        <v>7158</v>
      </c>
      <c r="E26" s="47"/>
      <c r="F26" s="48" t="n">
        <v>599</v>
      </c>
      <c r="G26" s="48" t="n">
        <v>0</v>
      </c>
      <c r="H26" s="48" t="n">
        <v>0</v>
      </c>
      <c r="I26" s="48"/>
      <c r="J26" s="48" t="n">
        <v>5013</v>
      </c>
      <c r="K26" s="49" t="n">
        <v>0</v>
      </c>
      <c r="L26" s="50" t="n">
        <v>0</v>
      </c>
      <c r="M26" s="51" t="n">
        <v>0</v>
      </c>
      <c r="N26" s="52" t="n">
        <v>0</v>
      </c>
      <c r="O26" s="53" t="n">
        <v>0</v>
      </c>
      <c r="P26" s="53" t="n">
        <v>0</v>
      </c>
      <c r="Q26" s="53" t="n">
        <v>82</v>
      </c>
      <c r="R26" s="54" t="n">
        <v>0</v>
      </c>
      <c r="S26" s="50" t="n">
        <v>0</v>
      </c>
      <c r="T26" s="50" t="n">
        <v>0</v>
      </c>
      <c r="U26" s="51" t="n">
        <v>1562</v>
      </c>
      <c r="V26" s="49" t="n">
        <v>1</v>
      </c>
      <c r="W26" s="51" t="n">
        <v>7</v>
      </c>
      <c r="X26" s="54" t="n">
        <v>0</v>
      </c>
      <c r="Y26" s="50" t="n">
        <v>0</v>
      </c>
      <c r="Z26" s="50" t="n">
        <v>0</v>
      </c>
      <c r="AA26" s="50" t="n">
        <v>0</v>
      </c>
      <c r="AB26" s="50" t="n">
        <v>104</v>
      </c>
      <c r="AC26" s="53" t="n">
        <v>501</v>
      </c>
      <c r="AD26" s="55"/>
    </row>
    <row r="27" s="56" customFormat="true" ht="21" hidden="false" customHeight="true" outlineLevel="0" collapsed="false">
      <c r="A27" s="43" t="n">
        <v>41130</v>
      </c>
      <c r="B27" s="44" t="n">
        <f aca="false">F27+K27+N27+R27+W27</f>
        <v>616</v>
      </c>
      <c r="C27" s="45" t="n">
        <f aca="false">H27+L27+P27+T27+AA27</f>
        <v>0</v>
      </c>
      <c r="D27" s="46" t="n">
        <f aca="false">J27+M27+Q27+U27+AC27</f>
        <v>6559</v>
      </c>
      <c r="E27" s="47"/>
      <c r="F27" s="48" t="n">
        <v>609</v>
      </c>
      <c r="G27" s="48" t="n">
        <v>0</v>
      </c>
      <c r="H27" s="48" t="n">
        <v>0</v>
      </c>
      <c r="I27" s="48"/>
      <c r="J27" s="48" t="n">
        <v>4414</v>
      </c>
      <c r="K27" s="49" t="n">
        <v>0</v>
      </c>
      <c r="L27" s="50" t="n">
        <v>0</v>
      </c>
      <c r="M27" s="51" t="n">
        <v>0</v>
      </c>
      <c r="N27" s="52" t="n">
        <v>0</v>
      </c>
      <c r="O27" s="53" t="n">
        <v>0</v>
      </c>
      <c r="P27" s="53" t="n">
        <v>0</v>
      </c>
      <c r="Q27" s="53" t="n">
        <v>82</v>
      </c>
      <c r="R27" s="54" t="n">
        <v>0</v>
      </c>
      <c r="S27" s="50" t="n">
        <v>0</v>
      </c>
      <c r="T27" s="50" t="n">
        <v>0</v>
      </c>
      <c r="U27" s="51" t="n">
        <v>1562</v>
      </c>
      <c r="V27" s="49" t="n">
        <v>1</v>
      </c>
      <c r="W27" s="51" t="n">
        <v>7</v>
      </c>
      <c r="X27" s="54" t="n">
        <v>0</v>
      </c>
      <c r="Y27" s="50" t="n">
        <v>0</v>
      </c>
      <c r="Z27" s="50" t="n">
        <v>0</v>
      </c>
      <c r="AA27" s="50" t="n">
        <v>0</v>
      </c>
      <c r="AB27" s="50" t="n">
        <v>104</v>
      </c>
      <c r="AC27" s="53" t="n">
        <v>501</v>
      </c>
      <c r="AD27" s="55"/>
    </row>
    <row r="28" s="56" customFormat="true" ht="21" hidden="false" customHeight="true" outlineLevel="0" collapsed="false">
      <c r="A28" s="43" t="n">
        <v>41129</v>
      </c>
      <c r="B28" s="44" t="n">
        <v>581</v>
      </c>
      <c r="C28" s="45" t="n">
        <v>38</v>
      </c>
      <c r="D28" s="46" t="n">
        <v>5980</v>
      </c>
      <c r="E28" s="47"/>
      <c r="F28" s="48" t="n">
        <v>581</v>
      </c>
      <c r="G28" s="48" t="n">
        <v>0</v>
      </c>
      <c r="H28" s="48" t="n">
        <v>36</v>
      </c>
      <c r="I28" s="48"/>
      <c r="J28" s="48" t="n">
        <v>3814</v>
      </c>
      <c r="K28" s="49" t="n">
        <v>0</v>
      </c>
      <c r="L28" s="50" t="n">
        <v>0</v>
      </c>
      <c r="M28" s="51" t="n">
        <v>0</v>
      </c>
      <c r="N28" s="52" t="n">
        <v>2</v>
      </c>
      <c r="O28" s="53" t="n">
        <v>0</v>
      </c>
      <c r="P28" s="53" t="n">
        <v>1</v>
      </c>
      <c r="Q28" s="53" t="n">
        <v>82</v>
      </c>
      <c r="R28" s="54" t="n">
        <v>0</v>
      </c>
      <c r="S28" s="50" t="n">
        <v>0</v>
      </c>
      <c r="T28" s="50" t="n">
        <v>0</v>
      </c>
      <c r="U28" s="51" t="n">
        <v>1590</v>
      </c>
      <c r="V28" s="49" t="n">
        <v>0</v>
      </c>
      <c r="W28" s="51" t="n">
        <v>0</v>
      </c>
      <c r="X28" s="54" t="n">
        <v>0</v>
      </c>
      <c r="Y28" s="50" t="n">
        <v>0</v>
      </c>
      <c r="Z28" s="50" t="n">
        <v>0</v>
      </c>
      <c r="AA28" s="50" t="n">
        <v>0</v>
      </c>
      <c r="AB28" s="50" t="n">
        <v>103</v>
      </c>
      <c r="AC28" s="53" t="n">
        <v>494</v>
      </c>
      <c r="AD28" s="55"/>
    </row>
    <row r="29" s="56" customFormat="true" ht="21" hidden="false" customHeight="true" outlineLevel="0" collapsed="false">
      <c r="A29" s="43" t="n">
        <v>41128</v>
      </c>
      <c r="B29" s="44" t="n">
        <v>245</v>
      </c>
      <c r="C29" s="45" t="n">
        <f aca="false">H29+L29+P29+T29+AA29</f>
        <v>1</v>
      </c>
      <c r="D29" s="46" t="n">
        <v>5397</v>
      </c>
      <c r="E29" s="47"/>
      <c r="F29" s="48" t="n">
        <v>244</v>
      </c>
      <c r="G29" s="48" t="n">
        <v>0</v>
      </c>
      <c r="H29" s="48" t="n">
        <v>0</v>
      </c>
      <c r="I29" s="48"/>
      <c r="J29" s="48" t="n">
        <v>3269</v>
      </c>
      <c r="K29" s="49" t="n">
        <v>0</v>
      </c>
      <c r="L29" s="50" t="n">
        <v>0</v>
      </c>
      <c r="M29" s="51" t="n">
        <v>0</v>
      </c>
      <c r="N29" s="52" t="n">
        <v>1</v>
      </c>
      <c r="O29" s="53" t="n">
        <v>0</v>
      </c>
      <c r="P29" s="53" t="n">
        <v>1</v>
      </c>
      <c r="Q29" s="53" t="n">
        <v>128</v>
      </c>
      <c r="R29" s="54" t="n">
        <v>0</v>
      </c>
      <c r="S29" s="50" t="n">
        <v>0</v>
      </c>
      <c r="T29" s="50" t="n">
        <v>0</v>
      </c>
      <c r="U29" s="51" t="n">
        <v>1590</v>
      </c>
      <c r="V29" s="49" t="n">
        <v>0</v>
      </c>
      <c r="W29" s="51" t="n">
        <v>0</v>
      </c>
      <c r="X29" s="54" t="n">
        <v>0</v>
      </c>
      <c r="Y29" s="50" t="n">
        <v>0</v>
      </c>
      <c r="Z29" s="50" t="n">
        <v>0</v>
      </c>
      <c r="AA29" s="50" t="n">
        <v>0</v>
      </c>
      <c r="AB29" s="50" t="n">
        <v>102</v>
      </c>
      <c r="AC29" s="53" t="n">
        <v>490</v>
      </c>
      <c r="AD29" s="55"/>
    </row>
    <row r="30" s="56" customFormat="true" ht="21" hidden="false" customHeight="true" outlineLevel="0" collapsed="false">
      <c r="A30" s="43" t="n">
        <v>41127</v>
      </c>
      <c r="B30" s="44" t="n">
        <v>417</v>
      </c>
      <c r="C30" s="45" t="n">
        <f aca="false">H30+L30+P30+T30+AA30</f>
        <v>128</v>
      </c>
      <c r="D30" s="46" t="n">
        <v>5486</v>
      </c>
      <c r="E30" s="47"/>
      <c r="F30" s="48" t="n">
        <v>415</v>
      </c>
      <c r="G30" s="48" t="n">
        <v>0</v>
      </c>
      <c r="H30" s="48" t="n">
        <v>0</v>
      </c>
      <c r="I30" s="48"/>
      <c r="J30" s="48" t="n">
        <v>3012</v>
      </c>
      <c r="K30" s="49" t="n">
        <v>0</v>
      </c>
      <c r="L30" s="50" t="n">
        <v>0</v>
      </c>
      <c r="M30" s="51" t="n">
        <v>0</v>
      </c>
      <c r="N30" s="52" t="n">
        <v>2</v>
      </c>
      <c r="O30" s="53" t="n">
        <v>0</v>
      </c>
      <c r="P30" s="53" t="n">
        <v>2</v>
      </c>
      <c r="Q30" s="53" t="n">
        <v>375</v>
      </c>
      <c r="R30" s="54" t="n">
        <v>0</v>
      </c>
      <c r="S30" s="50" t="n">
        <v>0</v>
      </c>
      <c r="T30" s="50" t="n">
        <v>126</v>
      </c>
      <c r="U30" s="51" t="n">
        <v>1604</v>
      </c>
      <c r="V30" s="49" t="n">
        <v>0</v>
      </c>
      <c r="W30" s="51" t="n">
        <v>0</v>
      </c>
      <c r="X30" s="54" t="n">
        <v>0</v>
      </c>
      <c r="Y30" s="50" t="n">
        <v>0</v>
      </c>
      <c r="Z30" s="50" t="n">
        <v>0</v>
      </c>
      <c r="AA30" s="50" t="n">
        <v>0</v>
      </c>
      <c r="AB30" s="50" t="n">
        <v>103</v>
      </c>
      <c r="AC30" s="53" t="n">
        <v>495</v>
      </c>
      <c r="AD30" s="55"/>
    </row>
    <row r="31" s="56" customFormat="true" ht="21" hidden="false" customHeight="true" outlineLevel="0" collapsed="false">
      <c r="A31" s="43" t="n">
        <v>41126</v>
      </c>
      <c r="B31" s="44" t="n">
        <f aca="false">F31+K31+N31+R31+W31</f>
        <v>621</v>
      </c>
      <c r="C31" s="45" t="n">
        <f aca="false">H31+L31+P31+T31+AA31</f>
        <v>0</v>
      </c>
      <c r="D31" s="46" t="n">
        <f aca="false">J31+M31+Q31+U31+AC31</f>
        <v>6689</v>
      </c>
      <c r="E31" s="47"/>
      <c r="F31" s="48" t="n">
        <v>621</v>
      </c>
      <c r="G31" s="48" t="n">
        <v>0</v>
      </c>
      <c r="H31" s="48" t="n">
        <v>0</v>
      </c>
      <c r="I31" s="48"/>
      <c r="J31" s="48" t="n">
        <v>2597</v>
      </c>
      <c r="K31" s="49" t="n">
        <v>0</v>
      </c>
      <c r="L31" s="50" t="n">
        <v>0</v>
      </c>
      <c r="M31" s="51" t="n">
        <v>0</v>
      </c>
      <c r="N31" s="52" t="n">
        <v>0</v>
      </c>
      <c r="O31" s="53" t="n">
        <v>0</v>
      </c>
      <c r="P31" s="53" t="n">
        <v>0</v>
      </c>
      <c r="Q31" s="53" t="n">
        <v>375</v>
      </c>
      <c r="R31" s="54" t="n">
        <v>0</v>
      </c>
      <c r="S31" s="50" t="n">
        <v>0</v>
      </c>
      <c r="T31" s="50" t="n">
        <v>0</v>
      </c>
      <c r="U31" s="51" t="n">
        <v>3222</v>
      </c>
      <c r="V31" s="49" t="n">
        <v>0</v>
      </c>
      <c r="W31" s="51" t="n">
        <v>0</v>
      </c>
      <c r="X31" s="54" t="n">
        <v>0</v>
      </c>
      <c r="Y31" s="50" t="n">
        <v>0</v>
      </c>
      <c r="Z31" s="50" t="n">
        <v>0</v>
      </c>
      <c r="AA31" s="50" t="n">
        <v>0</v>
      </c>
      <c r="AB31" s="50" t="n">
        <v>103</v>
      </c>
      <c r="AC31" s="53" t="n">
        <v>495</v>
      </c>
      <c r="AD31" s="55"/>
    </row>
    <row r="32" s="56" customFormat="true" ht="21" hidden="false" customHeight="true" outlineLevel="0" collapsed="false">
      <c r="A32" s="43" t="n">
        <v>41125</v>
      </c>
      <c r="B32" s="44" t="n">
        <f aca="false">F32+K32+N32+R32+W32</f>
        <v>154</v>
      </c>
      <c r="C32" s="45" t="n">
        <f aca="false">H32+L32+P32+T32+AA32</f>
        <v>0</v>
      </c>
      <c r="D32" s="46" t="n">
        <f aca="false">J32+M32+Q32+U32+AC32</f>
        <v>6068</v>
      </c>
      <c r="E32" s="47"/>
      <c r="F32" s="48" t="n">
        <v>154</v>
      </c>
      <c r="G32" s="48" t="n">
        <v>0</v>
      </c>
      <c r="H32" s="48" t="n">
        <v>0</v>
      </c>
      <c r="I32" s="48"/>
      <c r="J32" s="48" t="n">
        <v>1976</v>
      </c>
      <c r="K32" s="49" t="n">
        <v>0</v>
      </c>
      <c r="L32" s="50" t="n">
        <v>0</v>
      </c>
      <c r="M32" s="51" t="n">
        <v>0</v>
      </c>
      <c r="N32" s="52" t="n">
        <v>0</v>
      </c>
      <c r="O32" s="53" t="n">
        <v>0</v>
      </c>
      <c r="P32" s="53" t="n">
        <v>0</v>
      </c>
      <c r="Q32" s="53" t="n">
        <v>375</v>
      </c>
      <c r="R32" s="54" t="n">
        <v>0</v>
      </c>
      <c r="S32" s="50" t="n">
        <v>0</v>
      </c>
      <c r="T32" s="50" t="n">
        <v>0</v>
      </c>
      <c r="U32" s="51" t="n">
        <v>3222</v>
      </c>
      <c r="V32" s="49" t="n">
        <v>0</v>
      </c>
      <c r="W32" s="51" t="n">
        <v>0</v>
      </c>
      <c r="X32" s="54" t="n">
        <v>0</v>
      </c>
      <c r="Y32" s="50" t="n">
        <v>0</v>
      </c>
      <c r="Z32" s="50" t="n">
        <v>0</v>
      </c>
      <c r="AA32" s="50" t="n">
        <v>0</v>
      </c>
      <c r="AB32" s="50" t="n">
        <v>103</v>
      </c>
      <c r="AC32" s="53" t="n">
        <v>495</v>
      </c>
      <c r="AD32" s="55"/>
    </row>
    <row r="33" s="56" customFormat="true" ht="21" hidden="false" customHeight="true" outlineLevel="0" collapsed="false">
      <c r="A33" s="43" t="n">
        <v>41124</v>
      </c>
      <c r="B33" s="44" t="n">
        <f aca="false">F33+K33+N33+R33+W33</f>
        <v>208</v>
      </c>
      <c r="C33" s="45" t="n">
        <f aca="false">H33+L33+P33+T33+AA33</f>
        <v>192</v>
      </c>
      <c r="D33" s="46" t="n">
        <f aca="false">J33+M33+Q33+U33+AC33</f>
        <v>5914</v>
      </c>
      <c r="E33" s="47"/>
      <c r="F33" s="48" t="n">
        <v>206</v>
      </c>
      <c r="G33" s="48" t="n">
        <v>0</v>
      </c>
      <c r="H33" s="48" t="n">
        <v>35</v>
      </c>
      <c r="I33" s="48"/>
      <c r="J33" s="48" t="n">
        <v>1822</v>
      </c>
      <c r="K33" s="49" t="n">
        <v>0</v>
      </c>
      <c r="L33" s="50" t="n">
        <v>0</v>
      </c>
      <c r="M33" s="51" t="n">
        <v>0</v>
      </c>
      <c r="N33" s="52" t="n">
        <v>2</v>
      </c>
      <c r="O33" s="53" t="n">
        <v>0</v>
      </c>
      <c r="P33" s="53" t="n">
        <v>2</v>
      </c>
      <c r="Q33" s="53" t="n">
        <v>374</v>
      </c>
      <c r="R33" s="54" t="n">
        <v>0</v>
      </c>
      <c r="S33" s="50" t="n">
        <v>0</v>
      </c>
      <c r="T33" s="50" t="n">
        <v>153</v>
      </c>
      <c r="U33" s="51" t="n">
        <v>3223</v>
      </c>
      <c r="V33" s="49" t="n">
        <v>0</v>
      </c>
      <c r="W33" s="51" t="n">
        <v>0</v>
      </c>
      <c r="X33" s="54" t="n">
        <v>0</v>
      </c>
      <c r="Y33" s="50" t="n">
        <v>0</v>
      </c>
      <c r="Z33" s="50" t="n">
        <v>1</v>
      </c>
      <c r="AA33" s="50" t="n">
        <v>2</v>
      </c>
      <c r="AB33" s="50" t="n">
        <v>103</v>
      </c>
      <c r="AC33" s="53" t="n">
        <v>495</v>
      </c>
      <c r="AD33" s="55"/>
    </row>
    <row r="34" s="56" customFormat="true" ht="21" hidden="false" customHeight="true" outlineLevel="0" collapsed="false">
      <c r="A34" s="43" t="n">
        <v>41123</v>
      </c>
      <c r="B34" s="44" t="n">
        <f aca="false">F34+K34+N34+R34+W34</f>
        <v>645</v>
      </c>
      <c r="C34" s="45" t="n">
        <f aca="false">H34+L34+P34+T34+AA34</f>
        <v>184</v>
      </c>
      <c r="D34" s="46" t="n">
        <f aca="false">J34+M34+Q34+U34+AC34</f>
        <v>5896</v>
      </c>
      <c r="E34" s="47"/>
      <c r="F34" s="48" t="n">
        <v>438</v>
      </c>
      <c r="G34" s="48" t="n">
        <v>0</v>
      </c>
      <c r="H34" s="48" t="n">
        <v>10</v>
      </c>
      <c r="I34" s="48"/>
      <c r="J34" s="48" t="n">
        <v>1631</v>
      </c>
      <c r="K34" s="49" t="n">
        <v>0</v>
      </c>
      <c r="L34" s="50" t="n">
        <v>0</v>
      </c>
      <c r="M34" s="51" t="n">
        <v>0</v>
      </c>
      <c r="N34" s="52" t="n">
        <v>2</v>
      </c>
      <c r="O34" s="53" t="n">
        <v>0</v>
      </c>
      <c r="P34" s="53" t="n">
        <v>2</v>
      </c>
      <c r="Q34" s="53" t="n">
        <v>376</v>
      </c>
      <c r="R34" s="54" t="n">
        <v>205</v>
      </c>
      <c r="S34" s="50" t="n">
        <v>0</v>
      </c>
      <c r="T34" s="50" t="n">
        <v>170</v>
      </c>
      <c r="U34" s="51" t="n">
        <v>3394</v>
      </c>
      <c r="V34" s="49" t="n">
        <v>0</v>
      </c>
      <c r="W34" s="51" t="n">
        <v>0</v>
      </c>
      <c r="X34" s="54" t="n">
        <v>0</v>
      </c>
      <c r="Y34" s="50" t="n">
        <v>0</v>
      </c>
      <c r="Z34" s="50" t="n">
        <v>1</v>
      </c>
      <c r="AA34" s="50" t="n">
        <v>2</v>
      </c>
      <c r="AB34" s="50" t="n">
        <v>103</v>
      </c>
      <c r="AC34" s="53" t="n">
        <v>495</v>
      </c>
      <c r="AD34" s="55"/>
    </row>
    <row r="35" s="56" customFormat="true" ht="21" hidden="false" customHeight="true" outlineLevel="0" collapsed="false">
      <c r="A35" s="43" t="n">
        <v>41122</v>
      </c>
      <c r="B35" s="44" t="n">
        <v>404</v>
      </c>
      <c r="C35" s="45" t="n">
        <v>44</v>
      </c>
      <c r="D35" s="46" t="n">
        <v>10366</v>
      </c>
      <c r="E35" s="47"/>
      <c r="F35" s="48" t="n">
        <v>0</v>
      </c>
      <c r="G35" s="48" t="n">
        <v>0</v>
      </c>
      <c r="H35" s="48" t="n">
        <v>0</v>
      </c>
      <c r="I35" s="48"/>
      <c r="J35" s="48" t="n">
        <v>1203</v>
      </c>
      <c r="K35" s="49" t="n">
        <v>0</v>
      </c>
      <c r="L35" s="50" t="n">
        <v>0</v>
      </c>
      <c r="M35" s="51" t="n">
        <v>0</v>
      </c>
      <c r="N35" s="52" t="n">
        <v>1</v>
      </c>
      <c r="O35" s="53" t="n">
        <v>0</v>
      </c>
      <c r="P35" s="53" t="n">
        <v>0</v>
      </c>
      <c r="Q35" s="53" t="n">
        <v>376</v>
      </c>
      <c r="R35" s="54" t="n">
        <v>0</v>
      </c>
      <c r="S35" s="50" t="n">
        <v>0</v>
      </c>
      <c r="T35" s="50" t="n">
        <v>32</v>
      </c>
      <c r="U35" s="51" t="n">
        <v>8283</v>
      </c>
      <c r="V35" s="49" t="n">
        <v>0</v>
      </c>
      <c r="W35" s="51" t="n">
        <v>0</v>
      </c>
      <c r="X35" s="54" t="n">
        <v>0</v>
      </c>
      <c r="Y35" s="50" t="n">
        <v>0</v>
      </c>
      <c r="Z35" s="50" t="n">
        <v>0</v>
      </c>
      <c r="AA35" s="50" t="n">
        <v>12</v>
      </c>
      <c r="AB35" s="50" t="n">
        <v>103</v>
      </c>
      <c r="AC35" s="53" t="n">
        <v>492</v>
      </c>
      <c r="AD35" s="55"/>
    </row>
    <row r="36" s="56" customFormat="true" ht="21" hidden="false" customHeight="true" outlineLevel="0" collapsed="false">
      <c r="A36" s="43" t="n">
        <v>41121</v>
      </c>
      <c r="B36" s="44" t="n">
        <v>208</v>
      </c>
      <c r="C36" s="45" t="n">
        <v>108</v>
      </c>
      <c r="D36" s="46" t="n">
        <v>9994</v>
      </c>
      <c r="E36" s="47"/>
      <c r="F36" s="48" t="n">
        <v>719</v>
      </c>
      <c r="G36" s="48"/>
      <c r="H36" s="48" t="n">
        <v>0</v>
      </c>
      <c r="I36" s="48"/>
      <c r="J36" s="48" t="n">
        <v>1196</v>
      </c>
      <c r="K36" s="49" t="n">
        <v>0</v>
      </c>
      <c r="L36" s="50" t="n">
        <v>0</v>
      </c>
      <c r="M36" s="51" t="n">
        <v>0</v>
      </c>
      <c r="N36" s="52" t="n">
        <v>5</v>
      </c>
      <c r="O36" s="53" t="n">
        <v>0</v>
      </c>
      <c r="P36" s="53" t="n">
        <v>0</v>
      </c>
      <c r="Q36" s="53" t="n">
        <v>372</v>
      </c>
      <c r="R36" s="54" t="n">
        <v>0</v>
      </c>
      <c r="S36" s="50" t="n">
        <v>0</v>
      </c>
      <c r="T36" s="50" t="n">
        <v>108</v>
      </c>
      <c r="U36" s="51" t="n">
        <v>7922</v>
      </c>
      <c r="V36" s="49" t="n">
        <v>0</v>
      </c>
      <c r="W36" s="51" t="n">
        <v>0</v>
      </c>
      <c r="X36" s="54" t="n">
        <v>0</v>
      </c>
      <c r="Y36" s="50" t="n">
        <v>0</v>
      </c>
      <c r="Z36" s="50" t="n">
        <v>0</v>
      </c>
      <c r="AA36" s="50" t="n">
        <v>0</v>
      </c>
      <c r="AB36" s="50" t="n">
        <v>103</v>
      </c>
      <c r="AC36" s="53" t="n">
        <v>504</v>
      </c>
      <c r="AD36" s="55"/>
    </row>
    <row r="37" s="56" customFormat="true" ht="21" hidden="false" customHeight="true" outlineLevel="0" collapsed="false">
      <c r="A37" s="43" t="n">
        <v>41120</v>
      </c>
      <c r="B37" s="44" t="n">
        <v>266</v>
      </c>
      <c r="C37" s="45" t="n">
        <v>333</v>
      </c>
      <c r="D37" s="46" t="n">
        <v>9893</v>
      </c>
      <c r="E37" s="47"/>
      <c r="F37" s="48"/>
      <c r="G37" s="48" t="n">
        <v>477</v>
      </c>
      <c r="H37" s="48" t="n">
        <v>0</v>
      </c>
      <c r="I37" s="48"/>
      <c r="J37" s="48" t="n">
        <v>477</v>
      </c>
      <c r="K37" s="49" t="n">
        <v>0</v>
      </c>
      <c r="L37" s="50" t="n">
        <v>50</v>
      </c>
      <c r="M37" s="51" t="n">
        <v>470</v>
      </c>
      <c r="N37" s="52" t="n">
        <v>12</v>
      </c>
      <c r="O37" s="53" t="n">
        <v>0</v>
      </c>
      <c r="P37" s="53" t="n">
        <v>7</v>
      </c>
      <c r="Q37" s="53" t="n">
        <v>366</v>
      </c>
      <c r="R37" s="54" t="n">
        <v>255</v>
      </c>
      <c r="S37" s="50" t="n">
        <v>3</v>
      </c>
      <c r="T37" s="50" t="n">
        <v>276</v>
      </c>
      <c r="U37" s="51" t="n">
        <v>8557</v>
      </c>
      <c r="V37" s="49" t="n">
        <v>0</v>
      </c>
      <c r="W37" s="51" t="n">
        <v>0</v>
      </c>
      <c r="X37" s="54" t="n">
        <v>4</v>
      </c>
      <c r="Y37" s="50" t="n">
        <v>29</v>
      </c>
      <c r="Z37" s="50" t="n">
        <v>2</v>
      </c>
      <c r="AA37" s="50" t="n">
        <v>8</v>
      </c>
      <c r="AB37" s="50" t="n">
        <v>102</v>
      </c>
      <c r="AC37" s="53" t="n">
        <v>500</v>
      </c>
      <c r="AD37" s="55"/>
    </row>
    <row r="38" s="56" customFormat="true" ht="21" hidden="false" customHeight="true" outlineLevel="0" collapsed="false">
      <c r="A38" s="43" t="n">
        <v>41119</v>
      </c>
      <c r="B38" s="44" t="n">
        <v>1552</v>
      </c>
      <c r="C38" s="45" t="n">
        <v>138</v>
      </c>
      <c r="D38" s="46" t="n">
        <v>9947</v>
      </c>
      <c r="E38" s="47"/>
      <c r="F38" s="48"/>
      <c r="G38" s="48"/>
      <c r="H38" s="48"/>
      <c r="I38" s="48"/>
      <c r="J38" s="48"/>
      <c r="K38" s="49" t="n">
        <v>0</v>
      </c>
      <c r="L38" s="50" t="n">
        <v>5</v>
      </c>
      <c r="M38" s="51" t="n">
        <v>547</v>
      </c>
      <c r="N38" s="52" t="n">
        <v>2</v>
      </c>
      <c r="O38" s="53" t="n">
        <v>0</v>
      </c>
      <c r="P38" s="53" t="n">
        <v>0</v>
      </c>
      <c r="Q38" s="53" t="n">
        <v>354</v>
      </c>
      <c r="R38" s="54" t="n">
        <v>1545</v>
      </c>
      <c r="S38" s="50" t="n">
        <v>11</v>
      </c>
      <c r="T38" s="50" t="n">
        <v>133</v>
      </c>
      <c r="U38" s="51" t="n">
        <v>8583</v>
      </c>
      <c r="V38" s="49" t="n">
        <v>1</v>
      </c>
      <c r="W38" s="51" t="n">
        <v>5</v>
      </c>
      <c r="X38" s="54" t="n">
        <v>0</v>
      </c>
      <c r="Y38" s="50" t="n">
        <v>0</v>
      </c>
      <c r="Z38" s="50" t="n">
        <v>0</v>
      </c>
      <c r="AA38" s="50" t="n">
        <v>0</v>
      </c>
      <c r="AB38" s="50" t="n">
        <v>98</v>
      </c>
      <c r="AC38" s="53" t="n">
        <v>463</v>
      </c>
      <c r="AD38" s="55"/>
    </row>
    <row r="39" s="56" customFormat="true" ht="21" hidden="false" customHeight="true" outlineLevel="0" collapsed="false">
      <c r="A39" s="43" t="n">
        <v>41118</v>
      </c>
      <c r="B39" s="44" t="n">
        <v>423</v>
      </c>
      <c r="C39" s="45" t="n">
        <v>0</v>
      </c>
      <c r="D39" s="46" t="n">
        <v>8641</v>
      </c>
      <c r="E39" s="47"/>
      <c r="F39" s="48"/>
      <c r="G39" s="48"/>
      <c r="H39" s="48"/>
      <c r="I39" s="48"/>
      <c r="J39" s="48"/>
      <c r="K39" s="49" t="n">
        <v>0</v>
      </c>
      <c r="L39" s="50" t="n">
        <v>0</v>
      </c>
      <c r="M39" s="51" t="n">
        <v>651</v>
      </c>
      <c r="N39" s="52" t="n">
        <v>2</v>
      </c>
      <c r="O39" s="53" t="n">
        <v>0</v>
      </c>
      <c r="P39" s="53" t="n">
        <v>0</v>
      </c>
      <c r="Q39" s="53" t="n">
        <v>354</v>
      </c>
      <c r="R39" s="54" t="n">
        <v>411</v>
      </c>
      <c r="S39" s="50" t="n">
        <v>1</v>
      </c>
      <c r="T39" s="50" t="n">
        <v>0</v>
      </c>
      <c r="U39" s="51" t="n">
        <v>7185</v>
      </c>
      <c r="V39" s="49" t="n">
        <v>2</v>
      </c>
      <c r="W39" s="51" t="n">
        <v>10</v>
      </c>
      <c r="X39" s="54" t="n">
        <v>0</v>
      </c>
      <c r="Y39" s="50" t="n">
        <v>0</v>
      </c>
      <c r="Z39" s="50" t="n">
        <v>0</v>
      </c>
      <c r="AA39" s="50" t="n">
        <v>0</v>
      </c>
      <c r="AB39" s="50" t="n">
        <v>95</v>
      </c>
      <c r="AC39" s="53" t="n">
        <v>451</v>
      </c>
      <c r="AD39" s="55"/>
    </row>
    <row r="40" s="56" customFormat="true" ht="21" hidden="false" customHeight="true" outlineLevel="0" collapsed="false">
      <c r="A40" s="43" t="n">
        <v>41117</v>
      </c>
      <c r="B40" s="44" t="n">
        <v>1456</v>
      </c>
      <c r="C40" s="45" t="n">
        <v>41</v>
      </c>
      <c r="D40" s="46" t="n">
        <v>8218</v>
      </c>
      <c r="E40" s="47"/>
      <c r="F40" s="48"/>
      <c r="G40" s="48"/>
      <c r="H40" s="48"/>
      <c r="I40" s="48"/>
      <c r="J40" s="48"/>
      <c r="K40" s="49" t="n">
        <v>0</v>
      </c>
      <c r="L40" s="50" t="n">
        <v>7</v>
      </c>
      <c r="M40" s="51" t="n">
        <v>651</v>
      </c>
      <c r="N40" s="52" t="n">
        <v>11</v>
      </c>
      <c r="O40" s="53" t="n">
        <v>0</v>
      </c>
      <c r="P40" s="53" t="n">
        <v>0</v>
      </c>
      <c r="Q40" s="53" t="n">
        <v>353</v>
      </c>
      <c r="R40" s="54" t="n">
        <v>1442</v>
      </c>
      <c r="S40" s="50" t="n">
        <v>1</v>
      </c>
      <c r="T40" s="50" t="n">
        <v>34</v>
      </c>
      <c r="U40" s="51" t="n">
        <v>6773</v>
      </c>
      <c r="V40" s="49" t="n">
        <v>1</v>
      </c>
      <c r="W40" s="51" t="n">
        <v>3</v>
      </c>
      <c r="X40" s="54" t="n">
        <v>0</v>
      </c>
      <c r="Y40" s="50" t="n">
        <v>0</v>
      </c>
      <c r="Z40" s="50" t="n">
        <v>0</v>
      </c>
      <c r="AA40" s="50" t="n">
        <v>0</v>
      </c>
      <c r="AB40" s="50" t="n">
        <v>93</v>
      </c>
      <c r="AC40" s="53" t="n">
        <v>441</v>
      </c>
      <c r="AD40" s="55"/>
    </row>
    <row r="41" s="56" customFormat="true" ht="21" hidden="false" customHeight="true" outlineLevel="0" collapsed="false">
      <c r="A41" s="43" t="n">
        <v>41116</v>
      </c>
      <c r="B41" s="44" t="n">
        <v>1018</v>
      </c>
      <c r="C41" s="45" t="n">
        <v>48</v>
      </c>
      <c r="D41" s="46" t="n">
        <v>6794</v>
      </c>
      <c r="E41" s="47"/>
      <c r="F41" s="48"/>
      <c r="G41" s="48"/>
      <c r="H41" s="48"/>
      <c r="I41" s="48"/>
      <c r="J41" s="48"/>
      <c r="K41" s="49" t="n">
        <v>0</v>
      </c>
      <c r="L41" s="50" t="n">
        <v>20</v>
      </c>
      <c r="M41" s="51" t="n">
        <v>658</v>
      </c>
      <c r="N41" s="52" t="n">
        <v>5</v>
      </c>
      <c r="O41" s="53" t="n">
        <v>0</v>
      </c>
      <c r="P41" s="53" t="n">
        <v>0</v>
      </c>
      <c r="Q41" s="53" t="n">
        <v>334</v>
      </c>
      <c r="R41" s="54" t="n">
        <v>1013</v>
      </c>
      <c r="S41" s="50" t="n">
        <v>0</v>
      </c>
      <c r="T41" s="50" t="n">
        <v>17</v>
      </c>
      <c r="U41" s="51" t="n">
        <v>5364</v>
      </c>
      <c r="V41" s="49" t="n">
        <v>0</v>
      </c>
      <c r="W41" s="51" t="n">
        <v>0</v>
      </c>
      <c r="X41" s="54" t="n">
        <v>0</v>
      </c>
      <c r="Y41" s="50" t="n">
        <v>0</v>
      </c>
      <c r="Z41" s="50" t="n">
        <v>2</v>
      </c>
      <c r="AA41" s="50" t="n">
        <v>11</v>
      </c>
      <c r="AB41" s="50" t="n">
        <v>92</v>
      </c>
      <c r="AC41" s="53" t="n">
        <v>438</v>
      </c>
      <c r="AD41" s="55"/>
    </row>
    <row r="42" s="56" customFormat="true" ht="21" hidden="false" customHeight="true" outlineLevel="0" collapsed="false">
      <c r="A42" s="43" t="n">
        <v>41115</v>
      </c>
      <c r="B42" s="44" t="n">
        <v>838</v>
      </c>
      <c r="C42" s="45" t="n">
        <v>119</v>
      </c>
      <c r="D42" s="46" t="n">
        <v>7421</v>
      </c>
      <c r="E42" s="47"/>
      <c r="F42" s="48"/>
      <c r="G42" s="48"/>
      <c r="H42" s="48"/>
      <c r="I42" s="48"/>
      <c r="J42" s="48"/>
      <c r="K42" s="49" t="n">
        <v>10</v>
      </c>
      <c r="L42" s="50" t="n">
        <v>48</v>
      </c>
      <c r="M42" s="51" t="n">
        <v>2277</v>
      </c>
      <c r="N42" s="52" t="n">
        <v>0</v>
      </c>
      <c r="O42" s="53" t="n">
        <v>0</v>
      </c>
      <c r="P42" s="53" t="n">
        <v>6</v>
      </c>
      <c r="Q42" s="53" t="n">
        <v>327</v>
      </c>
      <c r="R42" s="54" t="n">
        <v>782</v>
      </c>
      <c r="S42" s="50" t="n">
        <v>0</v>
      </c>
      <c r="T42" s="50" t="n">
        <v>66</v>
      </c>
      <c r="U42" s="51" t="n">
        <v>4374</v>
      </c>
      <c r="V42" s="49" t="n">
        <v>0</v>
      </c>
      <c r="W42" s="51" t="n">
        <v>0</v>
      </c>
      <c r="X42" s="54" t="n">
        <v>0</v>
      </c>
      <c r="Y42" s="50" t="n">
        <v>1</v>
      </c>
      <c r="Z42" s="50" t="n">
        <v>2</v>
      </c>
      <c r="AA42" s="50" t="n">
        <v>10</v>
      </c>
      <c r="AB42" s="50" t="n">
        <v>93</v>
      </c>
      <c r="AC42" s="53" t="n">
        <v>443</v>
      </c>
      <c r="AD42" s="55"/>
    </row>
    <row r="43" s="56" customFormat="true" ht="21" hidden="false" customHeight="true" outlineLevel="0" collapsed="false">
      <c r="A43" s="43" t="n">
        <v>41114</v>
      </c>
      <c r="B43" s="44" t="n">
        <v>1233</v>
      </c>
      <c r="C43" s="45" t="n">
        <v>424</v>
      </c>
      <c r="D43" s="46" t="n">
        <v>6746</v>
      </c>
      <c r="E43" s="47"/>
      <c r="F43" s="48"/>
      <c r="G43" s="48"/>
      <c r="H43" s="48"/>
      <c r="I43" s="48"/>
      <c r="J43" s="48"/>
      <c r="K43" s="49" t="n">
        <v>0</v>
      </c>
      <c r="L43" s="50" t="n">
        <v>131</v>
      </c>
      <c r="M43" s="51" t="n">
        <v>2315</v>
      </c>
      <c r="N43" s="52" t="n">
        <v>3</v>
      </c>
      <c r="O43" s="53" t="n">
        <v>0</v>
      </c>
      <c r="P43" s="53" t="n">
        <v>19</v>
      </c>
      <c r="Q43" s="53" t="n">
        <v>301</v>
      </c>
      <c r="R43" s="54" t="n">
        <v>1215</v>
      </c>
      <c r="S43" s="50" t="n">
        <v>0</v>
      </c>
      <c r="T43" s="50" t="n">
        <v>267</v>
      </c>
      <c r="U43" s="51" t="n">
        <v>3678</v>
      </c>
      <c r="V43" s="49" t="n">
        <v>0</v>
      </c>
      <c r="W43" s="51" t="n">
        <v>0</v>
      </c>
      <c r="X43" s="54" t="n">
        <v>0</v>
      </c>
      <c r="Y43" s="50" t="n">
        <v>0</v>
      </c>
      <c r="Z43" s="50" t="n">
        <v>1</v>
      </c>
      <c r="AA43" s="50" t="n">
        <v>7</v>
      </c>
      <c r="AB43" s="50" t="n">
        <v>95</v>
      </c>
      <c r="AC43" s="53" t="n">
        <v>445</v>
      </c>
      <c r="AD43" s="55"/>
    </row>
    <row r="44" s="56" customFormat="true" ht="21" hidden="false" customHeight="true" outlineLevel="0" collapsed="false">
      <c r="A44" s="43" t="n">
        <v>41113</v>
      </c>
      <c r="B44" s="44" t="n">
        <v>1051</v>
      </c>
      <c r="C44" s="45" t="n">
        <v>304</v>
      </c>
      <c r="D44" s="46" t="n">
        <v>5626</v>
      </c>
      <c r="E44" s="47"/>
      <c r="F44" s="48"/>
      <c r="G44" s="48"/>
      <c r="H44" s="48"/>
      <c r="I44" s="48"/>
      <c r="J44" s="48"/>
      <c r="K44" s="49" t="n">
        <v>15</v>
      </c>
      <c r="L44" s="50" t="n">
        <v>130</v>
      </c>
      <c r="M44" s="51" t="n">
        <v>2431</v>
      </c>
      <c r="N44" s="52" t="n">
        <v>6</v>
      </c>
      <c r="O44" s="53" t="n">
        <v>0</v>
      </c>
      <c r="P44" s="53" t="n">
        <v>20</v>
      </c>
      <c r="Q44" s="53" t="n">
        <v>301</v>
      </c>
      <c r="R44" s="54" t="n">
        <v>1045</v>
      </c>
      <c r="S44" s="50" t="n">
        <v>0</v>
      </c>
      <c r="T44" s="50" t="n">
        <v>150</v>
      </c>
      <c r="U44" s="51" t="n">
        <v>2749</v>
      </c>
      <c r="V44" s="49" t="n">
        <v>0</v>
      </c>
      <c r="W44" s="51" t="n">
        <v>0</v>
      </c>
      <c r="X44" s="54" t="n">
        <v>0</v>
      </c>
      <c r="Y44" s="50" t="n">
        <v>0</v>
      </c>
      <c r="Z44" s="50" t="n">
        <v>1</v>
      </c>
      <c r="AA44" s="50" t="n">
        <v>4</v>
      </c>
      <c r="AB44" s="50" t="n">
        <v>93</v>
      </c>
      <c r="AC44" s="53" t="n">
        <v>452</v>
      </c>
      <c r="AD44" s="55"/>
    </row>
    <row r="45" s="56" customFormat="true" ht="21" hidden="false" customHeight="true" outlineLevel="0" collapsed="false">
      <c r="A45" s="43" t="n">
        <v>41112</v>
      </c>
      <c r="B45" s="57" t="n">
        <v>783</v>
      </c>
      <c r="C45" s="58" t="n">
        <v>17</v>
      </c>
      <c r="D45" s="59" t="n">
        <v>5185</v>
      </c>
      <c r="E45" s="60"/>
      <c r="F45" s="61"/>
      <c r="G45" s="61"/>
      <c r="H45" s="61"/>
      <c r="I45" s="61"/>
      <c r="J45" s="61"/>
      <c r="K45" s="49" t="n">
        <v>178</v>
      </c>
      <c r="L45" s="50" t="n">
        <v>15</v>
      </c>
      <c r="M45" s="51" t="n">
        <v>2569</v>
      </c>
      <c r="N45" s="52" t="n">
        <v>3</v>
      </c>
      <c r="O45" s="53" t="n">
        <v>14</v>
      </c>
      <c r="P45" s="53" t="n">
        <v>0</v>
      </c>
      <c r="Q45" s="53" t="n">
        <v>314</v>
      </c>
      <c r="R45" s="54" t="n">
        <v>602</v>
      </c>
      <c r="S45" s="50" t="n">
        <v>18</v>
      </c>
      <c r="T45" s="50" t="n">
        <v>1</v>
      </c>
      <c r="U45" s="51" t="n">
        <v>1854</v>
      </c>
      <c r="V45" s="49" t="n">
        <v>0</v>
      </c>
      <c r="W45" s="51" t="n">
        <v>0</v>
      </c>
      <c r="X45" s="54" t="n">
        <v>0</v>
      </c>
      <c r="Y45" s="50" t="n">
        <v>0</v>
      </c>
      <c r="Z45" s="50" t="n">
        <v>2</v>
      </c>
      <c r="AA45" s="50" t="n">
        <v>10</v>
      </c>
      <c r="AB45" s="50" t="n">
        <v>94</v>
      </c>
      <c r="AC45" s="53" t="n">
        <v>448</v>
      </c>
      <c r="AD45" s="55"/>
    </row>
    <row r="46" s="56" customFormat="true" ht="21" hidden="false" customHeight="true" outlineLevel="0" collapsed="false">
      <c r="A46" s="43" t="n">
        <v>41111</v>
      </c>
      <c r="B46" s="57" t="n">
        <v>290</v>
      </c>
      <c r="C46" s="58" t="n">
        <v>0</v>
      </c>
      <c r="D46" s="59" t="n">
        <v>4461</v>
      </c>
      <c r="E46" s="60"/>
      <c r="F46" s="61"/>
      <c r="G46" s="61"/>
      <c r="H46" s="61"/>
      <c r="I46" s="61"/>
      <c r="J46" s="61"/>
      <c r="K46" s="49" t="n">
        <v>289</v>
      </c>
      <c r="L46" s="50" t="n">
        <v>0</v>
      </c>
      <c r="M46" s="51" t="n">
        <v>2438</v>
      </c>
      <c r="N46" s="52" t="n">
        <v>0</v>
      </c>
      <c r="O46" s="53" t="n">
        <v>0</v>
      </c>
      <c r="P46" s="53" t="n">
        <v>0</v>
      </c>
      <c r="Q46" s="53" t="n">
        <v>327</v>
      </c>
      <c r="R46" s="54" t="n">
        <v>1</v>
      </c>
      <c r="S46" s="50" t="n">
        <v>5</v>
      </c>
      <c r="T46" s="50" t="n">
        <v>0</v>
      </c>
      <c r="U46" s="51" t="n">
        <v>1235</v>
      </c>
      <c r="V46" s="49" t="n">
        <v>0</v>
      </c>
      <c r="W46" s="51" t="n">
        <v>0</v>
      </c>
      <c r="X46" s="54" t="n">
        <v>0</v>
      </c>
      <c r="Y46" s="50" t="n">
        <v>0</v>
      </c>
      <c r="Z46" s="50" t="n">
        <v>0</v>
      </c>
      <c r="AA46" s="50" t="n">
        <v>0</v>
      </c>
      <c r="AB46" s="50" t="n">
        <v>97</v>
      </c>
      <c r="AC46" s="53" t="n">
        <v>461</v>
      </c>
      <c r="AD46" s="55"/>
    </row>
    <row r="47" s="56" customFormat="true" ht="21" hidden="false" customHeight="true" outlineLevel="0" collapsed="false">
      <c r="A47" s="43" t="n">
        <v>41110</v>
      </c>
      <c r="B47" s="57" t="n">
        <v>350</v>
      </c>
      <c r="C47" s="58" t="n">
        <v>461</v>
      </c>
      <c r="D47" s="59" t="n">
        <v>4171</v>
      </c>
      <c r="E47" s="60"/>
      <c r="F47" s="61"/>
      <c r="G47" s="61"/>
      <c r="H47" s="61"/>
      <c r="I47" s="61"/>
      <c r="J47" s="61"/>
      <c r="K47" s="49" t="n">
        <v>328</v>
      </c>
      <c r="L47" s="50" t="n">
        <v>205</v>
      </c>
      <c r="M47" s="51" t="n">
        <v>2148</v>
      </c>
      <c r="N47" s="52" t="n">
        <v>21</v>
      </c>
      <c r="O47" s="53" t="n">
        <v>0</v>
      </c>
      <c r="P47" s="53" t="n">
        <v>26</v>
      </c>
      <c r="Q47" s="53" t="n">
        <v>333</v>
      </c>
      <c r="R47" s="54" t="n">
        <v>0</v>
      </c>
      <c r="S47" s="50" t="n">
        <v>10</v>
      </c>
      <c r="T47" s="50" t="n">
        <v>223</v>
      </c>
      <c r="U47" s="51" t="n">
        <v>1229</v>
      </c>
      <c r="V47" s="49" t="n">
        <v>0</v>
      </c>
      <c r="W47" s="51" t="n">
        <v>1</v>
      </c>
      <c r="X47" s="54" t="n">
        <v>1</v>
      </c>
      <c r="Y47" s="50" t="n">
        <v>4</v>
      </c>
      <c r="Z47" s="50" t="n">
        <v>1</v>
      </c>
      <c r="AA47" s="50" t="n">
        <v>7</v>
      </c>
      <c r="AB47" s="50" t="n">
        <v>97</v>
      </c>
      <c r="AC47" s="53" t="n">
        <v>461</v>
      </c>
      <c r="AD47" s="55"/>
    </row>
    <row r="48" s="56" customFormat="true" ht="21" hidden="false" customHeight="true" outlineLevel="0" collapsed="false">
      <c r="A48" s="43" t="n">
        <v>41109</v>
      </c>
      <c r="B48" s="57" t="n">
        <v>513</v>
      </c>
      <c r="C48" s="58" t="n">
        <v>106</v>
      </c>
      <c r="D48" s="59" t="n">
        <v>4281</v>
      </c>
      <c r="E48" s="60"/>
      <c r="F48" s="61"/>
      <c r="G48" s="61"/>
      <c r="H48" s="61"/>
      <c r="I48" s="61"/>
      <c r="J48" s="61"/>
      <c r="K48" s="49" t="n">
        <v>497</v>
      </c>
      <c r="L48" s="50" t="n">
        <v>25</v>
      </c>
      <c r="M48" s="51" t="n">
        <v>2037</v>
      </c>
      <c r="N48" s="52" t="n">
        <v>16</v>
      </c>
      <c r="O48" s="53" t="n">
        <v>15</v>
      </c>
      <c r="P48" s="53" t="n">
        <v>9</v>
      </c>
      <c r="Q48" s="53" t="n">
        <v>340</v>
      </c>
      <c r="R48" s="54" t="n">
        <v>0</v>
      </c>
      <c r="S48" s="50" t="n">
        <v>1</v>
      </c>
      <c r="T48" s="50" t="n">
        <v>53</v>
      </c>
      <c r="U48" s="51" t="n">
        <v>1441</v>
      </c>
      <c r="V48" s="49" t="n">
        <v>0</v>
      </c>
      <c r="W48" s="51" t="n">
        <v>0</v>
      </c>
      <c r="X48" s="54" t="n">
        <v>0</v>
      </c>
      <c r="Y48" s="50" t="n">
        <v>0</v>
      </c>
      <c r="Z48" s="50" t="n">
        <v>4</v>
      </c>
      <c r="AA48" s="50" t="n">
        <v>19</v>
      </c>
      <c r="AB48" s="50" t="n">
        <v>98</v>
      </c>
      <c r="AC48" s="53" t="n">
        <v>466</v>
      </c>
      <c r="AD48" s="55"/>
    </row>
    <row r="49" s="56" customFormat="true" ht="21" hidden="false" customHeight="true" outlineLevel="0" collapsed="false">
      <c r="A49" s="43" t="n">
        <v>41108</v>
      </c>
      <c r="B49" s="57" t="n">
        <f aca="false">K49+N49+R49+V49+AE49</f>
        <v>622</v>
      </c>
      <c r="C49" s="58" t="n">
        <f aca="false">L49+P49+T49+AA49</f>
        <v>414</v>
      </c>
      <c r="D49" s="59" t="n">
        <f aca="false">M49+Q49+U49+AC49</f>
        <v>4025</v>
      </c>
      <c r="E49" s="60"/>
      <c r="F49" s="61"/>
      <c r="G49" s="61"/>
      <c r="H49" s="61"/>
      <c r="I49" s="61"/>
      <c r="J49" s="61"/>
      <c r="K49" s="49" t="n">
        <v>226</v>
      </c>
      <c r="L49" s="50" t="n">
        <v>289</v>
      </c>
      <c r="M49" s="51" t="n">
        <v>1732</v>
      </c>
      <c r="N49" s="52" t="n">
        <v>15</v>
      </c>
      <c r="O49" s="53" t="n">
        <v>18</v>
      </c>
      <c r="P49" s="53" t="n">
        <v>22</v>
      </c>
      <c r="Q49" s="53" t="n">
        <v>318</v>
      </c>
      <c r="R49" s="54" t="n">
        <v>381</v>
      </c>
      <c r="S49" s="50" t="n">
        <v>28</v>
      </c>
      <c r="T49" s="50" t="n">
        <v>103</v>
      </c>
      <c r="U49" s="51" t="n">
        <v>1493</v>
      </c>
      <c r="V49" s="49" t="n">
        <v>0</v>
      </c>
      <c r="W49" s="51" t="n">
        <v>0</v>
      </c>
      <c r="X49" s="54" t="n">
        <v>0</v>
      </c>
      <c r="Y49" s="50" t="n">
        <v>0</v>
      </c>
      <c r="Z49" s="50" t="n">
        <v>0</v>
      </c>
      <c r="AA49" s="50" t="n">
        <v>0</v>
      </c>
      <c r="AB49" s="50" t="n">
        <v>101</v>
      </c>
      <c r="AC49" s="53" t="n">
        <v>482</v>
      </c>
      <c r="AD49" s="55"/>
    </row>
    <row r="50" s="56" customFormat="true" ht="21" hidden="false" customHeight="true" outlineLevel="0" collapsed="false">
      <c r="A50" s="43" t="n">
        <v>41107</v>
      </c>
      <c r="B50" s="57" t="n">
        <f aca="false">K50+N50+R50+V50+AE50</f>
        <v>842</v>
      </c>
      <c r="C50" s="58" t="n">
        <f aca="false">L50+P50+T50+AA50</f>
        <v>295</v>
      </c>
      <c r="D50" s="59" t="n">
        <f aca="false">M50+Q50+U50+AC50</f>
        <v>3843</v>
      </c>
      <c r="E50" s="60"/>
      <c r="F50" s="61"/>
      <c r="G50" s="61"/>
      <c r="H50" s="61"/>
      <c r="I50" s="61"/>
      <c r="J50" s="61"/>
      <c r="K50" s="49" t="n">
        <v>425</v>
      </c>
      <c r="L50" s="50" t="n">
        <v>151</v>
      </c>
      <c r="M50" s="51" t="n">
        <v>1841</v>
      </c>
      <c r="N50" s="52" t="n">
        <v>63</v>
      </c>
      <c r="O50" s="53" t="n">
        <v>0</v>
      </c>
      <c r="P50" s="53" t="n">
        <v>29</v>
      </c>
      <c r="Q50" s="53" t="n">
        <v>333</v>
      </c>
      <c r="R50" s="54" t="n">
        <v>343</v>
      </c>
      <c r="S50" s="50" t="n">
        <v>0</v>
      </c>
      <c r="T50" s="50" t="n">
        <v>87</v>
      </c>
      <c r="U50" s="51" t="n">
        <v>1197</v>
      </c>
      <c r="V50" s="49" t="n">
        <v>11</v>
      </c>
      <c r="W50" s="51" t="n">
        <v>51</v>
      </c>
      <c r="X50" s="54" t="n">
        <v>0</v>
      </c>
      <c r="Y50" s="50" t="n">
        <v>0</v>
      </c>
      <c r="Z50" s="50" t="n">
        <v>7</v>
      </c>
      <c r="AA50" s="50" t="n">
        <v>28</v>
      </c>
      <c r="AB50" s="50" t="n">
        <v>99</v>
      </c>
      <c r="AC50" s="53" t="n">
        <v>472</v>
      </c>
      <c r="AD50" s="55"/>
    </row>
    <row r="51" s="56" customFormat="true" ht="21" hidden="false" customHeight="true" outlineLevel="0" collapsed="false">
      <c r="A51" s="43" t="n">
        <v>41106</v>
      </c>
      <c r="B51" s="57" t="n">
        <f aca="false">K51+N51+R51+V51+AE51</f>
        <v>652</v>
      </c>
      <c r="C51" s="58" t="n">
        <f aca="false">L51+P51+T51+AA51</f>
        <v>500</v>
      </c>
      <c r="D51" s="59" t="n">
        <f aca="false">M51+Q51+U51+AC51</f>
        <v>3279</v>
      </c>
      <c r="E51" s="60"/>
      <c r="F51" s="61"/>
      <c r="G51" s="61"/>
      <c r="H51" s="61"/>
      <c r="I51" s="61"/>
      <c r="J51" s="61"/>
      <c r="K51" s="49" t="n">
        <v>217</v>
      </c>
      <c r="L51" s="50" t="n">
        <v>287</v>
      </c>
      <c r="M51" s="51" t="n">
        <v>1563</v>
      </c>
      <c r="N51" s="52" t="n">
        <v>0</v>
      </c>
      <c r="O51" s="53" t="n">
        <v>41</v>
      </c>
      <c r="P51" s="53" t="n">
        <v>30</v>
      </c>
      <c r="Q51" s="53" t="n">
        <v>365</v>
      </c>
      <c r="R51" s="54" t="n">
        <v>435</v>
      </c>
      <c r="S51" s="50" t="n">
        <v>0</v>
      </c>
      <c r="T51" s="50" t="n">
        <v>183</v>
      </c>
      <c r="U51" s="51" t="n">
        <v>909</v>
      </c>
      <c r="V51" s="49" t="n">
        <v>0</v>
      </c>
      <c r="W51" s="51" t="n">
        <v>0</v>
      </c>
      <c r="X51" s="54" t="n">
        <v>0</v>
      </c>
      <c r="Y51" s="50" t="n">
        <v>0</v>
      </c>
      <c r="Z51" s="50" t="n">
        <v>0</v>
      </c>
      <c r="AA51" s="50" t="n">
        <v>0</v>
      </c>
      <c r="AB51" s="50" t="n">
        <v>94</v>
      </c>
      <c r="AC51" s="53" t="n">
        <v>442</v>
      </c>
      <c r="AD51" s="55"/>
    </row>
    <row r="52" s="56" customFormat="true" ht="21" hidden="false" customHeight="true" outlineLevel="0" collapsed="false">
      <c r="A52" s="43" t="n">
        <v>41105</v>
      </c>
      <c r="B52" s="57" t="n">
        <f aca="false">K52+N52+R52+V52+AE52</f>
        <v>418</v>
      </c>
      <c r="C52" s="58" t="n">
        <f aca="false">L52+P52+T52+AA52</f>
        <v>32</v>
      </c>
      <c r="D52" s="59" t="n">
        <f aca="false">M52+Q52+U52+AC52</f>
        <v>3087</v>
      </c>
      <c r="E52" s="60"/>
      <c r="F52" s="61"/>
      <c r="G52" s="61"/>
      <c r="H52" s="61"/>
      <c r="I52" s="61"/>
      <c r="J52" s="61"/>
      <c r="K52" s="49" t="n">
        <v>398</v>
      </c>
      <c r="L52" s="50" t="n">
        <v>8</v>
      </c>
      <c r="M52" s="51" t="n">
        <v>1637</v>
      </c>
      <c r="N52" s="52" t="n">
        <v>20</v>
      </c>
      <c r="O52" s="53" t="n">
        <v>0</v>
      </c>
      <c r="P52" s="53" t="n">
        <v>0</v>
      </c>
      <c r="Q52" s="53" t="n">
        <v>347</v>
      </c>
      <c r="R52" s="54" t="n">
        <v>0</v>
      </c>
      <c r="S52" s="50" t="n">
        <v>0</v>
      </c>
      <c r="T52" s="50" t="n">
        <v>0</v>
      </c>
      <c r="U52" s="51" t="n">
        <v>661</v>
      </c>
      <c r="V52" s="49" t="n">
        <v>0</v>
      </c>
      <c r="W52" s="51" t="n">
        <v>0</v>
      </c>
      <c r="X52" s="54" t="n">
        <v>0</v>
      </c>
      <c r="Y52" s="50" t="n">
        <v>0</v>
      </c>
      <c r="Z52" s="50" t="n">
        <v>4</v>
      </c>
      <c r="AA52" s="50" t="n">
        <v>24</v>
      </c>
      <c r="AB52" s="50" t="n">
        <v>94</v>
      </c>
      <c r="AC52" s="53" t="n">
        <v>442</v>
      </c>
      <c r="AD52" s="55"/>
    </row>
    <row r="53" s="56" customFormat="true" ht="21" hidden="false" customHeight="true" outlineLevel="0" collapsed="false">
      <c r="A53" s="43" t="n">
        <v>41104</v>
      </c>
      <c r="B53" s="57" t="n">
        <f aca="false">K53+N53+R53+V53+AE53</f>
        <v>66</v>
      </c>
      <c r="C53" s="58" t="n">
        <f aca="false">L53+P53+T53+AA53</f>
        <v>8</v>
      </c>
      <c r="D53" s="59" t="n">
        <f aca="false">M53+Q53+U53+AC53</f>
        <v>2700</v>
      </c>
      <c r="E53" s="60"/>
      <c r="F53" s="61"/>
      <c r="G53" s="61"/>
      <c r="H53" s="61"/>
      <c r="I53" s="61"/>
      <c r="J53" s="61"/>
      <c r="K53" s="49" t="n">
        <v>62</v>
      </c>
      <c r="L53" s="50" t="n">
        <v>5</v>
      </c>
      <c r="M53" s="51" t="n">
        <v>1247</v>
      </c>
      <c r="N53" s="52" t="n">
        <v>4</v>
      </c>
      <c r="O53" s="53" t="n">
        <v>0</v>
      </c>
      <c r="P53" s="53" t="n">
        <v>0</v>
      </c>
      <c r="Q53" s="53" t="n">
        <v>327</v>
      </c>
      <c r="R53" s="54" t="n">
        <v>0</v>
      </c>
      <c r="S53" s="50" t="n">
        <v>2</v>
      </c>
      <c r="T53" s="50" t="n">
        <v>3</v>
      </c>
      <c r="U53" s="51" t="n">
        <v>660</v>
      </c>
      <c r="V53" s="49" t="n">
        <v>0</v>
      </c>
      <c r="W53" s="51" t="n">
        <v>0</v>
      </c>
      <c r="X53" s="54" t="n">
        <v>0</v>
      </c>
      <c r="Y53" s="50" t="n">
        <v>0</v>
      </c>
      <c r="Z53" s="50" t="n">
        <v>0</v>
      </c>
      <c r="AA53" s="50" t="n">
        <v>0</v>
      </c>
      <c r="AB53" s="50" t="n">
        <v>98</v>
      </c>
      <c r="AC53" s="53" t="n">
        <v>466</v>
      </c>
      <c r="AD53" s="55"/>
    </row>
    <row r="54" s="56" customFormat="true" ht="21" hidden="false" customHeight="true" outlineLevel="0" collapsed="false">
      <c r="A54" s="43" t="n">
        <v>41103</v>
      </c>
      <c r="B54" s="57" t="n">
        <f aca="false">K54+N54+R54+V54+AE54</f>
        <v>327</v>
      </c>
      <c r="C54" s="58" t="n">
        <f aca="false">L54+P54+T54+AA54</f>
        <v>514</v>
      </c>
      <c r="D54" s="59" t="n">
        <f aca="false">M54+Q54+U54+AC54</f>
        <v>2647</v>
      </c>
      <c r="E54" s="60"/>
      <c r="F54" s="61"/>
      <c r="G54" s="61"/>
      <c r="H54" s="61"/>
      <c r="I54" s="61"/>
      <c r="J54" s="61"/>
      <c r="K54" s="49" t="n">
        <v>296</v>
      </c>
      <c r="L54" s="50" t="n">
        <v>267</v>
      </c>
      <c r="M54" s="51" t="n">
        <v>1194</v>
      </c>
      <c r="N54" s="52" t="n">
        <v>30</v>
      </c>
      <c r="O54" s="53" t="n">
        <v>7</v>
      </c>
      <c r="P54" s="53" t="n">
        <v>42</v>
      </c>
      <c r="Q54" s="53" t="n">
        <v>325</v>
      </c>
      <c r="R54" s="54" t="n">
        <v>0</v>
      </c>
      <c r="S54" s="50" t="n">
        <v>0</v>
      </c>
      <c r="T54" s="50" t="n">
        <v>185</v>
      </c>
      <c r="U54" s="51" t="n">
        <v>665</v>
      </c>
      <c r="V54" s="49" t="n">
        <v>1</v>
      </c>
      <c r="W54" s="51" t="n">
        <v>4</v>
      </c>
      <c r="X54" s="54" t="n">
        <v>2</v>
      </c>
      <c r="Y54" s="50" t="n">
        <v>11</v>
      </c>
      <c r="Z54" s="50" t="n">
        <v>4</v>
      </c>
      <c r="AA54" s="50" t="n">
        <v>20</v>
      </c>
      <c r="AB54" s="50" t="n">
        <v>98</v>
      </c>
      <c r="AC54" s="53" t="n">
        <v>463</v>
      </c>
      <c r="AD54" s="55"/>
    </row>
    <row r="55" s="56" customFormat="true" ht="21" hidden="false" customHeight="true" outlineLevel="0" collapsed="false">
      <c r="A55" s="43" t="n">
        <v>41102</v>
      </c>
      <c r="B55" s="57" t="n">
        <f aca="false">K55+N55+R55+V55+AE55</f>
        <v>381</v>
      </c>
      <c r="C55" s="58" t="n">
        <f aca="false">L55+P55+T55+AA55</f>
        <v>368</v>
      </c>
      <c r="D55" s="59" t="n">
        <f aca="false">M55+Q55+U55+AC55</f>
        <v>2827</v>
      </c>
      <c r="E55" s="60"/>
      <c r="F55" s="61"/>
      <c r="G55" s="61"/>
      <c r="H55" s="61"/>
      <c r="I55" s="61"/>
      <c r="J55" s="61"/>
      <c r="K55" s="49" t="n">
        <v>119</v>
      </c>
      <c r="L55" s="50" t="n">
        <v>221</v>
      </c>
      <c r="M55" s="51" t="n">
        <v>1182</v>
      </c>
      <c r="N55" s="52" t="n">
        <v>37</v>
      </c>
      <c r="O55" s="53" t="n">
        <v>8</v>
      </c>
      <c r="P55" s="53" t="n">
        <v>41</v>
      </c>
      <c r="Q55" s="53" t="n">
        <v>340</v>
      </c>
      <c r="R55" s="54" t="n">
        <v>225</v>
      </c>
      <c r="S55" s="50" t="n">
        <v>5</v>
      </c>
      <c r="T55" s="50" t="n">
        <v>106</v>
      </c>
      <c r="U55" s="51" t="n">
        <v>839</v>
      </c>
      <c r="V55" s="49" t="n">
        <v>0</v>
      </c>
      <c r="W55" s="51" t="n">
        <v>0</v>
      </c>
      <c r="X55" s="54" t="n">
        <v>0</v>
      </c>
      <c r="Y55" s="50" t="n">
        <v>0</v>
      </c>
      <c r="Z55" s="50" t="n">
        <v>0</v>
      </c>
      <c r="AA55" s="50" t="n">
        <v>0</v>
      </c>
      <c r="AB55" s="50" t="n">
        <v>98</v>
      </c>
      <c r="AC55" s="53" t="n">
        <v>466</v>
      </c>
      <c r="AD55" s="55"/>
    </row>
    <row r="56" s="56" customFormat="true" ht="21" hidden="false" customHeight="true" outlineLevel="0" collapsed="false">
      <c r="A56" s="43" t="n">
        <v>41101</v>
      </c>
      <c r="B56" s="57" t="n">
        <f aca="false">K56+N56+R56+V56+AE56</f>
        <v>310</v>
      </c>
      <c r="C56" s="58" t="n">
        <f aca="false">L56+P56+T56+AA56</f>
        <v>638</v>
      </c>
      <c r="D56" s="59" t="n">
        <f aca="false">M56+Q56+U56+AC56</f>
        <v>2847</v>
      </c>
      <c r="E56" s="60"/>
      <c r="F56" s="61"/>
      <c r="G56" s="61"/>
      <c r="H56" s="61"/>
      <c r="I56" s="61"/>
      <c r="J56" s="61"/>
      <c r="K56" s="49" t="n">
        <v>98</v>
      </c>
      <c r="L56" s="50" t="n">
        <v>409</v>
      </c>
      <c r="M56" s="51" t="n">
        <v>1297</v>
      </c>
      <c r="N56" s="52" t="n">
        <v>34</v>
      </c>
      <c r="O56" s="53" t="n">
        <v>0</v>
      </c>
      <c r="P56" s="53" t="n">
        <v>2</v>
      </c>
      <c r="Q56" s="53" t="n">
        <v>367</v>
      </c>
      <c r="R56" s="54" t="n">
        <v>167</v>
      </c>
      <c r="S56" s="50" t="n">
        <v>0</v>
      </c>
      <c r="T56" s="50" t="n">
        <v>222</v>
      </c>
      <c r="U56" s="51" t="n">
        <v>717</v>
      </c>
      <c r="V56" s="49" t="n">
        <v>11</v>
      </c>
      <c r="W56" s="51" t="n">
        <v>52</v>
      </c>
      <c r="X56" s="54" t="n">
        <v>0</v>
      </c>
      <c r="Y56" s="50" t="n">
        <v>0</v>
      </c>
      <c r="Z56" s="50" t="n">
        <v>1</v>
      </c>
      <c r="AA56" s="50" t="n">
        <v>5</v>
      </c>
      <c r="AB56" s="50" t="n">
        <v>98</v>
      </c>
      <c r="AC56" s="53" t="n">
        <v>466</v>
      </c>
      <c r="AD56" s="55"/>
    </row>
    <row r="57" s="56" customFormat="true" ht="21" hidden="false" customHeight="true" outlineLevel="0" collapsed="false">
      <c r="A57" s="43" t="n">
        <v>41100</v>
      </c>
      <c r="B57" s="57" t="n">
        <f aca="false">K57+N57+R57+V57+AE57</f>
        <v>301</v>
      </c>
      <c r="C57" s="58" t="n">
        <f aca="false">L57+P57+T57+AA57</f>
        <v>782</v>
      </c>
      <c r="D57" s="59" t="n">
        <f aca="false">M57+Q57+U57+AC57</f>
        <v>3154</v>
      </c>
      <c r="E57" s="60"/>
      <c r="F57" s="61"/>
      <c r="G57" s="61"/>
      <c r="H57" s="61"/>
      <c r="I57" s="61"/>
      <c r="J57" s="61"/>
      <c r="K57" s="49" t="n">
        <v>119</v>
      </c>
      <c r="L57" s="50" t="n">
        <v>345</v>
      </c>
      <c r="M57" s="51" t="n">
        <v>1608</v>
      </c>
      <c r="N57" s="52" t="n">
        <v>37</v>
      </c>
      <c r="O57" s="53" t="n">
        <v>7</v>
      </c>
      <c r="P57" s="53" t="n">
        <v>20</v>
      </c>
      <c r="Q57" s="53" t="n">
        <v>335</v>
      </c>
      <c r="R57" s="54" t="n">
        <v>140</v>
      </c>
      <c r="S57" s="50" t="n">
        <v>0</v>
      </c>
      <c r="T57" s="50" t="n">
        <v>394</v>
      </c>
      <c r="U57" s="51" t="n">
        <v>772</v>
      </c>
      <c r="V57" s="49" t="n">
        <v>5</v>
      </c>
      <c r="W57" s="51" t="n">
        <v>35</v>
      </c>
      <c r="X57" s="54" t="n">
        <v>0</v>
      </c>
      <c r="Y57" s="50" t="n">
        <v>0</v>
      </c>
      <c r="Z57" s="50" t="n">
        <v>4</v>
      </c>
      <c r="AA57" s="50" t="n">
        <v>23</v>
      </c>
      <c r="AB57" s="50" t="n">
        <v>91</v>
      </c>
      <c r="AC57" s="53" t="n">
        <v>439</v>
      </c>
      <c r="AD57" s="55"/>
    </row>
    <row r="58" s="56" customFormat="true" ht="21" hidden="false" customHeight="true" outlineLevel="0" collapsed="false">
      <c r="A58" s="43" t="n">
        <v>41099</v>
      </c>
      <c r="B58" s="57" t="n">
        <f aca="false">K58+N58+R58+V58+AE58</f>
        <v>254</v>
      </c>
      <c r="C58" s="58" t="n">
        <f aca="false">L58+P58+T58+AA58</f>
        <v>744</v>
      </c>
      <c r="D58" s="59" t="n">
        <f aca="false">M58+Q58+U58+AC58</f>
        <v>3609</v>
      </c>
      <c r="E58" s="60"/>
      <c r="F58" s="61"/>
      <c r="G58" s="61"/>
      <c r="H58" s="61"/>
      <c r="I58" s="61"/>
      <c r="J58" s="61"/>
      <c r="K58" s="49" t="n">
        <v>254</v>
      </c>
      <c r="L58" s="50" t="n">
        <v>321</v>
      </c>
      <c r="M58" s="51" t="n">
        <v>1985</v>
      </c>
      <c r="N58" s="52" t="n">
        <v>0</v>
      </c>
      <c r="O58" s="53" t="n">
        <v>115</v>
      </c>
      <c r="P58" s="53" t="n">
        <v>324</v>
      </c>
      <c r="Q58" s="53" t="n">
        <v>788</v>
      </c>
      <c r="R58" s="54" t="n">
        <v>0</v>
      </c>
      <c r="S58" s="50" t="n">
        <v>10</v>
      </c>
      <c r="T58" s="50" t="n">
        <v>95</v>
      </c>
      <c r="U58" s="51" t="n">
        <v>364</v>
      </c>
      <c r="V58" s="62"/>
      <c r="W58" s="63"/>
      <c r="X58" s="54" t="n">
        <v>0</v>
      </c>
      <c r="Y58" s="50" t="n">
        <v>0</v>
      </c>
      <c r="Z58" s="50" t="n">
        <v>1</v>
      </c>
      <c r="AA58" s="50" t="n">
        <v>4</v>
      </c>
      <c r="AB58" s="50" t="n">
        <v>90</v>
      </c>
      <c r="AC58" s="53" t="n">
        <v>472</v>
      </c>
      <c r="AD58" s="55"/>
    </row>
    <row r="59" s="56" customFormat="true" ht="21" hidden="false" customHeight="true" outlineLevel="0" collapsed="false">
      <c r="A59" s="43" t="n">
        <v>41098</v>
      </c>
      <c r="B59" s="57" t="n">
        <f aca="false">K59+N59+R59+V59+AE59</f>
        <v>338</v>
      </c>
      <c r="C59" s="58" t="n">
        <f aca="false">L59+P59+T59+AA59</f>
        <v>123</v>
      </c>
      <c r="D59" s="59" t="n">
        <f aca="false">M59+Q59+U59+AC59</f>
        <v>3779</v>
      </c>
      <c r="E59" s="60"/>
      <c r="F59" s="61"/>
      <c r="G59" s="61"/>
      <c r="H59" s="61"/>
      <c r="I59" s="61"/>
      <c r="J59" s="61"/>
      <c r="K59" s="49" t="n">
        <v>338</v>
      </c>
      <c r="L59" s="50" t="n">
        <v>71</v>
      </c>
      <c r="M59" s="51" t="n">
        <v>1908</v>
      </c>
      <c r="N59" s="52" t="n">
        <v>0</v>
      </c>
      <c r="O59" s="53" t="n">
        <v>2</v>
      </c>
      <c r="P59" s="53" t="n">
        <v>45</v>
      </c>
      <c r="Q59" s="53" t="n">
        <v>999</v>
      </c>
      <c r="R59" s="54" t="n">
        <v>0</v>
      </c>
      <c r="S59" s="50" t="n">
        <v>14</v>
      </c>
      <c r="T59" s="50" t="n">
        <v>7</v>
      </c>
      <c r="U59" s="51" t="n">
        <v>449</v>
      </c>
      <c r="V59" s="62"/>
      <c r="W59" s="63"/>
      <c r="X59" s="54" t="n">
        <v>0</v>
      </c>
      <c r="Y59" s="50" t="n">
        <v>0</v>
      </c>
      <c r="Z59" s="50" t="n">
        <v>0</v>
      </c>
      <c r="AA59" s="50" t="n">
        <v>0</v>
      </c>
      <c r="AB59" s="50" t="n">
        <v>89</v>
      </c>
      <c r="AC59" s="53" t="n">
        <v>423</v>
      </c>
      <c r="AD59" s="55" t="s">
        <v>30</v>
      </c>
    </row>
    <row r="60" s="56" customFormat="true" ht="21" hidden="false" customHeight="true" outlineLevel="0" collapsed="false">
      <c r="A60" s="43" t="n">
        <v>41097</v>
      </c>
      <c r="B60" s="57" t="n">
        <f aca="false">K60+N60+R60+V60+AE60</f>
        <v>74</v>
      </c>
      <c r="C60" s="58" t="n">
        <f aca="false">L60+P60+T60+AA60</f>
        <v>0</v>
      </c>
      <c r="D60" s="59" t="n">
        <f aca="false">M60+Q60+U60+AC60</f>
        <v>3362</v>
      </c>
      <c r="E60" s="60"/>
      <c r="F60" s="61"/>
      <c r="G60" s="61"/>
      <c r="H60" s="61"/>
      <c r="I60" s="61"/>
      <c r="J60" s="61"/>
      <c r="K60" s="49" t="n">
        <v>74</v>
      </c>
      <c r="L60" s="50" t="n">
        <v>0</v>
      </c>
      <c r="M60" s="51" t="n">
        <v>1455</v>
      </c>
      <c r="N60" s="52" t="n">
        <v>0</v>
      </c>
      <c r="O60" s="53" t="n">
        <v>7</v>
      </c>
      <c r="P60" s="53" t="n">
        <v>0</v>
      </c>
      <c r="Q60" s="53" t="n">
        <v>1042</v>
      </c>
      <c r="R60" s="54" t="n">
        <v>0</v>
      </c>
      <c r="S60" s="50" t="n">
        <v>0</v>
      </c>
      <c r="T60" s="50" t="n">
        <v>0</v>
      </c>
      <c r="U60" s="51" t="n">
        <v>442</v>
      </c>
      <c r="V60" s="62"/>
      <c r="W60" s="63"/>
      <c r="X60" s="54" t="n">
        <v>0</v>
      </c>
      <c r="Y60" s="50" t="n">
        <v>0</v>
      </c>
      <c r="Z60" s="50" t="n">
        <v>0</v>
      </c>
      <c r="AA60" s="50" t="n">
        <v>0</v>
      </c>
      <c r="AB60" s="50" t="n">
        <v>89</v>
      </c>
      <c r="AC60" s="53" t="n">
        <v>423</v>
      </c>
      <c r="AD60" s="55"/>
    </row>
    <row r="61" s="56" customFormat="true" ht="21" hidden="false" customHeight="true" outlineLevel="0" collapsed="false">
      <c r="A61" s="43" t="n">
        <v>41096</v>
      </c>
      <c r="B61" s="57" t="n">
        <f aca="false">K61+N61+R61+V61+AE61</f>
        <v>277</v>
      </c>
      <c r="C61" s="58" t="n">
        <f aca="false">L61+P61+T61+AA61</f>
        <v>334</v>
      </c>
      <c r="D61" s="59" t="n">
        <f aca="false">M61+Q61+U61+AC61</f>
        <v>3191</v>
      </c>
      <c r="E61" s="60"/>
      <c r="F61" s="61"/>
      <c r="G61" s="61"/>
      <c r="H61" s="61"/>
      <c r="I61" s="61"/>
      <c r="J61" s="61"/>
      <c r="K61" s="49" t="n">
        <v>277</v>
      </c>
      <c r="L61" s="50" t="n">
        <v>299</v>
      </c>
      <c r="M61" s="51" t="n">
        <v>1388</v>
      </c>
      <c r="N61" s="52" t="n">
        <v>0</v>
      </c>
      <c r="O61" s="53" t="n">
        <v>0</v>
      </c>
      <c r="P61" s="53" t="n">
        <v>22</v>
      </c>
      <c r="Q61" s="53" t="n">
        <v>1035</v>
      </c>
      <c r="R61" s="54" t="n">
        <v>0</v>
      </c>
      <c r="S61" s="50" t="n">
        <v>10</v>
      </c>
      <c r="T61" s="50" t="n">
        <v>0</v>
      </c>
      <c r="U61" s="51" t="n">
        <v>345</v>
      </c>
      <c r="V61" s="62"/>
      <c r="W61" s="63"/>
      <c r="X61" s="54" t="n">
        <v>0</v>
      </c>
      <c r="Y61" s="50" t="n">
        <v>0</v>
      </c>
      <c r="Z61" s="50" t="n">
        <v>3</v>
      </c>
      <c r="AA61" s="50" t="n">
        <v>13</v>
      </c>
      <c r="AB61" s="50" t="n">
        <v>89</v>
      </c>
      <c r="AC61" s="53" t="n">
        <v>423</v>
      </c>
      <c r="AD61" s="55"/>
    </row>
    <row r="62" s="56" customFormat="true" ht="21" hidden="false" customHeight="true" outlineLevel="0" collapsed="false">
      <c r="A62" s="43" t="n">
        <v>41095</v>
      </c>
      <c r="B62" s="57" t="n">
        <f aca="false">K62+N62+R62+V62+AE62</f>
        <v>639</v>
      </c>
      <c r="C62" s="58" t="n">
        <f aca="false">L62+P62+T62+AA62</f>
        <v>540</v>
      </c>
      <c r="D62" s="59" t="n">
        <f aca="false">M62+Q62+U62+AC62</f>
        <v>3327</v>
      </c>
      <c r="E62" s="60"/>
      <c r="F62" s="61"/>
      <c r="G62" s="61"/>
      <c r="H62" s="61"/>
      <c r="I62" s="61"/>
      <c r="J62" s="61"/>
      <c r="K62" s="49" t="n">
        <v>49</v>
      </c>
      <c r="L62" s="50" t="n">
        <v>425</v>
      </c>
      <c r="M62" s="51" t="n">
        <v>1420</v>
      </c>
      <c r="N62" s="52" t="n">
        <v>590</v>
      </c>
      <c r="O62" s="53" t="n">
        <v>0</v>
      </c>
      <c r="P62" s="53" t="n">
        <v>50</v>
      </c>
      <c r="Q62" s="53" t="n">
        <v>1057</v>
      </c>
      <c r="R62" s="54" t="n">
        <v>0</v>
      </c>
      <c r="S62" s="50" t="n">
        <v>105</v>
      </c>
      <c r="T62" s="50" t="n">
        <v>22</v>
      </c>
      <c r="U62" s="51" t="n">
        <v>414</v>
      </c>
      <c r="V62" s="62"/>
      <c r="W62" s="63"/>
      <c r="X62" s="54" t="n">
        <v>26</v>
      </c>
      <c r="Y62" s="50" t="n">
        <v>128</v>
      </c>
      <c r="Z62" s="50" t="n">
        <v>7</v>
      </c>
      <c r="AA62" s="50" t="n">
        <v>43</v>
      </c>
      <c r="AB62" s="50" t="n">
        <v>92</v>
      </c>
      <c r="AC62" s="53" t="n">
        <v>436</v>
      </c>
      <c r="AD62" s="55"/>
    </row>
    <row r="63" s="56" customFormat="true" ht="21" hidden="false" customHeight="true" outlineLevel="0" collapsed="false">
      <c r="A63" s="64" t="n">
        <v>41094</v>
      </c>
      <c r="B63" s="57" t="n">
        <f aca="false">K63+N63+R63+V63+AE63</f>
        <v>790</v>
      </c>
      <c r="C63" s="58" t="n">
        <f aca="false">L63+P63+T63+AA63</f>
        <v>463</v>
      </c>
      <c r="D63" s="59" t="n">
        <f aca="false">M63+Q63+U63+AC63</f>
        <v>3358</v>
      </c>
      <c r="E63" s="60"/>
      <c r="F63" s="61"/>
      <c r="G63" s="61"/>
      <c r="H63" s="61"/>
      <c r="I63" s="61"/>
      <c r="J63" s="61"/>
      <c r="K63" s="54" t="n">
        <v>10</v>
      </c>
      <c r="L63" s="50" t="n">
        <v>382</v>
      </c>
      <c r="M63" s="51" t="n">
        <v>1939</v>
      </c>
      <c r="N63" s="65" t="n">
        <v>780</v>
      </c>
      <c r="O63" s="66" t="n">
        <v>0</v>
      </c>
      <c r="P63" s="66" t="n">
        <v>41</v>
      </c>
      <c r="Q63" s="63" t="n">
        <v>739</v>
      </c>
      <c r="R63" s="67" t="n">
        <v>0</v>
      </c>
      <c r="S63" s="68" t="n">
        <v>11</v>
      </c>
      <c r="T63" s="68" t="n">
        <v>33</v>
      </c>
      <c r="U63" s="63" t="n">
        <v>332</v>
      </c>
      <c r="V63" s="62"/>
      <c r="W63" s="63"/>
      <c r="X63" s="67" t="n">
        <v>2</v>
      </c>
      <c r="Y63" s="68" t="n">
        <v>4</v>
      </c>
      <c r="Z63" s="68" t="n">
        <v>1</v>
      </c>
      <c r="AA63" s="68" t="n">
        <v>7</v>
      </c>
      <c r="AB63" s="68" t="n">
        <v>73</v>
      </c>
      <c r="AC63" s="66" t="n">
        <v>348</v>
      </c>
      <c r="AD63" s="69"/>
    </row>
    <row r="64" s="56" customFormat="true" ht="21" hidden="false" customHeight="true" outlineLevel="0" collapsed="false">
      <c r="A64" s="64" t="n">
        <v>41093</v>
      </c>
      <c r="B64" s="57" t="n">
        <f aca="false">K64+N64+R64+V64+AE64</f>
        <v>974</v>
      </c>
      <c r="C64" s="58" t="n">
        <f aca="false">L64+P64+T64+AA64</f>
        <v>336</v>
      </c>
      <c r="D64" s="59" t="n">
        <f aca="false">M64+Q64+U64+AC64</f>
        <v>3025</v>
      </c>
      <c r="E64" s="60"/>
      <c r="F64" s="61"/>
      <c r="G64" s="61"/>
      <c r="H64" s="61"/>
      <c r="I64" s="61"/>
      <c r="J64" s="61"/>
      <c r="K64" s="54" t="n">
        <v>974</v>
      </c>
      <c r="L64" s="50" t="n">
        <v>270</v>
      </c>
      <c r="M64" s="51" t="n">
        <v>2320</v>
      </c>
      <c r="N64" s="70"/>
      <c r="O64" s="71"/>
      <c r="P64" s="71"/>
      <c r="Q64" s="72"/>
      <c r="R64" s="67" t="n">
        <v>0</v>
      </c>
      <c r="S64" s="68" t="n">
        <v>34</v>
      </c>
      <c r="T64" s="68" t="n">
        <v>1</v>
      </c>
      <c r="U64" s="63" t="n">
        <v>354</v>
      </c>
      <c r="V64" s="62"/>
      <c r="W64" s="63"/>
      <c r="X64" s="67" t="n">
        <v>2</v>
      </c>
      <c r="Y64" s="68" t="n">
        <v>8</v>
      </c>
      <c r="Z64" s="68" t="n">
        <v>10</v>
      </c>
      <c r="AA64" s="68" t="n">
        <v>65</v>
      </c>
      <c r="AB64" s="68" t="n">
        <v>72</v>
      </c>
      <c r="AC64" s="66" t="n">
        <v>351</v>
      </c>
      <c r="AD64" s="69"/>
    </row>
    <row r="65" s="56" customFormat="true" ht="21" hidden="false" customHeight="true" outlineLevel="0" collapsed="false">
      <c r="A65" s="64" t="n">
        <v>41092</v>
      </c>
      <c r="B65" s="57" t="n">
        <f aca="false">K65+N65+R65+V65+AE65</f>
        <v>500</v>
      </c>
      <c r="C65" s="58" t="n">
        <f aca="false">L65+P65+T65+AA65</f>
        <v>287</v>
      </c>
      <c r="D65" s="59" t="n">
        <f aca="false">M65+Q65+U65+AC65</f>
        <v>2379</v>
      </c>
      <c r="E65" s="60"/>
      <c r="F65" s="61"/>
      <c r="G65" s="61"/>
      <c r="H65" s="61"/>
      <c r="I65" s="61"/>
      <c r="J65" s="61"/>
      <c r="K65" s="54" t="n">
        <v>493</v>
      </c>
      <c r="L65" s="50" t="n">
        <v>249</v>
      </c>
      <c r="M65" s="51" t="n">
        <v>1650</v>
      </c>
      <c r="N65" s="70"/>
      <c r="O65" s="71"/>
      <c r="P65" s="71"/>
      <c r="Q65" s="72"/>
      <c r="R65" s="67" t="n">
        <v>7</v>
      </c>
      <c r="S65" s="68" t="n">
        <v>31</v>
      </c>
      <c r="T65" s="68" t="n">
        <v>10</v>
      </c>
      <c r="U65" s="63" t="n">
        <v>321</v>
      </c>
      <c r="V65" s="62"/>
      <c r="W65" s="63"/>
      <c r="X65" s="67" t="n">
        <v>0</v>
      </c>
      <c r="Y65" s="68" t="n">
        <v>1</v>
      </c>
      <c r="Z65" s="68" t="n">
        <v>5</v>
      </c>
      <c r="AA65" s="68" t="n">
        <v>28</v>
      </c>
      <c r="AB65" s="68" t="n">
        <v>80</v>
      </c>
      <c r="AC65" s="66" t="n">
        <v>408</v>
      </c>
      <c r="AD65" s="69"/>
    </row>
    <row r="66" s="56" customFormat="true" ht="21" hidden="false" customHeight="true" outlineLevel="0" collapsed="false">
      <c r="A66" s="64" t="n">
        <v>41091</v>
      </c>
      <c r="B66" s="57" t="n">
        <f aca="false">K66+N66+R66+V66+AE66</f>
        <v>468</v>
      </c>
      <c r="C66" s="58" t="n">
        <f aca="false">L66+P66+T66+AA66</f>
        <v>89</v>
      </c>
      <c r="D66" s="59" t="n">
        <f aca="false">M66+Q66+U66+AC66</f>
        <v>2160</v>
      </c>
      <c r="E66" s="60"/>
      <c r="F66" s="61"/>
      <c r="G66" s="61"/>
      <c r="H66" s="61"/>
      <c r="I66" s="61"/>
      <c r="J66" s="61"/>
      <c r="K66" s="54" t="n">
        <v>459</v>
      </c>
      <c r="L66" s="50" t="n">
        <v>79</v>
      </c>
      <c r="M66" s="51" t="n">
        <v>1432</v>
      </c>
      <c r="N66" s="70"/>
      <c r="O66" s="71"/>
      <c r="P66" s="71"/>
      <c r="Q66" s="72"/>
      <c r="R66" s="67" t="n">
        <v>9</v>
      </c>
      <c r="S66" s="68" t="n">
        <v>1</v>
      </c>
      <c r="T66" s="68" t="n">
        <v>2</v>
      </c>
      <c r="U66" s="63" t="n">
        <v>293</v>
      </c>
      <c r="V66" s="62"/>
      <c r="W66" s="63"/>
      <c r="X66" s="67" t="n">
        <v>0</v>
      </c>
      <c r="Y66" s="68" t="n">
        <v>0</v>
      </c>
      <c r="Z66" s="68" t="n">
        <v>2</v>
      </c>
      <c r="AA66" s="68" t="n">
        <v>8</v>
      </c>
      <c r="AB66" s="68" t="n">
        <v>84</v>
      </c>
      <c r="AC66" s="66" t="n">
        <v>435</v>
      </c>
      <c r="AD66" s="69"/>
    </row>
    <row r="67" s="56" customFormat="true" ht="21" hidden="false" customHeight="true" outlineLevel="0" collapsed="false">
      <c r="A67" s="64" t="n">
        <v>41090</v>
      </c>
      <c r="B67" s="57" t="n">
        <f aca="false">K67+N67+R67+V67+AE67</f>
        <v>187</v>
      </c>
      <c r="C67" s="58" t="n">
        <f aca="false">L67+P67+T67+AA67</f>
        <v>52</v>
      </c>
      <c r="D67" s="59" t="n">
        <f aca="false">M67+Q67+U67+AC67</f>
        <v>1769</v>
      </c>
      <c r="E67" s="60"/>
      <c r="F67" s="61"/>
      <c r="G67" s="61"/>
      <c r="H67" s="61"/>
      <c r="I67" s="61"/>
      <c r="J67" s="61"/>
      <c r="K67" s="54" t="n">
        <v>187</v>
      </c>
      <c r="L67" s="50" t="n">
        <v>0</v>
      </c>
      <c r="M67" s="51" t="n">
        <v>1055</v>
      </c>
      <c r="N67" s="70"/>
      <c r="O67" s="71"/>
      <c r="P67" s="71"/>
      <c r="Q67" s="72"/>
      <c r="R67" s="67" t="n">
        <v>0</v>
      </c>
      <c r="S67" s="68" t="n">
        <v>10</v>
      </c>
      <c r="T67" s="68" t="n">
        <v>0</v>
      </c>
      <c r="U67" s="63" t="n">
        <v>271</v>
      </c>
      <c r="V67" s="62"/>
      <c r="W67" s="63"/>
      <c r="X67" s="67" t="n">
        <v>22</v>
      </c>
      <c r="Y67" s="68" t="n">
        <v>121</v>
      </c>
      <c r="Z67" s="68" t="n">
        <v>10</v>
      </c>
      <c r="AA67" s="68" t="n">
        <v>52</v>
      </c>
      <c r="AB67" s="68" t="n">
        <v>86</v>
      </c>
      <c r="AC67" s="66" t="n">
        <v>443</v>
      </c>
      <c r="AD67" s="69"/>
    </row>
    <row r="68" s="56" customFormat="true" ht="21" hidden="false" customHeight="true" outlineLevel="0" collapsed="false">
      <c r="A68" s="64" t="n">
        <v>41089</v>
      </c>
      <c r="B68" s="57" t="n">
        <f aca="false">K68+N68+R68+V68+AE68</f>
        <v>448</v>
      </c>
      <c r="C68" s="58" t="n">
        <f aca="false">L68+P68+T68+AA68</f>
        <v>238</v>
      </c>
      <c r="D68" s="59" t="n">
        <f aca="false">M68+Q68+U68+AC68</f>
        <v>1654</v>
      </c>
      <c r="E68" s="60"/>
      <c r="F68" s="61"/>
      <c r="G68" s="61"/>
      <c r="H68" s="61"/>
      <c r="I68" s="61"/>
      <c r="J68" s="61"/>
      <c r="K68" s="54" t="n">
        <v>444</v>
      </c>
      <c r="L68" s="50" t="n">
        <v>209</v>
      </c>
      <c r="M68" s="51" t="n">
        <v>999</v>
      </c>
      <c r="N68" s="70"/>
      <c r="O68" s="71"/>
      <c r="P68" s="71"/>
      <c r="Q68" s="72"/>
      <c r="R68" s="67" t="n">
        <v>4</v>
      </c>
      <c r="S68" s="68" t="n">
        <v>0</v>
      </c>
      <c r="T68" s="68" t="n">
        <v>0</v>
      </c>
      <c r="U68" s="63" t="n">
        <v>281</v>
      </c>
      <c r="V68" s="62"/>
      <c r="W68" s="63"/>
      <c r="X68" s="67" t="n">
        <v>0</v>
      </c>
      <c r="Y68" s="68" t="n">
        <v>0</v>
      </c>
      <c r="Z68" s="68" t="n">
        <v>6</v>
      </c>
      <c r="AA68" s="68" t="n">
        <v>29</v>
      </c>
      <c r="AB68" s="68" t="n">
        <v>73</v>
      </c>
      <c r="AC68" s="66" t="n">
        <v>374</v>
      </c>
      <c r="AD68" s="69"/>
    </row>
    <row r="69" s="56" customFormat="true" ht="21" hidden="false" customHeight="true" outlineLevel="0" collapsed="false">
      <c r="A69" s="64" t="n">
        <v>41088</v>
      </c>
      <c r="B69" s="57" t="n">
        <f aca="false">K69+N69+R69+V69+AE69</f>
        <v>239</v>
      </c>
      <c r="C69" s="58" t="n">
        <f aca="false">L69+P69+T69+AA69</f>
        <v>243</v>
      </c>
      <c r="D69" s="59" t="n">
        <f aca="false">M69+Q69+U69+AC69</f>
        <v>1450</v>
      </c>
      <c r="E69" s="60"/>
      <c r="F69" s="61"/>
      <c r="G69" s="61"/>
      <c r="H69" s="61"/>
      <c r="I69" s="61"/>
      <c r="J69" s="61"/>
      <c r="K69" s="54" t="n">
        <v>220</v>
      </c>
      <c r="L69" s="50" t="n">
        <v>217</v>
      </c>
      <c r="M69" s="51" t="n">
        <v>770</v>
      </c>
      <c r="N69" s="70"/>
      <c r="O69" s="71"/>
      <c r="P69" s="71"/>
      <c r="Q69" s="72"/>
      <c r="R69" s="67" t="n">
        <v>19</v>
      </c>
      <c r="S69" s="68" t="n">
        <v>19</v>
      </c>
      <c r="T69" s="68" t="n">
        <v>2</v>
      </c>
      <c r="U69" s="63" t="n">
        <v>277</v>
      </c>
      <c r="V69" s="62"/>
      <c r="W69" s="63"/>
      <c r="X69" s="67" t="n">
        <v>0</v>
      </c>
      <c r="Y69" s="68" t="n">
        <v>0</v>
      </c>
      <c r="Z69" s="68" t="n">
        <v>4</v>
      </c>
      <c r="AA69" s="68" t="n">
        <v>24</v>
      </c>
      <c r="AB69" s="68" t="n">
        <v>79</v>
      </c>
      <c r="AC69" s="66" t="n">
        <v>403</v>
      </c>
      <c r="AD69" s="69"/>
    </row>
    <row r="70" s="56" customFormat="true" ht="21" hidden="false" customHeight="true" outlineLevel="0" collapsed="false">
      <c r="A70" s="64" t="n">
        <v>41087</v>
      </c>
      <c r="B70" s="57" t="n">
        <f aca="false">K70+N70+R70+V70+AE70</f>
        <v>257</v>
      </c>
      <c r="C70" s="58" t="n">
        <f aca="false">L70+P70+T70+AA70</f>
        <v>57</v>
      </c>
      <c r="D70" s="59" t="n">
        <f aca="false">M70+Q70+U70+AC70</f>
        <v>1517</v>
      </c>
      <c r="E70" s="60"/>
      <c r="F70" s="61"/>
      <c r="G70" s="61"/>
      <c r="H70" s="61"/>
      <c r="I70" s="61"/>
      <c r="J70" s="61"/>
      <c r="K70" s="54" t="n">
        <v>225</v>
      </c>
      <c r="L70" s="50" t="n">
        <v>24</v>
      </c>
      <c r="M70" s="51" t="n">
        <v>815</v>
      </c>
      <c r="N70" s="70"/>
      <c r="O70" s="71"/>
      <c r="P70" s="71"/>
      <c r="Q70" s="72"/>
      <c r="R70" s="67" t="n">
        <v>32</v>
      </c>
      <c r="S70" s="68" t="n">
        <v>2</v>
      </c>
      <c r="T70" s="68" t="n">
        <v>2</v>
      </c>
      <c r="U70" s="63" t="n">
        <v>275</v>
      </c>
      <c r="V70" s="62"/>
      <c r="W70" s="63"/>
      <c r="X70" s="67" t="n">
        <v>0</v>
      </c>
      <c r="Y70" s="68" t="n">
        <v>0</v>
      </c>
      <c r="Z70" s="68" t="n">
        <v>7</v>
      </c>
      <c r="AA70" s="68" t="n">
        <v>31</v>
      </c>
      <c r="AB70" s="68" t="n">
        <v>83</v>
      </c>
      <c r="AC70" s="66" t="n">
        <v>427</v>
      </c>
      <c r="AD70" s="69"/>
    </row>
    <row r="71" s="56" customFormat="true" ht="21" hidden="false" customHeight="true" outlineLevel="0" collapsed="false">
      <c r="A71" s="64" t="n">
        <v>41086</v>
      </c>
      <c r="B71" s="57" t="n">
        <f aca="false">K71+N71+R71+V71+AE71</f>
        <v>330</v>
      </c>
      <c r="C71" s="58" t="n">
        <f aca="false">L71+P71+T71+AA71</f>
        <v>222</v>
      </c>
      <c r="D71" s="59" t="n">
        <f aca="false">M71+Q71+U71+AC71</f>
        <v>1585</v>
      </c>
      <c r="E71" s="60"/>
      <c r="F71" s="61"/>
      <c r="G71" s="61"/>
      <c r="H71" s="61"/>
      <c r="I71" s="61"/>
      <c r="J71" s="61"/>
      <c r="K71" s="54" t="n">
        <v>291</v>
      </c>
      <c r="L71" s="50" t="n">
        <v>166</v>
      </c>
      <c r="M71" s="51" t="n">
        <v>866</v>
      </c>
      <c r="N71" s="52" t="n">
        <v>39</v>
      </c>
      <c r="O71" s="53" t="n">
        <v>11</v>
      </c>
      <c r="P71" s="53" t="n">
        <v>27</v>
      </c>
      <c r="Q71" s="53" t="n">
        <v>261</v>
      </c>
      <c r="R71" s="73"/>
      <c r="S71" s="74"/>
      <c r="T71" s="74"/>
      <c r="U71" s="75"/>
      <c r="V71" s="62"/>
      <c r="W71" s="63"/>
      <c r="X71" s="67" t="n">
        <v>0</v>
      </c>
      <c r="Y71" s="68" t="n">
        <v>0</v>
      </c>
      <c r="Z71" s="68" t="n">
        <v>6</v>
      </c>
      <c r="AA71" s="68" t="n">
        <v>29</v>
      </c>
      <c r="AB71" s="68" t="n">
        <v>90</v>
      </c>
      <c r="AC71" s="66" t="n">
        <v>458</v>
      </c>
      <c r="AD71" s="69"/>
    </row>
    <row r="72" s="56" customFormat="true" ht="21" hidden="false" customHeight="true" outlineLevel="0" collapsed="false">
      <c r="A72" s="64" t="n">
        <v>41085</v>
      </c>
      <c r="B72" s="57" t="n">
        <f aca="false">K72+N72+R72+V72+AE72</f>
        <v>162</v>
      </c>
      <c r="C72" s="58" t="n">
        <f aca="false">L72+P72+T72+AA72</f>
        <v>144</v>
      </c>
      <c r="D72" s="59" t="n">
        <f aca="false">M72+Q72+U72+AC72</f>
        <v>1488</v>
      </c>
      <c r="E72" s="60"/>
      <c r="F72" s="61"/>
      <c r="G72" s="61"/>
      <c r="H72" s="61"/>
      <c r="I72" s="61"/>
      <c r="J72" s="61"/>
      <c r="K72" s="54" t="n">
        <v>136</v>
      </c>
      <c r="L72" s="50" t="n">
        <v>95</v>
      </c>
      <c r="M72" s="51" t="n">
        <v>752</v>
      </c>
      <c r="N72" s="52" t="n">
        <v>26</v>
      </c>
      <c r="O72" s="53" t="n">
        <v>0</v>
      </c>
      <c r="P72" s="53" t="n">
        <v>22</v>
      </c>
      <c r="Q72" s="53" t="n">
        <v>249</v>
      </c>
      <c r="R72" s="73"/>
      <c r="S72" s="74"/>
      <c r="T72" s="74"/>
      <c r="U72" s="75"/>
      <c r="V72" s="62"/>
      <c r="W72" s="63"/>
      <c r="X72" s="67" t="n">
        <v>19</v>
      </c>
      <c r="Y72" s="68" t="n">
        <v>96</v>
      </c>
      <c r="Z72" s="68" t="n">
        <v>6</v>
      </c>
      <c r="AA72" s="68" t="n">
        <v>27</v>
      </c>
      <c r="AB72" s="68" t="n">
        <v>96</v>
      </c>
      <c r="AC72" s="66" t="n">
        <v>487</v>
      </c>
      <c r="AD72" s="69"/>
    </row>
    <row r="73" s="56" customFormat="true" ht="21" hidden="false" customHeight="true" outlineLevel="0" collapsed="false">
      <c r="A73" s="64" t="n">
        <v>41084</v>
      </c>
      <c r="B73" s="57" t="n">
        <f aca="false">K73+N73+R73+V73+AE73</f>
        <v>159</v>
      </c>
      <c r="C73" s="58" t="n">
        <f aca="false">L73+P73+T73+AA73</f>
        <v>68</v>
      </c>
      <c r="D73" s="59" t="n">
        <f aca="false">M73+Q73+U73+AC73</f>
        <v>1477</v>
      </c>
      <c r="E73" s="60"/>
      <c r="F73" s="61"/>
      <c r="G73" s="61"/>
      <c r="H73" s="61"/>
      <c r="I73" s="61"/>
      <c r="J73" s="61"/>
      <c r="K73" s="54" t="n">
        <v>140</v>
      </c>
      <c r="L73" s="50" t="n">
        <v>44</v>
      </c>
      <c r="M73" s="51" t="n">
        <v>814</v>
      </c>
      <c r="N73" s="52" t="n">
        <v>19</v>
      </c>
      <c r="O73" s="53" t="n">
        <v>17</v>
      </c>
      <c r="P73" s="53" t="n">
        <v>24</v>
      </c>
      <c r="Q73" s="53" t="n">
        <v>245</v>
      </c>
      <c r="R73" s="73"/>
      <c r="S73" s="74"/>
      <c r="T73" s="74"/>
      <c r="U73" s="75"/>
      <c r="V73" s="62"/>
      <c r="W73" s="63"/>
      <c r="X73" s="67" t="n">
        <v>1</v>
      </c>
      <c r="Y73" s="68" t="n">
        <v>5</v>
      </c>
      <c r="Z73" s="68" t="n">
        <v>0</v>
      </c>
      <c r="AA73" s="68" t="n">
        <v>0</v>
      </c>
      <c r="AB73" s="68" t="n">
        <v>83</v>
      </c>
      <c r="AC73" s="66" t="n">
        <v>418</v>
      </c>
      <c r="AD73" s="69"/>
    </row>
    <row r="74" s="56" customFormat="true" ht="21" hidden="false" customHeight="true" outlineLevel="0" collapsed="false">
      <c r="A74" s="64" t="n">
        <v>41083</v>
      </c>
      <c r="B74" s="57" t="n">
        <f aca="false">K74+N74+R74+V74+AE74</f>
        <v>247</v>
      </c>
      <c r="C74" s="58" t="n">
        <f aca="false">L74+P74+T74+AA74</f>
        <v>36</v>
      </c>
      <c r="D74" s="59" t="n">
        <f aca="false">M74+Q74+U74+AC74</f>
        <v>1398</v>
      </c>
      <c r="E74" s="60"/>
      <c r="F74" s="61"/>
      <c r="G74" s="61"/>
      <c r="H74" s="61"/>
      <c r="I74" s="61"/>
      <c r="J74" s="61"/>
      <c r="K74" s="54" t="n">
        <v>210</v>
      </c>
      <c r="L74" s="50" t="n">
        <v>21</v>
      </c>
      <c r="M74" s="51" t="n">
        <v>735</v>
      </c>
      <c r="N74" s="52" t="n">
        <v>37</v>
      </c>
      <c r="O74" s="53" t="n">
        <v>12</v>
      </c>
      <c r="P74" s="53" t="n">
        <v>15</v>
      </c>
      <c r="Q74" s="53" t="n">
        <v>250</v>
      </c>
      <c r="R74" s="73"/>
      <c r="S74" s="74"/>
      <c r="T74" s="74"/>
      <c r="U74" s="75"/>
      <c r="V74" s="62"/>
      <c r="W74" s="63"/>
      <c r="X74" s="67" t="n">
        <v>0</v>
      </c>
      <c r="Y74" s="68" t="n">
        <v>0</v>
      </c>
      <c r="Z74" s="68" t="n">
        <v>0</v>
      </c>
      <c r="AA74" s="68" t="n">
        <v>0</v>
      </c>
      <c r="AB74" s="68" t="n">
        <v>82</v>
      </c>
      <c r="AC74" s="66" t="n">
        <v>413</v>
      </c>
      <c r="AD74" s="69"/>
    </row>
    <row r="75" s="56" customFormat="true" ht="21" hidden="false" customHeight="true" outlineLevel="0" collapsed="false">
      <c r="A75" s="64" t="n">
        <v>41082</v>
      </c>
      <c r="B75" s="57" t="n">
        <f aca="false">K75+N75+R75+V75+AE75</f>
        <v>98</v>
      </c>
      <c r="C75" s="58" t="n">
        <f aca="false">L75+P75+T75+AA75</f>
        <v>174</v>
      </c>
      <c r="D75" s="59" t="n">
        <f aca="false">M75+Q75+U75+AC75</f>
        <v>1166</v>
      </c>
      <c r="E75" s="60"/>
      <c r="F75" s="61"/>
      <c r="G75" s="61"/>
      <c r="H75" s="61"/>
      <c r="I75" s="61"/>
      <c r="J75" s="61"/>
      <c r="K75" s="54" t="n">
        <v>86</v>
      </c>
      <c r="L75" s="50" t="n">
        <v>162</v>
      </c>
      <c r="M75" s="51" t="n">
        <v>558</v>
      </c>
      <c r="N75" s="52" t="n">
        <v>12</v>
      </c>
      <c r="O75" s="53" t="n">
        <v>31</v>
      </c>
      <c r="P75" s="53" t="n">
        <v>6</v>
      </c>
      <c r="Q75" s="53" t="n">
        <v>195</v>
      </c>
      <c r="R75" s="73"/>
      <c r="S75" s="74"/>
      <c r="T75" s="74"/>
      <c r="U75" s="75"/>
      <c r="V75" s="62"/>
      <c r="W75" s="63"/>
      <c r="X75" s="67"/>
      <c r="Y75" s="68" t="n">
        <v>51</v>
      </c>
      <c r="Z75" s="68" t="n">
        <v>2</v>
      </c>
      <c r="AA75" s="68" t="n">
        <v>6</v>
      </c>
      <c r="AB75" s="68" t="n">
        <v>82</v>
      </c>
      <c r="AC75" s="66" t="n">
        <v>413</v>
      </c>
      <c r="AD75" s="69"/>
    </row>
    <row r="76" s="56" customFormat="true" ht="21" hidden="false" customHeight="true" outlineLevel="0" collapsed="false">
      <c r="A76" s="64" t="n">
        <v>41081</v>
      </c>
      <c r="B76" s="57" t="n">
        <f aca="false">K76+N76+R76+V76+AE76</f>
        <v>362</v>
      </c>
      <c r="C76" s="58" t="n">
        <f aca="false">L76+P76+T76+AA76</f>
        <v>194</v>
      </c>
      <c r="D76" s="59" t="n">
        <f aca="false">M76+Q76+U76+AC76</f>
        <v>1246</v>
      </c>
      <c r="E76" s="60"/>
      <c r="F76" s="61"/>
      <c r="G76" s="61"/>
      <c r="H76" s="61"/>
      <c r="I76" s="61"/>
      <c r="J76" s="61"/>
      <c r="K76" s="54" t="n">
        <v>306</v>
      </c>
      <c r="L76" s="50" t="n">
        <v>153</v>
      </c>
      <c r="M76" s="51" t="n">
        <v>656</v>
      </c>
      <c r="N76" s="52" t="n">
        <v>56</v>
      </c>
      <c r="O76" s="53" t="n">
        <v>31</v>
      </c>
      <c r="P76" s="53" t="n">
        <v>10</v>
      </c>
      <c r="Q76" s="53" t="n">
        <v>228</v>
      </c>
      <c r="R76" s="73"/>
      <c r="S76" s="74"/>
      <c r="T76" s="74"/>
      <c r="U76" s="75"/>
      <c r="V76" s="62"/>
      <c r="W76" s="63"/>
      <c r="X76" s="67" t="n">
        <v>0</v>
      </c>
      <c r="Y76" s="68" t="n">
        <v>0</v>
      </c>
      <c r="Z76" s="68" t="n">
        <v>7</v>
      </c>
      <c r="AA76" s="68" t="n">
        <v>31</v>
      </c>
      <c r="AB76" s="68" t="n">
        <v>72</v>
      </c>
      <c r="AC76" s="66" t="n">
        <v>362</v>
      </c>
      <c r="AD76" s="69"/>
    </row>
    <row r="77" s="56" customFormat="true" ht="21" hidden="false" customHeight="true" outlineLevel="0" collapsed="false">
      <c r="A77" s="64" t="n">
        <v>41080</v>
      </c>
      <c r="B77" s="57" t="n">
        <f aca="false">K77+N77+R77+V77+AE77</f>
        <v>109</v>
      </c>
      <c r="C77" s="58" t="n">
        <f aca="false">L77+P77+T77+AA77</f>
        <v>219</v>
      </c>
      <c r="D77" s="59" t="n">
        <f aca="false">M77+Q77+U77+AC77</f>
        <v>1099</v>
      </c>
      <c r="E77" s="76"/>
      <c r="F77" s="77"/>
      <c r="G77" s="77"/>
      <c r="H77" s="77"/>
      <c r="I77" s="77"/>
      <c r="J77" s="77"/>
      <c r="K77" s="67" t="n">
        <v>105</v>
      </c>
      <c r="L77" s="68" t="n">
        <v>162</v>
      </c>
      <c r="M77" s="63" t="n">
        <v>524</v>
      </c>
      <c r="N77" s="65" t="n">
        <v>4</v>
      </c>
      <c r="O77" s="66" t="n">
        <v>0</v>
      </c>
      <c r="P77" s="66" t="n">
        <v>9</v>
      </c>
      <c r="Q77" s="66" t="n">
        <v>182</v>
      </c>
      <c r="R77" s="73"/>
      <c r="S77" s="74"/>
      <c r="T77" s="74"/>
      <c r="U77" s="75"/>
      <c r="V77" s="62"/>
      <c r="W77" s="63"/>
      <c r="X77" s="67" t="n">
        <v>1</v>
      </c>
      <c r="Y77" s="68" t="n">
        <v>7</v>
      </c>
      <c r="Z77" s="68" t="n">
        <v>8</v>
      </c>
      <c r="AA77" s="68" t="n">
        <v>48</v>
      </c>
      <c r="AB77" s="68" t="n">
        <v>79</v>
      </c>
      <c r="AC77" s="66" t="n">
        <v>393</v>
      </c>
      <c r="AD77" s="69" t="s">
        <v>31</v>
      </c>
    </row>
    <row r="78" s="56" customFormat="true" ht="21" hidden="false" customHeight="true" outlineLevel="0" collapsed="false">
      <c r="A78" s="64" t="n">
        <v>41079</v>
      </c>
      <c r="B78" s="57" t="n">
        <f aca="false">K78+N78+R78+V78+AE78</f>
        <v>105</v>
      </c>
      <c r="C78" s="58" t="n">
        <f aca="false">L78+P78+T78+AA78</f>
        <v>206</v>
      </c>
      <c r="D78" s="59" t="n">
        <f aca="false">M78+Q78+U78+AC78</f>
        <v>1188</v>
      </c>
      <c r="E78" s="76"/>
      <c r="F78" s="77"/>
      <c r="G78" s="77"/>
      <c r="H78" s="77"/>
      <c r="I78" s="77"/>
      <c r="J78" s="77"/>
      <c r="K78" s="67" t="n">
        <v>101</v>
      </c>
      <c r="L78" s="68" t="n">
        <v>153</v>
      </c>
      <c r="M78" s="63" t="n">
        <v>571</v>
      </c>
      <c r="N78" s="65" t="n">
        <v>4</v>
      </c>
      <c r="O78" s="66" t="n">
        <v>0</v>
      </c>
      <c r="P78" s="66" t="n">
        <v>19</v>
      </c>
      <c r="Q78" s="66" t="n">
        <v>187</v>
      </c>
      <c r="R78" s="73"/>
      <c r="S78" s="74"/>
      <c r="T78" s="74"/>
      <c r="U78" s="75"/>
      <c r="V78" s="62"/>
      <c r="W78" s="63"/>
      <c r="X78" s="67" t="n">
        <v>1</v>
      </c>
      <c r="Y78" s="68" t="n">
        <v>3</v>
      </c>
      <c r="Z78" s="68" t="n">
        <v>6</v>
      </c>
      <c r="AA78" s="68" t="n">
        <v>34</v>
      </c>
      <c r="AB78" s="68" t="n">
        <v>86</v>
      </c>
      <c r="AC78" s="66" t="n">
        <v>430</v>
      </c>
      <c r="AD78" s="69"/>
    </row>
    <row r="79" s="56" customFormat="true" ht="21" hidden="false" customHeight="true" outlineLevel="0" collapsed="false">
      <c r="A79" s="64" t="n">
        <v>41078</v>
      </c>
      <c r="B79" s="57" t="n">
        <f aca="false">K79+N79+R79+V79+AE79</f>
        <v>146</v>
      </c>
      <c r="C79" s="58" t="n">
        <f aca="false">L79+P79+T79+AA79</f>
        <v>201</v>
      </c>
      <c r="D79" s="59" t="n">
        <f aca="false">M79+Q79+U79+AC79</f>
        <v>1320</v>
      </c>
      <c r="E79" s="76"/>
      <c r="F79" s="77"/>
      <c r="G79" s="77"/>
      <c r="H79" s="77"/>
      <c r="I79" s="77"/>
      <c r="J79" s="77"/>
      <c r="K79" s="67" t="n">
        <v>142</v>
      </c>
      <c r="L79" s="68" t="n">
        <v>157</v>
      </c>
      <c r="M79" s="63" t="n">
        <v>633</v>
      </c>
      <c r="N79" s="65" t="n">
        <v>4</v>
      </c>
      <c r="O79" s="66" t="n">
        <v>26</v>
      </c>
      <c r="P79" s="66" t="n">
        <v>23</v>
      </c>
      <c r="Q79" s="66" t="n">
        <v>226</v>
      </c>
      <c r="R79" s="73"/>
      <c r="S79" s="74"/>
      <c r="T79" s="74"/>
      <c r="U79" s="75"/>
      <c r="V79" s="62"/>
      <c r="W79" s="63"/>
      <c r="X79" s="67" t="n">
        <v>0</v>
      </c>
      <c r="Y79" s="68" t="n">
        <v>0</v>
      </c>
      <c r="Z79" s="68" t="n">
        <v>4</v>
      </c>
      <c r="AA79" s="68" t="n">
        <v>21</v>
      </c>
      <c r="AB79" s="68" t="n">
        <v>91</v>
      </c>
      <c r="AC79" s="66" t="n">
        <v>461</v>
      </c>
      <c r="AD79" s="69"/>
    </row>
    <row r="80" s="56" customFormat="true" ht="21" hidden="false" customHeight="true" outlineLevel="0" collapsed="false">
      <c r="A80" s="64" t="n">
        <v>41077</v>
      </c>
      <c r="B80" s="57" t="n">
        <f aca="false">K80+N80+R80+V80+AE80</f>
        <v>117</v>
      </c>
      <c r="C80" s="58" t="n">
        <f aca="false">L80+P80+T80+AA80</f>
        <v>50</v>
      </c>
      <c r="D80" s="59" t="n">
        <f aca="false">M80+Q80+U80+AC80</f>
        <v>1375</v>
      </c>
      <c r="E80" s="76"/>
      <c r="F80" s="77"/>
      <c r="G80" s="77"/>
      <c r="H80" s="77"/>
      <c r="I80" s="77"/>
      <c r="J80" s="77"/>
      <c r="K80" s="67" t="n">
        <v>117</v>
      </c>
      <c r="L80" s="68" t="n">
        <v>8</v>
      </c>
      <c r="M80" s="63" t="n">
        <v>674</v>
      </c>
      <c r="N80" s="65" t="n">
        <v>0</v>
      </c>
      <c r="O80" s="66" t="n">
        <v>0</v>
      </c>
      <c r="P80" s="66" t="n">
        <v>16</v>
      </c>
      <c r="Q80" s="66" t="n">
        <v>219</v>
      </c>
      <c r="R80" s="73"/>
      <c r="S80" s="74"/>
      <c r="T80" s="74"/>
      <c r="U80" s="75"/>
      <c r="V80" s="62"/>
      <c r="W80" s="63"/>
      <c r="X80" s="67" t="n">
        <v>19</v>
      </c>
      <c r="Y80" s="68" t="n">
        <v>103</v>
      </c>
      <c r="Z80" s="68" t="n">
        <v>5</v>
      </c>
      <c r="AA80" s="68" t="n">
        <v>26</v>
      </c>
      <c r="AB80" s="68" t="n">
        <v>95</v>
      </c>
      <c r="AC80" s="66" t="n">
        <v>482</v>
      </c>
      <c r="AD80" s="69"/>
    </row>
    <row r="81" s="56" customFormat="true" ht="20.1" hidden="false" customHeight="true" outlineLevel="0" collapsed="false">
      <c r="A81" s="64" t="n">
        <v>41076</v>
      </c>
      <c r="B81" s="57" t="n">
        <f aca="false">K81+N81+R81+V81+AE81</f>
        <v>110</v>
      </c>
      <c r="C81" s="58" t="n">
        <f aca="false">L81+P81+T81+AA81</f>
        <v>40</v>
      </c>
      <c r="D81" s="59" t="n">
        <f aca="false">M81+Q81+U81+AC81</f>
        <v>1308</v>
      </c>
      <c r="E81" s="76"/>
      <c r="F81" s="77"/>
      <c r="G81" s="77"/>
      <c r="H81" s="77"/>
      <c r="I81" s="77"/>
      <c r="J81" s="77"/>
      <c r="K81" s="67" t="n">
        <v>99</v>
      </c>
      <c r="L81" s="68" t="n">
        <v>5</v>
      </c>
      <c r="M81" s="63" t="n">
        <v>668</v>
      </c>
      <c r="N81" s="65" t="n">
        <v>11</v>
      </c>
      <c r="O81" s="66" t="n">
        <v>20</v>
      </c>
      <c r="P81" s="66" t="n">
        <v>26</v>
      </c>
      <c r="Q81" s="66" t="n">
        <v>235</v>
      </c>
      <c r="R81" s="73"/>
      <c r="S81" s="74"/>
      <c r="T81" s="74"/>
      <c r="U81" s="75"/>
      <c r="V81" s="62"/>
      <c r="W81" s="63"/>
      <c r="X81" s="67" t="n">
        <v>0</v>
      </c>
      <c r="Y81" s="68" t="n">
        <v>0</v>
      </c>
      <c r="Z81" s="68" t="n">
        <v>2</v>
      </c>
      <c r="AA81" s="68" t="n">
        <v>9</v>
      </c>
      <c r="AB81" s="68" t="n">
        <v>81</v>
      </c>
      <c r="AC81" s="66" t="n">
        <v>405</v>
      </c>
      <c r="AD81" s="69"/>
    </row>
    <row r="82" s="56" customFormat="true" ht="20.1" hidden="false" customHeight="true" outlineLevel="0" collapsed="false">
      <c r="A82" s="64" t="n">
        <v>41075</v>
      </c>
      <c r="B82" s="57" t="n">
        <f aca="false">K82+N82+R82+V82+AE82</f>
        <v>177</v>
      </c>
      <c r="C82" s="58" t="n">
        <f aca="false">L82+P82+T82+AA82</f>
        <v>228</v>
      </c>
      <c r="D82" s="59" t="n">
        <f aca="false">M82+Q82+U82+AC82</f>
        <v>1206</v>
      </c>
      <c r="E82" s="76"/>
      <c r="F82" s="77"/>
      <c r="G82" s="77"/>
      <c r="H82" s="77"/>
      <c r="I82" s="77"/>
      <c r="J82" s="77"/>
      <c r="K82" s="67" t="n">
        <v>177</v>
      </c>
      <c r="L82" s="68" t="n">
        <v>195</v>
      </c>
      <c r="M82" s="63" t="n">
        <v>589</v>
      </c>
      <c r="N82" s="65" t="n">
        <v>0</v>
      </c>
      <c r="O82" s="66" t="n">
        <v>6</v>
      </c>
      <c r="P82" s="66" t="n">
        <v>33</v>
      </c>
      <c r="Q82" s="66" t="n">
        <v>203</v>
      </c>
      <c r="R82" s="73"/>
      <c r="S82" s="74"/>
      <c r="T82" s="74"/>
      <c r="U82" s="75"/>
      <c r="V82" s="62"/>
      <c r="W82" s="63"/>
      <c r="X82" s="67" t="n">
        <v>0</v>
      </c>
      <c r="Y82" s="68" t="n">
        <v>0</v>
      </c>
      <c r="Z82" s="68" t="n">
        <v>0</v>
      </c>
      <c r="AA82" s="68" t="n">
        <v>0</v>
      </c>
      <c r="AB82" s="68" t="n">
        <v>83</v>
      </c>
      <c r="AC82" s="66" t="n">
        <v>414</v>
      </c>
      <c r="AD82" s="69"/>
    </row>
    <row r="83" s="56" customFormat="true" ht="20.1" hidden="false" customHeight="true" outlineLevel="0" collapsed="false">
      <c r="A83" s="64" t="n">
        <v>41074</v>
      </c>
      <c r="B83" s="57" t="n">
        <f aca="false">K83+N83+R83+V83+AE83</f>
        <v>175</v>
      </c>
      <c r="C83" s="58" t="n">
        <f aca="false">L83+P83+T83+AA83</f>
        <v>137</v>
      </c>
      <c r="D83" s="59" t="n">
        <f aca="false">M83+Q83+U83+AC83</f>
        <v>1251</v>
      </c>
      <c r="E83" s="76"/>
      <c r="F83" s="77"/>
      <c r="G83" s="77"/>
      <c r="H83" s="77"/>
      <c r="I83" s="77"/>
      <c r="J83" s="77"/>
      <c r="K83" s="67" t="n">
        <v>175</v>
      </c>
      <c r="L83" s="68" t="n">
        <v>90</v>
      </c>
      <c r="M83" s="63" t="n">
        <v>607</v>
      </c>
      <c r="N83" s="65" t="n">
        <v>0</v>
      </c>
      <c r="O83" s="66" t="n">
        <v>27</v>
      </c>
      <c r="P83" s="66" t="n">
        <v>26</v>
      </c>
      <c r="Q83" s="66" t="n">
        <v>230</v>
      </c>
      <c r="R83" s="73"/>
      <c r="S83" s="74"/>
      <c r="T83" s="74"/>
      <c r="U83" s="75"/>
      <c r="V83" s="62"/>
      <c r="W83" s="63"/>
      <c r="X83" s="67" t="n">
        <v>2</v>
      </c>
      <c r="Y83" s="68" t="n">
        <v>19</v>
      </c>
      <c r="Z83" s="68" t="n">
        <v>5</v>
      </c>
      <c r="AA83" s="68" t="n">
        <v>21</v>
      </c>
      <c r="AB83" s="68" t="n">
        <v>83</v>
      </c>
      <c r="AC83" s="66" t="n">
        <v>414</v>
      </c>
      <c r="AD83" s="69" t="s">
        <v>32</v>
      </c>
    </row>
    <row r="84" s="56" customFormat="true" ht="20.1" hidden="false" customHeight="true" outlineLevel="0" collapsed="false">
      <c r="A84" s="64" t="n">
        <v>41073</v>
      </c>
      <c r="B84" s="57" t="n">
        <f aca="false">K84+N84+R84+V84+AE84</f>
        <v>147</v>
      </c>
      <c r="C84" s="58" t="n">
        <f aca="false">L84+P84+T84+AA84</f>
        <v>168</v>
      </c>
      <c r="D84" s="59" t="n">
        <f aca="false">M84+Q84+U84+AC84</f>
        <v>1209</v>
      </c>
      <c r="E84" s="76"/>
      <c r="F84" s="77"/>
      <c r="G84" s="77"/>
      <c r="H84" s="77"/>
      <c r="I84" s="77"/>
      <c r="J84" s="77"/>
      <c r="K84" s="67" t="n">
        <v>133</v>
      </c>
      <c r="L84" s="68" t="n">
        <v>111</v>
      </c>
      <c r="M84" s="63" t="n">
        <v>549</v>
      </c>
      <c r="N84" s="65" t="n">
        <v>14</v>
      </c>
      <c r="O84" s="66" t="n">
        <v>0</v>
      </c>
      <c r="P84" s="66" t="n">
        <v>13</v>
      </c>
      <c r="Q84" s="66" t="n">
        <v>244</v>
      </c>
      <c r="R84" s="73"/>
      <c r="S84" s="74"/>
      <c r="T84" s="74"/>
      <c r="U84" s="75"/>
      <c r="V84" s="62"/>
      <c r="W84" s="63"/>
      <c r="X84" s="67" t="n">
        <v>0</v>
      </c>
      <c r="Y84" s="68" t="n">
        <v>0</v>
      </c>
      <c r="Z84" s="68" t="n">
        <v>8</v>
      </c>
      <c r="AA84" s="68" t="n">
        <v>44</v>
      </c>
      <c r="AB84" s="68" t="n">
        <v>86</v>
      </c>
      <c r="AC84" s="66" t="n">
        <v>416</v>
      </c>
      <c r="AD84" s="69" t="s">
        <v>33</v>
      </c>
    </row>
    <row r="85" s="56" customFormat="true" ht="20.1" hidden="false" customHeight="true" outlineLevel="0" collapsed="false">
      <c r="A85" s="64" t="n">
        <v>41072</v>
      </c>
      <c r="B85" s="57" t="n">
        <f aca="false">K85+N85+R85+V85+AE85</f>
        <v>91</v>
      </c>
      <c r="C85" s="58" t="n">
        <f aca="false">L85+P85+T85+AA85</f>
        <v>136</v>
      </c>
      <c r="D85" s="59" t="n">
        <f aca="false">M85+Q85+U85+AC85</f>
        <v>1256</v>
      </c>
      <c r="E85" s="76"/>
      <c r="F85" s="77"/>
      <c r="G85" s="77"/>
      <c r="H85" s="77"/>
      <c r="I85" s="77"/>
      <c r="J85" s="77"/>
      <c r="K85" s="67" t="n">
        <v>67</v>
      </c>
      <c r="L85" s="68" t="n">
        <v>94</v>
      </c>
      <c r="M85" s="63" t="n">
        <v>551</v>
      </c>
      <c r="N85" s="65" t="n">
        <v>24</v>
      </c>
      <c r="O85" s="66" t="n">
        <v>29</v>
      </c>
      <c r="P85" s="66" t="n">
        <v>18</v>
      </c>
      <c r="Q85" s="66" t="n">
        <v>243</v>
      </c>
      <c r="R85" s="73"/>
      <c r="S85" s="74"/>
      <c r="T85" s="74"/>
      <c r="U85" s="75"/>
      <c r="V85" s="62"/>
      <c r="W85" s="63"/>
      <c r="X85" s="67" t="n">
        <v>9</v>
      </c>
      <c r="Y85" s="68" t="n">
        <v>59</v>
      </c>
      <c r="Z85" s="68" t="n">
        <v>3</v>
      </c>
      <c r="AA85" s="68" t="n">
        <v>24</v>
      </c>
      <c r="AB85" s="68" t="n">
        <v>94</v>
      </c>
      <c r="AC85" s="66" t="n">
        <v>462</v>
      </c>
      <c r="AD85" s="69"/>
    </row>
    <row r="86" s="56" customFormat="true" ht="20.1" hidden="false" customHeight="true" outlineLevel="0" collapsed="false">
      <c r="A86" s="64" t="n">
        <v>41071</v>
      </c>
      <c r="B86" s="57" t="n">
        <f aca="false">K86+N86+R86+V86+AE86</f>
        <v>202</v>
      </c>
      <c r="C86" s="58" t="n">
        <f aca="false">L86+P86+T86+AA86</f>
        <v>135</v>
      </c>
      <c r="D86" s="59" t="n">
        <f aca="false">M86+Q86+U86+AC86</f>
        <v>1304</v>
      </c>
      <c r="E86" s="76"/>
      <c r="F86" s="77"/>
      <c r="G86" s="77"/>
      <c r="H86" s="77"/>
      <c r="I86" s="77"/>
      <c r="J86" s="77"/>
      <c r="K86" s="67" t="n">
        <v>190</v>
      </c>
      <c r="L86" s="68" t="n">
        <v>78</v>
      </c>
      <c r="M86" s="63" t="n">
        <v>669</v>
      </c>
      <c r="N86" s="65" t="n">
        <v>12</v>
      </c>
      <c r="O86" s="66" t="n">
        <v>4</v>
      </c>
      <c r="P86" s="66" t="n">
        <v>12</v>
      </c>
      <c r="Q86" s="66" t="n">
        <v>208</v>
      </c>
      <c r="R86" s="73"/>
      <c r="S86" s="74"/>
      <c r="T86" s="74"/>
      <c r="U86" s="75"/>
      <c r="V86" s="62"/>
      <c r="W86" s="63"/>
      <c r="X86" s="67" t="n">
        <v>0</v>
      </c>
      <c r="Y86" s="68" t="n">
        <v>0</v>
      </c>
      <c r="Z86" s="68" t="n">
        <v>10</v>
      </c>
      <c r="AA86" s="68" t="n">
        <v>45</v>
      </c>
      <c r="AB86" s="68" t="n">
        <v>88</v>
      </c>
      <c r="AC86" s="66" t="n">
        <v>427</v>
      </c>
      <c r="AD86" s="69"/>
    </row>
    <row r="87" s="56" customFormat="true" ht="20.1" hidden="false" customHeight="true" outlineLevel="0" collapsed="false">
      <c r="A87" s="64" t="n">
        <v>41070</v>
      </c>
      <c r="B87" s="57" t="n">
        <f aca="false">K87+N87+R87+V87+AE87</f>
        <v>91</v>
      </c>
      <c r="C87" s="58" t="n">
        <f aca="false">L87+P87+T87+AA87</f>
        <v>20</v>
      </c>
      <c r="D87" s="59" t="n">
        <f aca="false">M87+Q87+U87+AC87</f>
        <v>1240</v>
      </c>
      <c r="E87" s="76"/>
      <c r="F87" s="77"/>
      <c r="G87" s="77"/>
      <c r="H87" s="77"/>
      <c r="I87" s="77"/>
      <c r="J87" s="77"/>
      <c r="K87" s="67" t="n">
        <v>79</v>
      </c>
      <c r="L87" s="68" t="n">
        <v>0</v>
      </c>
      <c r="M87" s="63" t="n">
        <v>561</v>
      </c>
      <c r="N87" s="65" t="n">
        <v>12</v>
      </c>
      <c r="O87" s="66" t="n">
        <v>5</v>
      </c>
      <c r="P87" s="66" t="n">
        <v>20</v>
      </c>
      <c r="Q87" s="66" t="n">
        <v>207</v>
      </c>
      <c r="R87" s="73"/>
      <c r="S87" s="74"/>
      <c r="T87" s="74"/>
      <c r="U87" s="75"/>
      <c r="V87" s="62"/>
      <c r="W87" s="63"/>
      <c r="X87" s="67" t="n">
        <v>3</v>
      </c>
      <c r="Y87" s="68" t="n">
        <v>11</v>
      </c>
      <c r="Z87" s="68" t="n">
        <v>0</v>
      </c>
      <c r="AA87" s="68" t="n">
        <v>0</v>
      </c>
      <c r="AB87" s="68" t="n">
        <v>98</v>
      </c>
      <c r="AC87" s="66" t="n">
        <v>472</v>
      </c>
      <c r="AD87" s="69"/>
    </row>
    <row r="88" s="56" customFormat="true" ht="20.1" hidden="false" customHeight="true" outlineLevel="0" collapsed="false">
      <c r="A88" s="64" t="n">
        <v>41069</v>
      </c>
      <c r="B88" s="57" t="n">
        <f aca="false">K88+N88+R88+V88+AE88</f>
        <v>39</v>
      </c>
      <c r="C88" s="58" t="n">
        <f aca="false">L88+P88+T88+AA88</f>
        <v>0</v>
      </c>
      <c r="D88" s="59" t="n">
        <f aca="false">M88+Q88+U88+AC88</f>
        <v>1169</v>
      </c>
      <c r="E88" s="76"/>
      <c r="F88" s="77"/>
      <c r="G88" s="77"/>
      <c r="H88" s="77"/>
      <c r="I88" s="77"/>
      <c r="J88" s="77"/>
      <c r="K88" s="67" t="n">
        <v>39</v>
      </c>
      <c r="L88" s="68" t="n">
        <v>0</v>
      </c>
      <c r="M88" s="63" t="n">
        <v>498</v>
      </c>
      <c r="N88" s="65" t="n">
        <v>0</v>
      </c>
      <c r="O88" s="66" t="n">
        <v>2</v>
      </c>
      <c r="P88" s="66" t="n">
        <v>0</v>
      </c>
      <c r="Q88" s="66" t="n">
        <v>210</v>
      </c>
      <c r="R88" s="73"/>
      <c r="S88" s="74"/>
      <c r="T88" s="74"/>
      <c r="U88" s="75"/>
      <c r="V88" s="62"/>
      <c r="W88" s="63"/>
      <c r="X88" s="67" t="n">
        <v>1</v>
      </c>
      <c r="Y88" s="68" t="n">
        <v>6</v>
      </c>
      <c r="Z88" s="68" t="n">
        <v>0</v>
      </c>
      <c r="AA88" s="68" t="n">
        <v>0</v>
      </c>
      <c r="AB88" s="68" t="n">
        <v>95</v>
      </c>
      <c r="AC88" s="66" t="n">
        <v>461</v>
      </c>
      <c r="AD88" s="69" t="s">
        <v>34</v>
      </c>
    </row>
    <row r="89" s="56" customFormat="true" ht="20.1" hidden="false" customHeight="true" outlineLevel="0" collapsed="false">
      <c r="A89" s="64" t="n">
        <v>41068</v>
      </c>
      <c r="B89" s="57" t="n">
        <f aca="false">K89+N89+R89+V89+AE89</f>
        <v>111</v>
      </c>
      <c r="C89" s="58" t="n">
        <f aca="false">L89+P89+T89+AA89</f>
        <v>125</v>
      </c>
      <c r="D89" s="59" t="n">
        <f aca="false">M89+Q89+U89+AC89</f>
        <v>1108</v>
      </c>
      <c r="E89" s="76"/>
      <c r="F89" s="77"/>
      <c r="G89" s="77"/>
      <c r="H89" s="77"/>
      <c r="I89" s="77"/>
      <c r="J89" s="77"/>
      <c r="K89" s="67" t="n">
        <v>111</v>
      </c>
      <c r="L89" s="68" t="n">
        <v>82</v>
      </c>
      <c r="M89" s="63" t="n">
        <v>445</v>
      </c>
      <c r="N89" s="65" t="n">
        <v>0</v>
      </c>
      <c r="O89" s="66" t="n">
        <v>7</v>
      </c>
      <c r="P89" s="66" t="n">
        <v>9</v>
      </c>
      <c r="Q89" s="66" t="n">
        <v>203</v>
      </c>
      <c r="R89" s="73"/>
      <c r="S89" s="74"/>
      <c r="T89" s="74"/>
      <c r="U89" s="75"/>
      <c r="V89" s="62"/>
      <c r="W89" s="63"/>
      <c r="X89" s="67" t="n">
        <v>21</v>
      </c>
      <c r="Y89" s="68" t="n">
        <v>104</v>
      </c>
      <c r="Z89" s="68" t="n">
        <v>10</v>
      </c>
      <c r="AA89" s="68" t="n">
        <v>34</v>
      </c>
      <c r="AB89" s="68" t="n">
        <v>94</v>
      </c>
      <c r="AC89" s="66" t="n">
        <v>460</v>
      </c>
      <c r="AD89" s="69"/>
    </row>
    <row r="90" s="56" customFormat="true" ht="20.1" hidden="false" customHeight="true" outlineLevel="0" collapsed="false">
      <c r="A90" s="64" t="n">
        <v>41067</v>
      </c>
      <c r="B90" s="57" t="n">
        <f aca="false">K90+N90+R90+V90+AE90</f>
        <v>252</v>
      </c>
      <c r="C90" s="58" t="n">
        <f aca="false">L90+P90+T90+AA90</f>
        <v>152</v>
      </c>
      <c r="D90" s="59" t="n">
        <f aca="false">M90+Q90+U90+AC90</f>
        <v>1143</v>
      </c>
      <c r="E90" s="76"/>
      <c r="F90" s="77"/>
      <c r="G90" s="77"/>
      <c r="H90" s="77"/>
      <c r="I90" s="77"/>
      <c r="J90" s="77"/>
      <c r="K90" s="67" t="n">
        <v>252</v>
      </c>
      <c r="L90" s="68" t="n">
        <v>99</v>
      </c>
      <c r="M90" s="63" t="n">
        <v>543</v>
      </c>
      <c r="N90" s="65" t="n">
        <v>0</v>
      </c>
      <c r="O90" s="66" t="n">
        <v>47</v>
      </c>
      <c r="P90" s="66" t="n">
        <v>14</v>
      </c>
      <c r="Q90" s="66" t="n">
        <v>211</v>
      </c>
      <c r="R90" s="73"/>
      <c r="S90" s="74"/>
      <c r="T90" s="74"/>
      <c r="U90" s="75"/>
      <c r="V90" s="62"/>
      <c r="W90" s="63"/>
      <c r="X90" s="67" t="n">
        <v>0</v>
      </c>
      <c r="Y90" s="68" t="n">
        <v>0</v>
      </c>
      <c r="Z90" s="68" t="n">
        <v>8</v>
      </c>
      <c r="AA90" s="68" t="n">
        <v>39</v>
      </c>
      <c r="AB90" s="68" t="n">
        <v>83</v>
      </c>
      <c r="AC90" s="66" t="n">
        <v>389</v>
      </c>
      <c r="AD90" s="69"/>
    </row>
    <row r="91" s="56" customFormat="true" ht="20.1" hidden="false" customHeight="true" outlineLevel="0" collapsed="false">
      <c r="A91" s="64" t="n">
        <v>41066</v>
      </c>
      <c r="B91" s="57" t="n">
        <f aca="false">K91+N91+R91+V91+AE91</f>
        <v>165</v>
      </c>
      <c r="C91" s="58" t="n">
        <f aca="false">L91+P91+T91+AA91</f>
        <v>68</v>
      </c>
      <c r="D91" s="59" t="n">
        <f aca="false">M91+Q91+U91+AC91</f>
        <v>1059</v>
      </c>
      <c r="E91" s="76"/>
      <c r="F91" s="77"/>
      <c r="G91" s="77"/>
      <c r="H91" s="77"/>
      <c r="I91" s="77"/>
      <c r="J91" s="77"/>
      <c r="K91" s="67" t="n">
        <v>157</v>
      </c>
      <c r="L91" s="68" t="n">
        <v>40</v>
      </c>
      <c r="M91" s="63" t="n">
        <v>453</v>
      </c>
      <c r="N91" s="65" t="n">
        <v>8</v>
      </c>
      <c r="O91" s="66" t="n">
        <v>30</v>
      </c>
      <c r="P91" s="66" t="n">
        <v>17</v>
      </c>
      <c r="Q91" s="66" t="n">
        <v>178</v>
      </c>
      <c r="R91" s="73"/>
      <c r="S91" s="74"/>
      <c r="T91" s="74"/>
      <c r="U91" s="75"/>
      <c r="V91" s="62"/>
      <c r="W91" s="63"/>
      <c r="X91" s="67" t="n">
        <v>0</v>
      </c>
      <c r="Y91" s="68" t="n">
        <v>0</v>
      </c>
      <c r="Z91" s="68" t="n">
        <v>3</v>
      </c>
      <c r="AA91" s="68" t="n">
        <v>11</v>
      </c>
      <c r="AB91" s="68" t="n">
        <v>91</v>
      </c>
      <c r="AC91" s="66" t="n">
        <v>428</v>
      </c>
      <c r="AD91" s="69"/>
    </row>
    <row r="92" s="56" customFormat="true" ht="20.1" hidden="false" customHeight="true" outlineLevel="0" collapsed="false">
      <c r="A92" s="64" t="n">
        <v>41065</v>
      </c>
      <c r="B92" s="57" t="n">
        <f aca="false">K92+N92+R92+V92+AE92</f>
        <v>203</v>
      </c>
      <c r="C92" s="58" t="n">
        <f aca="false">L92+P92+T92+AA92</f>
        <v>57</v>
      </c>
      <c r="D92" s="59" t="n">
        <f aca="false">M92+Q92+U92+AC92</f>
        <v>990</v>
      </c>
      <c r="E92" s="76"/>
      <c r="F92" s="77"/>
      <c r="G92" s="77"/>
      <c r="H92" s="77"/>
      <c r="I92" s="77"/>
      <c r="J92" s="77"/>
      <c r="K92" s="67" t="n">
        <v>171</v>
      </c>
      <c r="L92" s="68" t="n">
        <v>38</v>
      </c>
      <c r="M92" s="63" t="n">
        <v>366</v>
      </c>
      <c r="N92" s="65" t="n">
        <v>32</v>
      </c>
      <c r="O92" s="66" t="n">
        <v>3</v>
      </c>
      <c r="P92" s="66" t="n">
        <v>19</v>
      </c>
      <c r="Q92" s="66" t="n">
        <v>185</v>
      </c>
      <c r="R92" s="73"/>
      <c r="S92" s="74"/>
      <c r="T92" s="74"/>
      <c r="U92" s="75"/>
      <c r="V92" s="62"/>
      <c r="W92" s="63"/>
      <c r="X92" s="67" t="n">
        <v>13</v>
      </c>
      <c r="Y92" s="68" t="n">
        <v>55</v>
      </c>
      <c r="Z92" s="68" t="n">
        <v>0</v>
      </c>
      <c r="AA92" s="68" t="n">
        <v>0</v>
      </c>
      <c r="AB92" s="68" t="n">
        <v>94</v>
      </c>
      <c r="AC92" s="66" t="n">
        <v>439</v>
      </c>
      <c r="AD92" s="69" t="s">
        <v>35</v>
      </c>
    </row>
    <row r="93" s="56" customFormat="true" ht="20.1" hidden="false" customHeight="true" outlineLevel="0" collapsed="false">
      <c r="A93" s="64" t="n">
        <v>41064</v>
      </c>
      <c r="B93" s="57" t="n">
        <f aca="false">K93+N93+R93+V93+AE93</f>
        <v>67</v>
      </c>
      <c r="C93" s="58" t="n">
        <f aca="false">L93+P93+T93+AA93</f>
        <v>108</v>
      </c>
      <c r="D93" s="59" t="n">
        <f aca="false">M93+Q93+U93+AC93</f>
        <v>850</v>
      </c>
      <c r="E93" s="76"/>
      <c r="F93" s="77"/>
      <c r="G93" s="77"/>
      <c r="H93" s="77"/>
      <c r="I93" s="77"/>
      <c r="J93" s="77"/>
      <c r="K93" s="67" t="n">
        <v>52</v>
      </c>
      <c r="L93" s="68" t="n">
        <v>76</v>
      </c>
      <c r="M93" s="63" t="n">
        <v>291</v>
      </c>
      <c r="N93" s="65" t="n">
        <v>15</v>
      </c>
      <c r="O93" s="66" t="n">
        <v>0</v>
      </c>
      <c r="P93" s="66" t="n">
        <v>18</v>
      </c>
      <c r="Q93" s="66" t="n">
        <v>172</v>
      </c>
      <c r="R93" s="73"/>
      <c r="S93" s="74"/>
      <c r="T93" s="74"/>
      <c r="U93" s="75"/>
      <c r="V93" s="62"/>
      <c r="W93" s="63"/>
      <c r="X93" s="67" t="n">
        <v>14</v>
      </c>
      <c r="Y93" s="68" t="n">
        <v>65</v>
      </c>
      <c r="Z93" s="68" t="n">
        <v>3</v>
      </c>
      <c r="AA93" s="68" t="n">
        <v>14</v>
      </c>
      <c r="AB93" s="68" t="n">
        <v>88</v>
      </c>
      <c r="AC93" s="66" t="n">
        <v>387</v>
      </c>
      <c r="AD93" s="69"/>
    </row>
    <row r="94" s="56" customFormat="true" ht="20.1" hidden="false" customHeight="true" outlineLevel="0" collapsed="false">
      <c r="A94" s="64" t="n">
        <v>41063</v>
      </c>
      <c r="B94" s="57" t="n">
        <f aca="false">K94+N94+R94+V94+AE94</f>
        <v>92</v>
      </c>
      <c r="C94" s="58" t="n">
        <f aca="false">L94+P94+T94+AA94</f>
        <v>26</v>
      </c>
      <c r="D94" s="59" t="n">
        <f aca="false">M94+Q94+U94+AC94</f>
        <v>903</v>
      </c>
      <c r="E94" s="76"/>
      <c r="F94" s="77"/>
      <c r="G94" s="77"/>
      <c r="H94" s="77"/>
      <c r="I94" s="77"/>
      <c r="J94" s="77"/>
      <c r="K94" s="67" t="n">
        <v>92</v>
      </c>
      <c r="L94" s="68" t="n">
        <v>17</v>
      </c>
      <c r="M94" s="63" t="n">
        <v>381</v>
      </c>
      <c r="N94" s="65"/>
      <c r="O94" s="66" t="n">
        <v>1</v>
      </c>
      <c r="P94" s="66" t="n">
        <v>9</v>
      </c>
      <c r="Q94" s="66" t="n">
        <v>166</v>
      </c>
      <c r="R94" s="73"/>
      <c r="S94" s="74"/>
      <c r="T94" s="74"/>
      <c r="U94" s="75"/>
      <c r="V94" s="62"/>
      <c r="W94" s="63"/>
      <c r="X94" s="67" t="n">
        <v>0</v>
      </c>
      <c r="Y94" s="68" t="n">
        <v>0</v>
      </c>
      <c r="Z94" s="68" t="n">
        <v>0</v>
      </c>
      <c r="AA94" s="68" t="n">
        <v>0</v>
      </c>
      <c r="AB94" s="68" t="n">
        <v>80</v>
      </c>
      <c r="AC94" s="66" t="n">
        <v>356</v>
      </c>
      <c r="AD94" s="69" t="s">
        <v>36</v>
      </c>
    </row>
    <row r="95" s="56" customFormat="true" ht="20.1" hidden="false" customHeight="true" outlineLevel="0" collapsed="false">
      <c r="A95" s="64" t="n">
        <v>41062</v>
      </c>
      <c r="B95" s="57" t="n">
        <f aca="false">K95+N95+R95+V95+AE95</f>
        <v>45</v>
      </c>
      <c r="C95" s="58" t="n">
        <f aca="false">L95+P95+T95+AA95</f>
        <v>50</v>
      </c>
      <c r="D95" s="59" t="n">
        <f aca="false">M95+Q95+U95+AC95</f>
        <v>827</v>
      </c>
      <c r="E95" s="76"/>
      <c r="F95" s="77"/>
      <c r="G95" s="77"/>
      <c r="H95" s="77"/>
      <c r="I95" s="77"/>
      <c r="J95" s="77"/>
      <c r="K95" s="67" t="n">
        <v>45</v>
      </c>
      <c r="L95" s="68" t="n">
        <v>0</v>
      </c>
      <c r="M95" s="63" t="n">
        <v>307</v>
      </c>
      <c r="N95" s="65"/>
      <c r="O95" s="66" t="n">
        <v>4</v>
      </c>
      <c r="P95" s="66" t="n">
        <v>27</v>
      </c>
      <c r="Q95" s="66" t="n">
        <v>164</v>
      </c>
      <c r="R95" s="73"/>
      <c r="S95" s="74"/>
      <c r="T95" s="74"/>
      <c r="U95" s="75"/>
      <c r="V95" s="62"/>
      <c r="W95" s="63"/>
      <c r="X95" s="67" t="n">
        <v>2</v>
      </c>
      <c r="Y95" s="68" t="n">
        <v>8</v>
      </c>
      <c r="Z95" s="68" t="n">
        <v>4</v>
      </c>
      <c r="AA95" s="68" t="n">
        <v>23</v>
      </c>
      <c r="AB95" s="68" t="n">
        <v>80</v>
      </c>
      <c r="AC95" s="66" t="n">
        <v>356</v>
      </c>
      <c r="AD95" s="69" t="s">
        <v>36</v>
      </c>
    </row>
    <row r="96" s="56" customFormat="true" ht="20.1" hidden="false" customHeight="true" outlineLevel="0" collapsed="false">
      <c r="A96" s="64" t="n">
        <v>41061</v>
      </c>
      <c r="B96" s="57" t="n">
        <f aca="false">K96+N96+R96+V96+AE96</f>
        <v>108</v>
      </c>
      <c r="C96" s="58" t="n">
        <f aca="false">L96+P96+T96+AA96</f>
        <v>33</v>
      </c>
      <c r="D96" s="59" t="n">
        <f aca="false">M96+Q96+U96+AC96</f>
        <v>612</v>
      </c>
      <c r="E96" s="76"/>
      <c r="F96" s="77"/>
      <c r="G96" s="77"/>
      <c r="H96" s="77"/>
      <c r="I96" s="77"/>
      <c r="J96" s="77"/>
      <c r="K96" s="67" t="n">
        <v>98</v>
      </c>
      <c r="L96" s="68" t="n">
        <v>33</v>
      </c>
      <c r="M96" s="63" t="n">
        <v>261</v>
      </c>
      <c r="N96" s="65" t="n">
        <v>10</v>
      </c>
      <c r="O96" s="66" t="n">
        <v>10</v>
      </c>
      <c r="P96" s="66" t="n">
        <v>0</v>
      </c>
      <c r="Q96" s="66" t="n">
        <v>0</v>
      </c>
      <c r="R96" s="73"/>
      <c r="S96" s="74"/>
      <c r="T96" s="74"/>
      <c r="U96" s="75"/>
      <c r="V96" s="62"/>
      <c r="W96" s="63"/>
      <c r="X96" s="67" t="n">
        <v>1</v>
      </c>
      <c r="Y96" s="68" t="n">
        <v>4</v>
      </c>
      <c r="Z96" s="68" t="n">
        <v>0</v>
      </c>
      <c r="AA96" s="68" t="n">
        <v>0</v>
      </c>
      <c r="AB96" s="68" t="n">
        <v>76</v>
      </c>
      <c r="AC96" s="66" t="n">
        <v>351</v>
      </c>
      <c r="AD96" s="69" t="s">
        <v>37</v>
      </c>
    </row>
    <row r="97" s="56" customFormat="true" ht="20.1" hidden="false" customHeight="true" outlineLevel="0" collapsed="false">
      <c r="A97" s="64" t="n">
        <v>41060</v>
      </c>
      <c r="B97" s="57" t="n">
        <f aca="false">K97+N97+R97+V97+AE97</f>
        <v>3</v>
      </c>
      <c r="C97" s="58" t="n">
        <f aca="false">L97+P97+T97+AA97</f>
        <v>102</v>
      </c>
      <c r="D97" s="59" t="n">
        <f aca="false">M97+Q97+U97+AC97</f>
        <v>740</v>
      </c>
      <c r="E97" s="76"/>
      <c r="F97" s="77"/>
      <c r="G97" s="77"/>
      <c r="H97" s="77"/>
      <c r="I97" s="77"/>
      <c r="J97" s="77"/>
      <c r="K97" s="67" t="n">
        <v>1</v>
      </c>
      <c r="L97" s="68" t="n">
        <v>54</v>
      </c>
      <c r="M97" s="63" t="n">
        <v>216</v>
      </c>
      <c r="N97" s="65" t="n">
        <v>2</v>
      </c>
      <c r="O97" s="66" t="n">
        <v>2</v>
      </c>
      <c r="P97" s="66" t="n">
        <v>14</v>
      </c>
      <c r="Q97" s="66" t="n">
        <v>177</v>
      </c>
      <c r="R97" s="73"/>
      <c r="S97" s="74"/>
      <c r="T97" s="74"/>
      <c r="U97" s="75"/>
      <c r="V97" s="62"/>
      <c r="W97" s="63"/>
      <c r="X97" s="67" t="n">
        <v>17</v>
      </c>
      <c r="Y97" s="68" t="n">
        <v>84</v>
      </c>
      <c r="Z97" s="68" t="n">
        <v>6</v>
      </c>
      <c r="AA97" s="68" t="n">
        <v>34</v>
      </c>
      <c r="AB97" s="68" t="n">
        <v>75</v>
      </c>
      <c r="AC97" s="66" t="n">
        <v>347</v>
      </c>
      <c r="AD97" s="69" t="s">
        <v>38</v>
      </c>
    </row>
    <row r="98" s="56" customFormat="true" ht="20.1" hidden="false" customHeight="true" outlineLevel="0" collapsed="false">
      <c r="A98" s="64" t="n">
        <v>41059</v>
      </c>
      <c r="B98" s="57" t="n">
        <f aca="false">K98+N98+R98+V98+AE98</f>
        <v>65</v>
      </c>
      <c r="C98" s="58" t="n">
        <f aca="false">L98+P98+T98+AA98</f>
        <v>94</v>
      </c>
      <c r="D98" s="59" t="n">
        <f aca="false">M98+Q98+U98+AC98</f>
        <v>796</v>
      </c>
      <c r="E98" s="76"/>
      <c r="F98" s="77"/>
      <c r="G98" s="77"/>
      <c r="H98" s="77"/>
      <c r="I98" s="77"/>
      <c r="J98" s="77"/>
      <c r="K98" s="67" t="n">
        <v>55</v>
      </c>
      <c r="L98" s="68" t="n">
        <v>42</v>
      </c>
      <c r="M98" s="63" t="n">
        <v>310</v>
      </c>
      <c r="N98" s="65" t="n">
        <v>10</v>
      </c>
      <c r="O98" s="66" t="n">
        <v>10</v>
      </c>
      <c r="P98" s="66" t="n">
        <v>13</v>
      </c>
      <c r="Q98" s="66" t="n">
        <v>189</v>
      </c>
      <c r="R98" s="73"/>
      <c r="S98" s="74"/>
      <c r="T98" s="74"/>
      <c r="U98" s="75"/>
      <c r="V98" s="62"/>
      <c r="W98" s="63"/>
      <c r="X98" s="67" t="n">
        <v>0</v>
      </c>
      <c r="Y98" s="68" t="n">
        <v>0</v>
      </c>
      <c r="Z98" s="68" t="n">
        <v>7</v>
      </c>
      <c r="AA98" s="68" t="n">
        <v>39</v>
      </c>
      <c r="AB98" s="68" t="n">
        <v>67</v>
      </c>
      <c r="AC98" s="66" t="n">
        <v>297</v>
      </c>
      <c r="AD98" s="69" t="s">
        <v>37</v>
      </c>
    </row>
    <row r="99" s="56" customFormat="true" ht="20.1" hidden="false" customHeight="true" outlineLevel="0" collapsed="false">
      <c r="A99" s="64" t="n">
        <v>41058</v>
      </c>
      <c r="B99" s="57" t="n">
        <f aca="false">K99+N99+R99+V99+AE99</f>
        <v>142</v>
      </c>
      <c r="C99" s="58" t="n">
        <f aca="false">L99+P99+T99+AA99</f>
        <v>173</v>
      </c>
      <c r="D99" s="59" t="n">
        <f aca="false">M99+Q99+U99+AC99</f>
        <v>895</v>
      </c>
      <c r="E99" s="76"/>
      <c r="F99" s="77"/>
      <c r="G99" s="77"/>
      <c r="H99" s="77"/>
      <c r="I99" s="77"/>
      <c r="J99" s="77"/>
      <c r="K99" s="67" t="n">
        <v>142</v>
      </c>
      <c r="L99" s="68" t="n">
        <v>87</v>
      </c>
      <c r="M99" s="63" t="n">
        <v>360</v>
      </c>
      <c r="N99" s="65"/>
      <c r="O99" s="66" t="n">
        <v>23</v>
      </c>
      <c r="P99" s="66" t="n">
        <v>25</v>
      </c>
      <c r="Q99" s="66" t="n">
        <v>192</v>
      </c>
      <c r="R99" s="73"/>
      <c r="S99" s="74"/>
      <c r="T99" s="74"/>
      <c r="U99" s="75"/>
      <c r="V99" s="62"/>
      <c r="W99" s="63"/>
      <c r="X99" s="67" t="n">
        <v>1</v>
      </c>
      <c r="Y99" s="68" t="n">
        <v>4</v>
      </c>
      <c r="Z99" s="68" t="n">
        <v>10</v>
      </c>
      <c r="AA99" s="68" t="n">
        <v>61</v>
      </c>
      <c r="AB99" s="68" t="n">
        <v>76</v>
      </c>
      <c r="AC99" s="66" t="n">
        <v>343</v>
      </c>
      <c r="AD99" s="69"/>
    </row>
    <row r="100" s="56" customFormat="true" ht="20.1" hidden="false" customHeight="true" outlineLevel="0" collapsed="false">
      <c r="A100" s="64" t="n">
        <v>41057</v>
      </c>
      <c r="B100" s="57" t="n">
        <f aca="false">K100+N100+R100+V100+AE100</f>
        <v>25</v>
      </c>
      <c r="C100" s="58" t="n">
        <f aca="false">L100+P100+T100+AA100</f>
        <v>201</v>
      </c>
      <c r="D100" s="59" t="n">
        <f aca="false">M100+Q100+U100+AC100</f>
        <v>916</v>
      </c>
      <c r="E100" s="76"/>
      <c r="F100" s="77"/>
      <c r="G100" s="77"/>
      <c r="H100" s="77"/>
      <c r="I100" s="77"/>
      <c r="J100" s="77"/>
      <c r="K100" s="67" t="n">
        <v>25</v>
      </c>
      <c r="L100" s="68" t="n">
        <v>121</v>
      </c>
      <c r="M100" s="63" t="n">
        <v>331</v>
      </c>
      <c r="N100" s="65"/>
      <c r="O100" s="66" t="n">
        <v>5</v>
      </c>
      <c r="P100" s="66" t="n">
        <v>43</v>
      </c>
      <c r="Q100" s="66" t="n">
        <v>194</v>
      </c>
      <c r="R100" s="73"/>
      <c r="S100" s="74"/>
      <c r="T100" s="74"/>
      <c r="U100" s="75"/>
      <c r="V100" s="62"/>
      <c r="W100" s="63"/>
      <c r="X100" s="67" t="n">
        <v>0</v>
      </c>
      <c r="Y100" s="68" t="n">
        <v>0</v>
      </c>
      <c r="Z100" s="68" t="n">
        <v>7</v>
      </c>
      <c r="AA100" s="68" t="n">
        <v>37</v>
      </c>
      <c r="AB100" s="68" t="n">
        <v>83</v>
      </c>
      <c r="AC100" s="66" t="n">
        <v>391</v>
      </c>
      <c r="AD100" s="69" t="s">
        <v>39</v>
      </c>
    </row>
    <row r="101" s="56" customFormat="true" ht="20.1" hidden="false" customHeight="true" outlineLevel="0" collapsed="false">
      <c r="A101" s="64" t="n">
        <v>41056</v>
      </c>
      <c r="B101" s="57" t="n">
        <f aca="false">K101+N101+R101+V101+AE101</f>
        <v>59</v>
      </c>
      <c r="C101" s="58" t="n">
        <f aca="false">L101+P101+T101+AA101</f>
        <v>21</v>
      </c>
      <c r="D101" s="59" t="n">
        <f aca="false">M101+Q101+U101+AC101</f>
        <v>1071</v>
      </c>
      <c r="E101" s="76"/>
      <c r="F101" s="77"/>
      <c r="G101" s="77"/>
      <c r="H101" s="77"/>
      <c r="I101" s="77"/>
      <c r="J101" s="77"/>
      <c r="K101" s="67" t="n">
        <v>59</v>
      </c>
      <c r="L101" s="68" t="n">
        <v>0</v>
      </c>
      <c r="M101" s="63" t="n">
        <v>430</v>
      </c>
      <c r="N101" s="65"/>
      <c r="O101" s="66" t="n">
        <v>17</v>
      </c>
      <c r="P101" s="66" t="n">
        <v>14</v>
      </c>
      <c r="Q101" s="66" t="n">
        <v>213</v>
      </c>
      <c r="R101" s="73"/>
      <c r="S101" s="74"/>
      <c r="T101" s="74"/>
      <c r="U101" s="75"/>
      <c r="V101" s="62"/>
      <c r="W101" s="63"/>
      <c r="X101" s="67" t="n">
        <v>15</v>
      </c>
      <c r="Y101" s="68" t="n">
        <v>79</v>
      </c>
      <c r="Z101" s="68" t="n">
        <v>2</v>
      </c>
      <c r="AA101" s="68" t="n">
        <v>7</v>
      </c>
      <c r="AB101" s="68" t="n">
        <v>92</v>
      </c>
      <c r="AC101" s="66" t="n">
        <v>428</v>
      </c>
      <c r="AD101" s="69" t="s">
        <v>40</v>
      </c>
    </row>
    <row r="102" s="56" customFormat="true" ht="20.1" hidden="false" customHeight="true" outlineLevel="0" collapsed="false">
      <c r="A102" s="64" t="n">
        <v>41055</v>
      </c>
      <c r="B102" s="57" t="n">
        <f aca="false">K102+N102+R102+V102+AE102</f>
        <v>4</v>
      </c>
      <c r="C102" s="58" t="n">
        <f aca="false">L102+P102+T102+AA102</f>
        <v>10</v>
      </c>
      <c r="D102" s="59" t="n">
        <f aca="false">M102+Q102+U102+AC102</f>
        <v>1017</v>
      </c>
      <c r="E102" s="76"/>
      <c r="F102" s="77"/>
      <c r="G102" s="77"/>
      <c r="H102" s="77"/>
      <c r="I102" s="77"/>
      <c r="J102" s="77"/>
      <c r="K102" s="67" t="n">
        <v>4</v>
      </c>
      <c r="L102" s="68" t="n">
        <v>6</v>
      </c>
      <c r="M102" s="63" t="n">
        <v>459</v>
      </c>
      <c r="N102" s="65"/>
      <c r="O102" s="66" t="n">
        <v>24</v>
      </c>
      <c r="P102" s="66" t="n">
        <v>0</v>
      </c>
      <c r="Q102" s="66" t="n">
        <v>202</v>
      </c>
      <c r="R102" s="73"/>
      <c r="S102" s="74"/>
      <c r="T102" s="74"/>
      <c r="U102" s="75"/>
      <c r="V102" s="62"/>
      <c r="W102" s="63"/>
      <c r="X102" s="67" t="n">
        <v>0</v>
      </c>
      <c r="Y102" s="68" t="n">
        <v>0</v>
      </c>
      <c r="Z102" s="68" t="n">
        <v>1</v>
      </c>
      <c r="AA102" s="68" t="n">
        <v>4</v>
      </c>
      <c r="AB102" s="68" t="n">
        <v>79</v>
      </c>
      <c r="AC102" s="66" t="n">
        <v>356</v>
      </c>
      <c r="AD102" s="69" t="s">
        <v>41</v>
      </c>
    </row>
    <row r="103" s="56" customFormat="true" ht="20.1" hidden="false" customHeight="true" outlineLevel="0" collapsed="false">
      <c r="A103" s="64" t="n">
        <v>41054</v>
      </c>
      <c r="B103" s="57" t="n">
        <f aca="false">K103+N103+R103+V103+AE103</f>
        <v>127</v>
      </c>
      <c r="C103" s="58" t="n">
        <f aca="false">L103+P103+T103+AA103</f>
        <v>131</v>
      </c>
      <c r="D103" s="59" t="n">
        <f aca="false">M103+Q103+U103+AC103</f>
        <v>1049</v>
      </c>
      <c r="E103" s="76"/>
      <c r="F103" s="77"/>
      <c r="G103" s="77"/>
      <c r="H103" s="77"/>
      <c r="I103" s="77"/>
      <c r="J103" s="77"/>
      <c r="K103" s="67" t="n">
        <v>127</v>
      </c>
      <c r="L103" s="68" t="n">
        <v>60</v>
      </c>
      <c r="M103" s="63" t="n">
        <v>485</v>
      </c>
      <c r="N103" s="65"/>
      <c r="O103" s="66" t="n">
        <v>44</v>
      </c>
      <c r="P103" s="66" t="n">
        <v>0</v>
      </c>
      <c r="Q103" s="66" t="n">
        <v>205</v>
      </c>
      <c r="R103" s="73"/>
      <c r="S103" s="74"/>
      <c r="T103" s="74"/>
      <c r="U103" s="75"/>
      <c r="V103" s="62"/>
      <c r="W103" s="63"/>
      <c r="X103" s="67" t="n">
        <v>0</v>
      </c>
      <c r="Y103" s="68" t="n">
        <v>0</v>
      </c>
      <c r="Z103" s="68" t="n">
        <v>11</v>
      </c>
      <c r="AA103" s="68" t="n">
        <v>71</v>
      </c>
      <c r="AB103" s="68" t="n">
        <v>80</v>
      </c>
      <c r="AC103" s="66" t="n">
        <v>359</v>
      </c>
      <c r="AD103" s="69" t="s">
        <v>42</v>
      </c>
    </row>
    <row r="104" s="56" customFormat="true" ht="20.1" hidden="false" customHeight="true" outlineLevel="0" collapsed="false">
      <c r="A104" s="64" t="n">
        <v>41053</v>
      </c>
      <c r="B104" s="57" t="n">
        <f aca="false">K104+N104+R104+V104+AE104</f>
        <v>111</v>
      </c>
      <c r="C104" s="58" t="n">
        <f aca="false">L104+P104+T104+AA104</f>
        <v>181</v>
      </c>
      <c r="D104" s="59" t="n">
        <f aca="false">M104+Q104+U104+AC104</f>
        <v>1057</v>
      </c>
      <c r="E104" s="76"/>
      <c r="F104" s="77"/>
      <c r="G104" s="77"/>
      <c r="H104" s="77"/>
      <c r="I104" s="77"/>
      <c r="J104" s="77"/>
      <c r="K104" s="67" t="n">
        <v>111</v>
      </c>
      <c r="L104" s="68" t="n">
        <v>84</v>
      </c>
      <c r="M104" s="63" t="n">
        <v>462</v>
      </c>
      <c r="N104" s="65"/>
      <c r="O104" s="66" t="n">
        <v>18</v>
      </c>
      <c r="P104" s="66" t="n">
        <v>2</v>
      </c>
      <c r="Q104" s="66" t="n">
        <v>161</v>
      </c>
      <c r="R104" s="73"/>
      <c r="S104" s="74"/>
      <c r="T104" s="74"/>
      <c r="U104" s="75"/>
      <c r="V104" s="62"/>
      <c r="W104" s="63"/>
      <c r="X104" s="67" t="n">
        <v>27</v>
      </c>
      <c r="Y104" s="68" t="n">
        <v>142</v>
      </c>
      <c r="Z104" s="68" t="n">
        <v>12</v>
      </c>
      <c r="AA104" s="68" t="n">
        <v>95</v>
      </c>
      <c r="AB104" s="68" t="n">
        <v>92</v>
      </c>
      <c r="AC104" s="66" t="n">
        <v>434</v>
      </c>
      <c r="AD104" s="69" t="s">
        <v>43</v>
      </c>
    </row>
    <row r="105" s="56" customFormat="true" ht="20.1" hidden="false" customHeight="true" outlineLevel="0" collapsed="false">
      <c r="A105" s="64" t="n">
        <v>41052</v>
      </c>
      <c r="B105" s="57" t="n">
        <f aca="false">K105+N105+R105+V105+AE105</f>
        <v>219</v>
      </c>
      <c r="C105" s="58" t="n">
        <f aca="false">L105+P105+T105+AA105</f>
        <v>72</v>
      </c>
      <c r="D105" s="59" t="n">
        <f aca="false">M105+Q105+U105+AC105</f>
        <v>1164</v>
      </c>
      <c r="E105" s="76"/>
      <c r="F105" s="77"/>
      <c r="G105" s="77"/>
      <c r="H105" s="77"/>
      <c r="I105" s="77"/>
      <c r="J105" s="77"/>
      <c r="K105" s="67" t="n">
        <v>219</v>
      </c>
      <c r="L105" s="68" t="n">
        <v>6</v>
      </c>
      <c r="M105" s="63" t="n">
        <v>595</v>
      </c>
      <c r="N105" s="65"/>
      <c r="O105" s="66" t="n">
        <v>0</v>
      </c>
      <c r="P105" s="66" t="n">
        <v>12</v>
      </c>
      <c r="Q105" s="66" t="n">
        <v>175</v>
      </c>
      <c r="R105" s="73"/>
      <c r="S105" s="74"/>
      <c r="T105" s="74"/>
      <c r="U105" s="75"/>
      <c r="V105" s="62"/>
      <c r="W105" s="63"/>
      <c r="X105" s="67" t="n">
        <v>7</v>
      </c>
      <c r="Y105" s="68" t="n">
        <v>36</v>
      </c>
      <c r="Z105" s="68" t="n">
        <v>9</v>
      </c>
      <c r="AA105" s="68" t="n">
        <v>54</v>
      </c>
      <c r="AB105" s="68" t="n">
        <v>78</v>
      </c>
      <c r="AC105" s="66" t="n">
        <v>394</v>
      </c>
      <c r="AD105" s="69" t="s">
        <v>44</v>
      </c>
    </row>
    <row r="106" s="56" customFormat="true" ht="20.1" hidden="false" customHeight="true" outlineLevel="0" collapsed="false">
      <c r="A106" s="64" t="n">
        <v>41051</v>
      </c>
      <c r="B106" s="57" t="n">
        <f aca="false">K106+N106+R106+V106+AE106</f>
        <v>101</v>
      </c>
      <c r="C106" s="58" t="n">
        <f aca="false">L106+P106+T106+AA106</f>
        <v>211</v>
      </c>
      <c r="D106" s="59" t="n">
        <f aca="false">M106+Q106+U106+AC106</f>
        <v>971</v>
      </c>
      <c r="E106" s="76"/>
      <c r="F106" s="77"/>
      <c r="G106" s="77"/>
      <c r="H106" s="77"/>
      <c r="I106" s="77"/>
      <c r="J106" s="77"/>
      <c r="K106" s="67" t="n">
        <v>101</v>
      </c>
      <c r="L106" s="68" t="n">
        <v>120</v>
      </c>
      <c r="M106" s="63" t="n">
        <v>382</v>
      </c>
      <c r="N106" s="65"/>
      <c r="O106" s="66" t="n">
        <v>27</v>
      </c>
      <c r="P106" s="66" t="n">
        <v>14</v>
      </c>
      <c r="Q106" s="66" t="n">
        <v>177</v>
      </c>
      <c r="R106" s="73"/>
      <c r="S106" s="74"/>
      <c r="T106" s="74"/>
      <c r="U106" s="75"/>
      <c r="V106" s="62"/>
      <c r="W106" s="63"/>
      <c r="X106" s="67" t="n">
        <v>18</v>
      </c>
      <c r="Y106" s="68" t="n">
        <v>106</v>
      </c>
      <c r="Z106" s="68" t="n">
        <v>13</v>
      </c>
      <c r="AA106" s="68" t="n">
        <v>77</v>
      </c>
      <c r="AB106" s="68" t="n">
        <v>80</v>
      </c>
      <c r="AC106" s="66" t="n">
        <v>412</v>
      </c>
      <c r="AD106" s="69"/>
    </row>
    <row r="107" s="56" customFormat="true" ht="20.1" hidden="false" customHeight="true" outlineLevel="0" collapsed="false">
      <c r="A107" s="64" t="n">
        <v>41050</v>
      </c>
      <c r="B107" s="57" t="n">
        <f aca="false">K107+N107+R107+V107+AE107</f>
        <v>329</v>
      </c>
      <c r="C107" s="58" t="n">
        <f aca="false">L107+P107+T107+AA107</f>
        <v>160</v>
      </c>
      <c r="D107" s="59" t="n">
        <f aca="false">M107+Q107+U107+AC107</f>
        <v>1116</v>
      </c>
      <c r="E107" s="76"/>
      <c r="F107" s="77"/>
      <c r="G107" s="77"/>
      <c r="H107" s="77"/>
      <c r="I107" s="77"/>
      <c r="J107" s="77"/>
      <c r="K107" s="67" t="n">
        <v>329</v>
      </c>
      <c r="L107" s="68" t="n">
        <v>91</v>
      </c>
      <c r="M107" s="63" t="n">
        <v>546</v>
      </c>
      <c r="N107" s="65"/>
      <c r="O107" s="66" t="n">
        <v>12</v>
      </c>
      <c r="P107" s="66" t="n">
        <v>11</v>
      </c>
      <c r="Q107" s="66" t="n">
        <v>187</v>
      </c>
      <c r="R107" s="73"/>
      <c r="S107" s="74"/>
      <c r="T107" s="74"/>
      <c r="U107" s="75"/>
      <c r="V107" s="62"/>
      <c r="W107" s="63"/>
      <c r="X107" s="67" t="n">
        <v>10</v>
      </c>
      <c r="Y107" s="68" t="n">
        <v>53</v>
      </c>
      <c r="Z107" s="68" t="n">
        <v>11</v>
      </c>
      <c r="AA107" s="68" t="n">
        <v>58</v>
      </c>
      <c r="AB107" s="68" t="n">
        <v>75</v>
      </c>
      <c r="AC107" s="66" t="n">
        <v>383</v>
      </c>
      <c r="AD107" s="69"/>
    </row>
    <row r="108" s="56" customFormat="true" ht="20.1" hidden="false" customHeight="true" outlineLevel="0" collapsed="false">
      <c r="A108" s="64" t="n">
        <v>41049</v>
      </c>
      <c r="B108" s="57" t="n">
        <f aca="false">K108+N108+R108+V108+AE108</f>
        <v>30</v>
      </c>
      <c r="C108" s="58" t="n">
        <f aca="false">L108+P108+T108+AA108</f>
        <v>82</v>
      </c>
      <c r="D108" s="59" t="n">
        <f aca="false">M108+Q108+U108+AC108</f>
        <v>941</v>
      </c>
      <c r="E108" s="76"/>
      <c r="F108" s="77"/>
      <c r="G108" s="77"/>
      <c r="H108" s="77"/>
      <c r="I108" s="77"/>
      <c r="J108" s="77"/>
      <c r="K108" s="67" t="n">
        <v>30</v>
      </c>
      <c r="L108" s="68" t="n">
        <v>32</v>
      </c>
      <c r="M108" s="63" t="n">
        <v>373</v>
      </c>
      <c r="N108" s="65"/>
      <c r="O108" s="66" t="n">
        <v>15</v>
      </c>
      <c r="P108" s="66" t="n">
        <v>13</v>
      </c>
      <c r="Q108" s="66" t="n">
        <v>180</v>
      </c>
      <c r="R108" s="73"/>
      <c r="S108" s="74"/>
      <c r="T108" s="74"/>
      <c r="U108" s="75"/>
      <c r="V108" s="62"/>
      <c r="W108" s="63"/>
      <c r="X108" s="67" t="n">
        <v>15</v>
      </c>
      <c r="Y108" s="68" t="n">
        <v>81</v>
      </c>
      <c r="Z108" s="68" t="n">
        <v>9</v>
      </c>
      <c r="AA108" s="68" t="n">
        <v>37</v>
      </c>
      <c r="AB108" s="68" t="n">
        <v>76</v>
      </c>
      <c r="AC108" s="66" t="n">
        <v>388</v>
      </c>
      <c r="AD108" s="69"/>
    </row>
    <row r="109" s="56" customFormat="true" ht="20.1" hidden="false" customHeight="true" outlineLevel="0" collapsed="false">
      <c r="A109" s="64" t="n">
        <v>41048</v>
      </c>
      <c r="B109" s="57" t="n">
        <f aca="false">K109+N109+R109+V109+AE109</f>
        <v>5</v>
      </c>
      <c r="C109" s="58" t="n">
        <f aca="false">L109+P109+T109+AA109</f>
        <v>13</v>
      </c>
      <c r="D109" s="59" t="n">
        <f aca="false">M109+Q109+U109+AC109</f>
        <v>992</v>
      </c>
      <c r="E109" s="76"/>
      <c r="F109" s="77"/>
      <c r="G109" s="77"/>
      <c r="H109" s="77"/>
      <c r="I109" s="77"/>
      <c r="J109" s="77"/>
      <c r="K109" s="67" t="n">
        <v>5</v>
      </c>
      <c r="L109" s="68" t="n">
        <v>10</v>
      </c>
      <c r="M109" s="63" t="n">
        <v>468</v>
      </c>
      <c r="N109" s="65"/>
      <c r="O109" s="66" t="n">
        <v>0</v>
      </c>
      <c r="P109" s="66" t="n">
        <v>3</v>
      </c>
      <c r="Q109" s="66" t="n">
        <v>180</v>
      </c>
      <c r="R109" s="73"/>
      <c r="S109" s="74"/>
      <c r="T109" s="74"/>
      <c r="U109" s="75"/>
      <c r="V109" s="62"/>
      <c r="W109" s="63"/>
      <c r="X109" s="67" t="n">
        <v>0</v>
      </c>
      <c r="Y109" s="68" t="n">
        <v>0</v>
      </c>
      <c r="Z109" s="68" t="n">
        <v>0</v>
      </c>
      <c r="AA109" s="68" t="n">
        <v>0</v>
      </c>
      <c r="AB109" s="68" t="n">
        <v>70</v>
      </c>
      <c r="AC109" s="66" t="n">
        <v>344</v>
      </c>
      <c r="AD109" s="69" t="s">
        <v>45</v>
      </c>
    </row>
    <row r="110" s="56" customFormat="true" ht="20.1" hidden="false" customHeight="true" outlineLevel="0" collapsed="false">
      <c r="A110" s="64" t="n">
        <v>41047</v>
      </c>
      <c r="B110" s="57" t="n">
        <f aca="false">K110+N110+R110+V110+AE110</f>
        <v>193</v>
      </c>
      <c r="C110" s="58" t="n">
        <f aca="false">L110+P110+T110+AA110</f>
        <v>128</v>
      </c>
      <c r="D110" s="59" t="n">
        <f aca="false">M110+Q110+U110+AC110</f>
        <v>999</v>
      </c>
      <c r="E110" s="76"/>
      <c r="F110" s="77"/>
      <c r="G110" s="77"/>
      <c r="H110" s="77"/>
      <c r="I110" s="77"/>
      <c r="J110" s="77"/>
      <c r="K110" s="67" t="n">
        <v>193</v>
      </c>
      <c r="L110" s="68" t="n">
        <v>105</v>
      </c>
      <c r="M110" s="63" t="n">
        <v>473</v>
      </c>
      <c r="N110" s="65"/>
      <c r="O110" s="66" t="n">
        <v>33</v>
      </c>
      <c r="P110" s="66" t="n">
        <v>23</v>
      </c>
      <c r="Q110" s="66" t="n">
        <v>182</v>
      </c>
      <c r="R110" s="73"/>
      <c r="S110" s="74"/>
      <c r="T110" s="74"/>
      <c r="U110" s="75"/>
      <c r="V110" s="62"/>
      <c r="W110" s="63"/>
      <c r="X110" s="67" t="n">
        <v>0</v>
      </c>
      <c r="Y110" s="68" t="n">
        <v>0</v>
      </c>
      <c r="Z110" s="68" t="n">
        <v>0</v>
      </c>
      <c r="AA110" s="68" t="n">
        <v>0</v>
      </c>
      <c r="AB110" s="68" t="n">
        <v>70</v>
      </c>
      <c r="AC110" s="66" t="n">
        <v>344</v>
      </c>
      <c r="AD110" s="69" t="s">
        <v>46</v>
      </c>
    </row>
    <row r="111" s="56" customFormat="true" ht="20.1" hidden="false" customHeight="true" outlineLevel="0" collapsed="false">
      <c r="A111" s="64" t="n">
        <v>41046</v>
      </c>
      <c r="B111" s="57" t="n">
        <f aca="false">K111+N111+R111+V111+AE111</f>
        <v>127</v>
      </c>
      <c r="C111" s="58" t="n">
        <f aca="false">L111+P111+T111+AA111</f>
        <v>137</v>
      </c>
      <c r="D111" s="59" t="n">
        <f aca="false">M111+Q111+U111+AC111</f>
        <v>941</v>
      </c>
      <c r="E111" s="76"/>
      <c r="F111" s="77"/>
      <c r="G111" s="77"/>
      <c r="H111" s="77"/>
      <c r="I111" s="77"/>
      <c r="J111" s="77"/>
      <c r="K111" s="67" t="n">
        <v>127</v>
      </c>
      <c r="L111" s="68" t="n">
        <v>96</v>
      </c>
      <c r="M111" s="63" t="n">
        <v>418</v>
      </c>
      <c r="N111" s="65"/>
      <c r="O111" s="66" t="n">
        <v>17</v>
      </c>
      <c r="P111" s="66" t="n">
        <v>25</v>
      </c>
      <c r="Q111" s="66" t="n">
        <v>179</v>
      </c>
      <c r="R111" s="73"/>
      <c r="S111" s="74"/>
      <c r="T111" s="74"/>
      <c r="U111" s="75"/>
      <c r="V111" s="62"/>
      <c r="W111" s="63"/>
      <c r="X111" s="67" t="n">
        <v>15</v>
      </c>
      <c r="Y111" s="68" t="n">
        <v>78</v>
      </c>
      <c r="Z111" s="68" t="n">
        <v>3</v>
      </c>
      <c r="AA111" s="68" t="n">
        <v>16</v>
      </c>
      <c r="AB111" s="68" t="n">
        <v>70</v>
      </c>
      <c r="AC111" s="66" t="n">
        <v>344</v>
      </c>
      <c r="AD111" s="69"/>
    </row>
    <row r="112" s="56" customFormat="true" ht="20.1" hidden="false" customHeight="true" outlineLevel="0" collapsed="false">
      <c r="A112" s="64" t="n">
        <v>41045</v>
      </c>
      <c r="B112" s="57" t="n">
        <f aca="false">K112+N112+R112+V112+AE112</f>
        <v>167</v>
      </c>
      <c r="C112" s="58" t="n">
        <f aca="false">L112+P112+T112+AA112</f>
        <v>89</v>
      </c>
      <c r="D112" s="59" t="n">
        <f aca="false">M112+Q112+U112+AC112</f>
        <v>943</v>
      </c>
      <c r="E112" s="76"/>
      <c r="F112" s="77"/>
      <c r="G112" s="77"/>
      <c r="H112" s="77"/>
      <c r="I112" s="77"/>
      <c r="J112" s="77"/>
      <c r="K112" s="67" t="n">
        <v>167</v>
      </c>
      <c r="L112" s="68" t="n">
        <v>57</v>
      </c>
      <c r="M112" s="63" t="n">
        <v>474</v>
      </c>
      <c r="N112" s="65"/>
      <c r="O112" s="66" t="n">
        <v>11</v>
      </c>
      <c r="P112" s="66" t="n">
        <v>15</v>
      </c>
      <c r="Q112" s="66" t="n">
        <v>187</v>
      </c>
      <c r="R112" s="73"/>
      <c r="S112" s="74"/>
      <c r="T112" s="74"/>
      <c r="U112" s="75"/>
      <c r="V112" s="62"/>
      <c r="W112" s="63"/>
      <c r="X112" s="67" t="n">
        <v>0</v>
      </c>
      <c r="Y112" s="68" t="n">
        <v>0</v>
      </c>
      <c r="Z112" s="68" t="n">
        <v>4</v>
      </c>
      <c r="AA112" s="68" t="n">
        <v>17</v>
      </c>
      <c r="AB112" s="78" t="n">
        <v>58</v>
      </c>
      <c r="AC112" s="66" t="n">
        <v>282</v>
      </c>
      <c r="AD112" s="69" t="s">
        <v>47</v>
      </c>
    </row>
    <row r="113" s="56" customFormat="true" ht="20.1" hidden="false" customHeight="true" outlineLevel="0" collapsed="false">
      <c r="A113" s="64" t="n">
        <v>41044</v>
      </c>
      <c r="B113" s="57" t="n">
        <f aca="false">K113+N113+R113+V113+AE113</f>
        <v>222</v>
      </c>
      <c r="C113" s="58" t="n">
        <f aca="false">L113+P113+T113+AA113</f>
        <v>132</v>
      </c>
      <c r="D113" s="59" t="n">
        <f aca="false">M113+Q113+U113+AC113</f>
        <v>868</v>
      </c>
      <c r="E113" s="76"/>
      <c r="F113" s="77"/>
      <c r="G113" s="77"/>
      <c r="H113" s="77"/>
      <c r="I113" s="77"/>
      <c r="J113" s="77"/>
      <c r="K113" s="67" t="n">
        <v>222</v>
      </c>
      <c r="L113" s="68" t="n">
        <v>65</v>
      </c>
      <c r="M113" s="63" t="n">
        <v>375</v>
      </c>
      <c r="N113" s="65"/>
      <c r="O113" s="66" t="n">
        <v>42</v>
      </c>
      <c r="P113" s="66" t="n">
        <v>28</v>
      </c>
      <c r="Q113" s="66" t="n">
        <v>191</v>
      </c>
      <c r="R113" s="73"/>
      <c r="S113" s="74"/>
      <c r="T113" s="74"/>
      <c r="U113" s="75"/>
      <c r="V113" s="62"/>
      <c r="W113" s="63"/>
      <c r="X113" s="67" t="n">
        <v>0</v>
      </c>
      <c r="Y113" s="68" t="n">
        <v>0</v>
      </c>
      <c r="Z113" s="68" t="n">
        <v>9</v>
      </c>
      <c r="AA113" s="68" t="n">
        <v>39</v>
      </c>
      <c r="AB113" s="68" t="n">
        <v>62</v>
      </c>
      <c r="AC113" s="66" t="n">
        <v>302</v>
      </c>
      <c r="AD113" s="69" t="s">
        <v>48</v>
      </c>
    </row>
    <row r="114" s="56" customFormat="true" ht="20.1" hidden="false" customHeight="true" outlineLevel="0" collapsed="false">
      <c r="A114" s="64" t="n">
        <v>41043</v>
      </c>
      <c r="B114" s="57" t="n">
        <f aca="false">K114+N114+R114+V114+AE114</f>
        <v>303</v>
      </c>
      <c r="C114" s="58" t="n">
        <f aca="false">L114+P114+T114+AA114</f>
        <v>112</v>
      </c>
      <c r="D114" s="59" t="n">
        <f aca="false">M114+Q114+U114+AC114</f>
        <v>844</v>
      </c>
      <c r="E114" s="76"/>
      <c r="F114" s="77"/>
      <c r="G114" s="77"/>
      <c r="H114" s="77"/>
      <c r="I114" s="77"/>
      <c r="J114" s="77"/>
      <c r="K114" s="67" t="n">
        <v>303</v>
      </c>
      <c r="L114" s="68" t="n">
        <v>46</v>
      </c>
      <c r="M114" s="63" t="n">
        <v>332</v>
      </c>
      <c r="N114" s="65"/>
      <c r="O114" s="66" t="n">
        <v>46</v>
      </c>
      <c r="P114" s="66" t="n">
        <v>38</v>
      </c>
      <c r="Q114" s="66" t="n">
        <v>173</v>
      </c>
      <c r="R114" s="73"/>
      <c r="S114" s="74"/>
      <c r="T114" s="74"/>
      <c r="U114" s="75"/>
      <c r="V114" s="62"/>
      <c r="W114" s="63"/>
      <c r="X114" s="67" t="n">
        <v>10</v>
      </c>
      <c r="Y114" s="68" t="n">
        <v>53</v>
      </c>
      <c r="Z114" s="68" t="n">
        <v>6</v>
      </c>
      <c r="AA114" s="68" t="n">
        <v>28</v>
      </c>
      <c r="AB114" s="68" t="n">
        <v>71</v>
      </c>
      <c r="AC114" s="66" t="n">
        <v>339</v>
      </c>
      <c r="AD114" s="69" t="s">
        <v>49</v>
      </c>
    </row>
    <row r="115" s="56" customFormat="true" ht="20.1" hidden="false" customHeight="true" outlineLevel="0" collapsed="false">
      <c r="A115" s="64" t="n">
        <v>41042</v>
      </c>
      <c r="B115" s="57" t="n">
        <f aca="false">K115+N115+R115+V115+AE115</f>
        <v>137</v>
      </c>
      <c r="C115" s="58" t="n">
        <f aca="false">L115+P115+T115+AA115</f>
        <v>66</v>
      </c>
      <c r="D115" s="59" t="n">
        <f aca="false">M115+Q115+U115+AC115</f>
        <v>629</v>
      </c>
      <c r="E115" s="76"/>
      <c r="F115" s="77"/>
      <c r="G115" s="77"/>
      <c r="H115" s="77"/>
      <c r="I115" s="77"/>
      <c r="J115" s="77"/>
      <c r="K115" s="67" t="n">
        <v>137</v>
      </c>
      <c r="L115" s="68" t="n">
        <v>34</v>
      </c>
      <c r="M115" s="63" t="n">
        <f aca="false">M116+K116-L116-S116-Y116</f>
        <v>101</v>
      </c>
      <c r="N115" s="65"/>
      <c r="O115" s="66" t="n">
        <v>2</v>
      </c>
      <c r="P115" s="66" t="n">
        <v>4</v>
      </c>
      <c r="Q115" s="66" t="n">
        <v>174</v>
      </c>
      <c r="R115" s="73"/>
      <c r="S115" s="74"/>
      <c r="T115" s="74"/>
      <c r="U115" s="75"/>
      <c r="V115" s="62"/>
      <c r="W115" s="63"/>
      <c r="X115" s="67" t="n">
        <v>0</v>
      </c>
      <c r="Y115" s="68" t="n">
        <v>0</v>
      </c>
      <c r="Z115" s="68" t="n">
        <v>5</v>
      </c>
      <c r="AA115" s="68" t="n">
        <v>28</v>
      </c>
      <c r="AB115" s="68" t="n">
        <v>71</v>
      </c>
      <c r="AC115" s="66" t="n">
        <v>354</v>
      </c>
      <c r="AD115" s="69"/>
    </row>
    <row r="116" s="56" customFormat="true" ht="20.1" hidden="false" customHeight="true" outlineLevel="0" collapsed="false">
      <c r="A116" s="64" t="n">
        <v>41041</v>
      </c>
      <c r="B116" s="57" t="n">
        <f aca="false">K116+N116+R116+V116+AE116</f>
        <v>7</v>
      </c>
      <c r="C116" s="58" t="n">
        <f aca="false">L116+P116+T116+AA116</f>
        <v>25</v>
      </c>
      <c r="D116" s="59" t="n">
        <f aca="false">M116+Q116+U116+AC116</f>
        <v>709</v>
      </c>
      <c r="E116" s="76"/>
      <c r="F116" s="77"/>
      <c r="G116" s="77"/>
      <c r="H116" s="77"/>
      <c r="I116" s="77"/>
      <c r="J116" s="77"/>
      <c r="K116" s="67" t="n">
        <v>7</v>
      </c>
      <c r="L116" s="68" t="n">
        <v>25</v>
      </c>
      <c r="M116" s="63" t="n">
        <v>119</v>
      </c>
      <c r="N116" s="65"/>
      <c r="O116" s="66" t="n">
        <v>3</v>
      </c>
      <c r="P116" s="66" t="n">
        <v>0</v>
      </c>
      <c r="Q116" s="66" t="n">
        <v>176</v>
      </c>
      <c r="R116" s="73"/>
      <c r="S116" s="74"/>
      <c r="T116" s="74"/>
      <c r="U116" s="75"/>
      <c r="V116" s="62"/>
      <c r="W116" s="63"/>
      <c r="X116" s="67" t="n">
        <v>0</v>
      </c>
      <c r="Y116" s="68" t="n">
        <v>0</v>
      </c>
      <c r="Z116" s="68" t="n">
        <v>0</v>
      </c>
      <c r="AA116" s="68" t="n">
        <v>0</v>
      </c>
      <c r="AB116" s="68" t="n">
        <v>90</v>
      </c>
      <c r="AC116" s="66" t="n">
        <v>414</v>
      </c>
      <c r="AD116" s="69"/>
    </row>
    <row r="117" s="56" customFormat="true" ht="20.1" hidden="false" customHeight="true" outlineLevel="0" collapsed="false">
      <c r="A117" s="64" t="n">
        <v>41040</v>
      </c>
      <c r="B117" s="57" t="n">
        <f aca="false">K117+N117+R117+V117+AE117</f>
        <v>183</v>
      </c>
      <c r="C117" s="58" t="n">
        <f aca="false">L117+P117+T117+AA117</f>
        <v>31</v>
      </c>
      <c r="D117" s="59" t="n">
        <f aca="false">M117+Q117+U117+AC117</f>
        <v>744</v>
      </c>
      <c r="E117" s="76"/>
      <c r="F117" s="77"/>
      <c r="G117" s="77"/>
      <c r="H117" s="77"/>
      <c r="I117" s="77"/>
      <c r="J117" s="77"/>
      <c r="K117" s="67" t="n">
        <v>183</v>
      </c>
      <c r="L117" s="68" t="n">
        <v>17</v>
      </c>
      <c r="M117" s="63" t="n">
        <f aca="false">M118+K118-L118-S118-Y118</f>
        <v>157</v>
      </c>
      <c r="N117" s="65"/>
      <c r="O117" s="66" t="n">
        <v>52</v>
      </c>
      <c r="P117" s="66" t="n">
        <v>14</v>
      </c>
      <c r="Q117" s="66" t="n">
        <v>173</v>
      </c>
      <c r="R117" s="73"/>
      <c r="S117" s="74"/>
      <c r="T117" s="74"/>
      <c r="U117" s="79"/>
      <c r="V117" s="80"/>
      <c r="W117" s="81"/>
      <c r="X117" s="67" t="n">
        <v>0</v>
      </c>
      <c r="Y117" s="68" t="n">
        <v>80</v>
      </c>
      <c r="Z117" s="68" t="n">
        <v>0</v>
      </c>
      <c r="AA117" s="68" t="n">
        <v>0</v>
      </c>
      <c r="AB117" s="68" t="n">
        <v>90</v>
      </c>
      <c r="AC117" s="66" t="n">
        <v>414</v>
      </c>
      <c r="AD117" s="69"/>
    </row>
    <row r="118" s="56" customFormat="true" ht="20.1" hidden="false" customHeight="true" outlineLevel="0" collapsed="false">
      <c r="A118" s="64" t="n">
        <v>41039</v>
      </c>
      <c r="B118" s="57" t="n">
        <f aca="false">K118+N118+R118+V118+AE118</f>
        <v>145</v>
      </c>
      <c r="C118" s="58" t="n">
        <f aca="false">L118+P118+T118+AA118</f>
        <v>63</v>
      </c>
      <c r="D118" s="59" t="n">
        <f aca="false">M118+Q118+U118+AC118</f>
        <v>568</v>
      </c>
      <c r="E118" s="76"/>
      <c r="F118" s="77"/>
      <c r="G118" s="77"/>
      <c r="H118" s="77"/>
      <c r="I118" s="77"/>
      <c r="J118" s="77"/>
      <c r="K118" s="67" t="n">
        <v>145</v>
      </c>
      <c r="L118" s="68" t="n">
        <v>14</v>
      </c>
      <c r="M118" s="63" t="n">
        <v>99</v>
      </c>
      <c r="N118" s="65"/>
      <c r="O118" s="66" t="n">
        <v>23</v>
      </c>
      <c r="P118" s="66" t="n">
        <v>10</v>
      </c>
      <c r="Q118" s="66" t="n">
        <v>135</v>
      </c>
      <c r="R118" s="73"/>
      <c r="S118" s="74"/>
      <c r="T118" s="74"/>
      <c r="U118" s="75"/>
      <c r="V118" s="62"/>
      <c r="W118" s="63"/>
      <c r="X118" s="67" t="n">
        <v>15</v>
      </c>
      <c r="Y118" s="68" t="n">
        <v>73</v>
      </c>
      <c r="Z118" s="68" t="n">
        <v>7</v>
      </c>
      <c r="AA118" s="68" t="n">
        <v>39</v>
      </c>
      <c r="AB118" s="68" t="n">
        <v>74</v>
      </c>
      <c r="AC118" s="66" t="n">
        <v>334</v>
      </c>
      <c r="AD118" s="69"/>
    </row>
    <row r="119" s="56" customFormat="true" ht="20.1" hidden="false" customHeight="true" outlineLevel="0" collapsed="false">
      <c r="A119" s="64" t="n">
        <v>41038</v>
      </c>
      <c r="B119" s="57" t="n">
        <f aca="false">K119+N119+R119+V119+AE119</f>
        <v>81</v>
      </c>
      <c r="C119" s="58" t="n">
        <f aca="false">L119+P119+T119+AA119</f>
        <v>74</v>
      </c>
      <c r="D119" s="59" t="n">
        <f aca="false">M119+Q119+U119+AC119</f>
        <v>823</v>
      </c>
      <c r="E119" s="76"/>
      <c r="F119" s="77"/>
      <c r="G119" s="77"/>
      <c r="H119" s="77"/>
      <c r="I119" s="77"/>
      <c r="J119" s="77"/>
      <c r="K119" s="67" t="n">
        <v>81</v>
      </c>
      <c r="L119" s="68" t="n">
        <v>0</v>
      </c>
      <c r="M119" s="63" t="n">
        <f aca="false">M120+K120-L120-S120-Y120</f>
        <v>365</v>
      </c>
      <c r="N119" s="65"/>
      <c r="O119" s="66" t="n">
        <v>1</v>
      </c>
      <c r="P119" s="66" t="n">
        <v>22</v>
      </c>
      <c r="Q119" s="66" t="n">
        <v>149</v>
      </c>
      <c r="R119" s="73"/>
      <c r="S119" s="74"/>
      <c r="T119" s="74"/>
      <c r="U119" s="75"/>
      <c r="V119" s="62"/>
      <c r="W119" s="63"/>
      <c r="X119" s="67" t="n">
        <v>49</v>
      </c>
      <c r="Y119" s="68" t="n">
        <v>249</v>
      </c>
      <c r="Z119" s="68" t="n">
        <v>9</v>
      </c>
      <c r="AA119" s="68" t="n">
        <v>52</v>
      </c>
      <c r="AB119" s="68" t="n">
        <v>69</v>
      </c>
      <c r="AC119" s="66" t="n">
        <v>309</v>
      </c>
      <c r="AD119" s="69"/>
    </row>
    <row r="120" s="56" customFormat="true" ht="20.1" hidden="false" customHeight="true" outlineLevel="0" collapsed="false">
      <c r="A120" s="64" t="n">
        <v>41037</v>
      </c>
      <c r="B120" s="57" t="n">
        <f aca="false">K120+N120+R120+V120+AE120</f>
        <v>37</v>
      </c>
      <c r="C120" s="58" t="n">
        <f aca="false">L120+P120+T120+AA120</f>
        <v>67</v>
      </c>
      <c r="D120" s="59" t="n">
        <f aca="false">M120+Q120+U120+AC120</f>
        <v>529</v>
      </c>
      <c r="E120" s="76"/>
      <c r="F120" s="77"/>
      <c r="G120" s="77"/>
      <c r="H120" s="77"/>
      <c r="I120" s="77"/>
      <c r="J120" s="77"/>
      <c r="K120" s="67" t="n">
        <v>37</v>
      </c>
      <c r="L120" s="68" t="n">
        <v>67</v>
      </c>
      <c r="M120" s="63" t="n">
        <f aca="false">M121+K121-L121-S121-Y121</f>
        <v>529</v>
      </c>
      <c r="N120" s="65"/>
      <c r="O120" s="66" t="n">
        <v>0</v>
      </c>
      <c r="P120" s="66" t="n">
        <v>0</v>
      </c>
      <c r="Q120" s="66" t="n">
        <v>0</v>
      </c>
      <c r="R120" s="73"/>
      <c r="S120" s="74"/>
      <c r="T120" s="74"/>
      <c r="U120" s="75"/>
      <c r="V120" s="62"/>
      <c r="W120" s="63"/>
      <c r="X120" s="67" t="n">
        <v>29</v>
      </c>
      <c r="Y120" s="68" t="n">
        <v>134</v>
      </c>
      <c r="Z120" s="68"/>
      <c r="AA120" s="68" t="n">
        <v>0</v>
      </c>
      <c r="AB120" s="68"/>
      <c r="AC120" s="66" t="n">
        <v>0</v>
      </c>
      <c r="AD120" s="69"/>
    </row>
    <row r="121" s="56" customFormat="true" ht="20.1" hidden="false" customHeight="true" outlineLevel="0" collapsed="false">
      <c r="A121" s="64" t="n">
        <v>41036</v>
      </c>
      <c r="B121" s="57" t="n">
        <f aca="false">K121+N121+R121+V121+AE121</f>
        <v>120</v>
      </c>
      <c r="C121" s="58" t="n">
        <f aca="false">L121+P121+T121+AA121</f>
        <v>13</v>
      </c>
      <c r="D121" s="59" t="n">
        <f aca="false">M121+Q121+U121+AC121</f>
        <v>552</v>
      </c>
      <c r="E121" s="76"/>
      <c r="F121" s="77"/>
      <c r="G121" s="77"/>
      <c r="H121" s="77"/>
      <c r="I121" s="77"/>
      <c r="J121" s="77"/>
      <c r="K121" s="67" t="n">
        <v>120</v>
      </c>
      <c r="L121" s="68" t="n">
        <v>13</v>
      </c>
      <c r="M121" s="63" t="n">
        <v>552</v>
      </c>
      <c r="N121" s="65"/>
      <c r="O121" s="66" t="n">
        <v>0</v>
      </c>
      <c r="P121" s="66" t="n">
        <v>0</v>
      </c>
      <c r="Q121" s="66" t="n">
        <v>0</v>
      </c>
      <c r="R121" s="73"/>
      <c r="S121" s="74"/>
      <c r="T121" s="74"/>
      <c r="U121" s="75"/>
      <c r="V121" s="62"/>
      <c r="W121" s="63"/>
      <c r="X121" s="67" t="n">
        <v>25</v>
      </c>
      <c r="Y121" s="68" t="n">
        <v>130</v>
      </c>
      <c r="Z121" s="68"/>
      <c r="AA121" s="68" t="n">
        <v>0</v>
      </c>
      <c r="AB121" s="68"/>
      <c r="AC121" s="66" t="n">
        <v>0</v>
      </c>
      <c r="AD121" s="69"/>
    </row>
    <row r="122" s="56" customFormat="true" ht="20.1" hidden="false" customHeight="true" outlineLevel="0" collapsed="false">
      <c r="A122" s="64" t="n">
        <v>41035</v>
      </c>
      <c r="B122" s="57" t="n">
        <f aca="false">K122+N122+R122+V122+AE122</f>
        <v>102</v>
      </c>
      <c r="C122" s="58" t="n">
        <f aca="false">L122+P122+T122+AA122</f>
        <v>74</v>
      </c>
      <c r="D122" s="59" t="n">
        <f aca="false">M122+Q122+U122+AC122</f>
        <v>723</v>
      </c>
      <c r="E122" s="76"/>
      <c r="F122" s="77"/>
      <c r="G122" s="77"/>
      <c r="H122" s="77"/>
      <c r="I122" s="77"/>
      <c r="J122" s="77"/>
      <c r="K122" s="67" t="n">
        <v>102</v>
      </c>
      <c r="L122" s="68" t="n">
        <v>35</v>
      </c>
      <c r="M122" s="63" t="n">
        <v>567</v>
      </c>
      <c r="N122" s="65"/>
      <c r="O122" s="66" t="n">
        <v>29</v>
      </c>
      <c r="P122" s="66" t="n">
        <v>39</v>
      </c>
      <c r="Q122" s="66" t="n">
        <v>156</v>
      </c>
      <c r="R122" s="73"/>
      <c r="S122" s="74"/>
      <c r="T122" s="74"/>
      <c r="U122" s="75"/>
      <c r="V122" s="62"/>
      <c r="W122" s="63"/>
      <c r="X122" s="67"/>
      <c r="Y122" s="68" t="n">
        <v>0</v>
      </c>
      <c r="Z122" s="68"/>
      <c r="AA122" s="68" t="n">
        <v>0</v>
      </c>
      <c r="AB122" s="68"/>
      <c r="AC122" s="66" t="n">
        <v>0</v>
      </c>
      <c r="AD122" s="69"/>
    </row>
    <row r="123" s="56" customFormat="true" ht="20.1" hidden="false" customHeight="true" outlineLevel="0" collapsed="false">
      <c r="A123" s="64" t="n">
        <v>41034</v>
      </c>
      <c r="B123" s="57" t="n">
        <f aca="false">K123+N123+R123+V123+AE123</f>
        <v>16</v>
      </c>
      <c r="C123" s="58" t="n">
        <f aca="false">L123+P123+T123+AA123</f>
        <v>83</v>
      </c>
      <c r="D123" s="59" t="n">
        <f aca="false">M123+Q123+U123+AC123</f>
        <v>721</v>
      </c>
      <c r="E123" s="76"/>
      <c r="F123" s="77"/>
      <c r="G123" s="77"/>
      <c r="H123" s="77"/>
      <c r="I123" s="77"/>
      <c r="J123" s="77"/>
      <c r="K123" s="67" t="n">
        <v>16</v>
      </c>
      <c r="L123" s="68" t="n">
        <v>83</v>
      </c>
      <c r="M123" s="63" t="n">
        <f aca="false">M124+K124-L124-S124-Y124</f>
        <v>721</v>
      </c>
      <c r="N123" s="65"/>
      <c r="O123" s="66" t="n">
        <v>6</v>
      </c>
      <c r="P123" s="66" t="n">
        <v>0</v>
      </c>
      <c r="Q123" s="66" t="n">
        <v>0</v>
      </c>
      <c r="R123" s="73"/>
      <c r="S123" s="74"/>
      <c r="T123" s="74"/>
      <c r="U123" s="75"/>
      <c r="V123" s="62"/>
      <c r="W123" s="63"/>
      <c r="X123" s="67"/>
      <c r="Y123" s="68" t="n">
        <v>0</v>
      </c>
      <c r="Z123" s="68"/>
      <c r="AA123" s="68" t="n">
        <v>0</v>
      </c>
      <c r="AB123" s="68"/>
      <c r="AC123" s="66" t="n">
        <v>0</v>
      </c>
      <c r="AD123" s="69"/>
    </row>
    <row r="124" s="56" customFormat="true" ht="20.1" hidden="false" customHeight="true" outlineLevel="0" collapsed="false">
      <c r="A124" s="64" t="n">
        <v>41033</v>
      </c>
      <c r="B124" s="57" t="n">
        <f aca="false">K124+N124+R124+V124+AE124</f>
        <v>157</v>
      </c>
      <c r="C124" s="58" t="n">
        <f aca="false">L124+P124+T124+AA124</f>
        <v>30</v>
      </c>
      <c r="D124" s="59" t="n">
        <f aca="false">M124+Q124+U124+AC124</f>
        <v>583</v>
      </c>
      <c r="E124" s="76"/>
      <c r="F124" s="77"/>
      <c r="G124" s="77"/>
      <c r="H124" s="77"/>
      <c r="I124" s="77"/>
      <c r="J124" s="77"/>
      <c r="K124" s="67" t="n">
        <v>157</v>
      </c>
      <c r="L124" s="68" t="n">
        <v>19</v>
      </c>
      <c r="M124" s="63" t="n">
        <f aca="false">M125+K125-L125-S125-Y125</f>
        <v>583</v>
      </c>
      <c r="N124" s="65"/>
      <c r="O124" s="66" t="n">
        <v>39</v>
      </c>
      <c r="P124" s="66" t="n">
        <v>11</v>
      </c>
      <c r="Q124" s="66" t="n">
        <v>0</v>
      </c>
      <c r="R124" s="73"/>
      <c r="S124" s="74"/>
      <c r="T124" s="74"/>
      <c r="U124" s="75"/>
      <c r="V124" s="62"/>
      <c r="W124" s="63"/>
      <c r="X124" s="67"/>
      <c r="Y124" s="68" t="n">
        <v>0</v>
      </c>
      <c r="Z124" s="68"/>
      <c r="AA124" s="68" t="n">
        <v>0</v>
      </c>
      <c r="AB124" s="68"/>
      <c r="AC124" s="66" t="n">
        <v>0</v>
      </c>
      <c r="AD124" s="69"/>
    </row>
    <row r="125" s="56" customFormat="true" ht="20.1" hidden="false" customHeight="true" outlineLevel="0" collapsed="false">
      <c r="A125" s="64" t="n">
        <v>41032</v>
      </c>
      <c r="B125" s="57" t="n">
        <f aca="false">K125+N125+R125+V125+AE125</f>
        <v>182</v>
      </c>
      <c r="C125" s="58" t="n">
        <f aca="false">L125+P125+T125+AA125</f>
        <v>153</v>
      </c>
      <c r="D125" s="59" t="n">
        <f aca="false">M125+Q125+U125+AC125</f>
        <v>715</v>
      </c>
      <c r="E125" s="76"/>
      <c r="F125" s="77"/>
      <c r="G125" s="77"/>
      <c r="H125" s="77"/>
      <c r="I125" s="77"/>
      <c r="J125" s="77"/>
      <c r="K125" s="67" t="n">
        <v>182</v>
      </c>
      <c r="L125" s="68" t="n">
        <v>140</v>
      </c>
      <c r="M125" s="63" t="n">
        <f aca="false">M126+K126-L126-S126-Y126</f>
        <v>541</v>
      </c>
      <c r="N125" s="65"/>
      <c r="O125" s="66" t="n">
        <v>40</v>
      </c>
      <c r="P125" s="66" t="n">
        <v>13</v>
      </c>
      <c r="Q125" s="66" t="n">
        <v>174</v>
      </c>
      <c r="R125" s="73"/>
      <c r="S125" s="74"/>
      <c r="T125" s="74"/>
      <c r="U125" s="75"/>
      <c r="V125" s="62"/>
      <c r="W125" s="63"/>
      <c r="X125" s="67"/>
      <c r="Y125" s="68" t="n">
        <v>0</v>
      </c>
      <c r="Z125" s="68"/>
      <c r="AA125" s="68" t="n">
        <v>0</v>
      </c>
      <c r="AB125" s="68"/>
      <c r="AC125" s="66" t="n">
        <v>0</v>
      </c>
      <c r="AD125" s="69"/>
    </row>
    <row r="126" s="56" customFormat="true" ht="20.1" hidden="false" customHeight="true" outlineLevel="0" collapsed="false">
      <c r="A126" s="64" t="n">
        <v>41031</v>
      </c>
      <c r="B126" s="57" t="n">
        <f aca="false">K126+N126+R126+V126+AE126</f>
        <v>37</v>
      </c>
      <c r="C126" s="58" t="n">
        <f aca="false">L126+P126+T126+AA126</f>
        <v>0</v>
      </c>
      <c r="D126" s="59" t="n">
        <f aca="false">M126+Q126+U126+AC126</f>
        <v>631</v>
      </c>
      <c r="E126" s="76"/>
      <c r="F126" s="77"/>
      <c r="G126" s="77"/>
      <c r="H126" s="77"/>
      <c r="I126" s="77"/>
      <c r="J126" s="77"/>
      <c r="K126" s="67" t="n">
        <v>37</v>
      </c>
      <c r="L126" s="68" t="n">
        <v>0</v>
      </c>
      <c r="M126" s="63" t="n">
        <v>504</v>
      </c>
      <c r="N126" s="65"/>
      <c r="O126" s="66" t="n">
        <v>17</v>
      </c>
      <c r="P126" s="66" t="n">
        <v>0</v>
      </c>
      <c r="Q126" s="66" t="n">
        <v>127</v>
      </c>
      <c r="R126" s="73"/>
      <c r="S126" s="74"/>
      <c r="T126" s="74"/>
      <c r="U126" s="75"/>
      <c r="V126" s="62"/>
      <c r="W126" s="63"/>
      <c r="X126" s="67"/>
      <c r="Y126" s="68" t="n">
        <v>0</v>
      </c>
      <c r="Z126" s="68"/>
      <c r="AA126" s="68" t="n">
        <v>0</v>
      </c>
      <c r="AB126" s="68"/>
      <c r="AC126" s="66" t="n">
        <v>0</v>
      </c>
      <c r="AD126" s="69"/>
    </row>
    <row r="127" s="56" customFormat="true" ht="20.1" hidden="false" customHeight="true" outlineLevel="0" collapsed="false">
      <c r="A127" s="64" t="n">
        <v>41030</v>
      </c>
      <c r="B127" s="57" t="n">
        <f aca="false">K127+N127+R127+V127+AE127</f>
        <v>37</v>
      </c>
      <c r="C127" s="58" t="n">
        <f aca="false">L127+P127+T127+AA127</f>
        <v>158</v>
      </c>
      <c r="D127" s="59" t="n">
        <f aca="false">M127+Q127+U127+AC127</f>
        <v>544</v>
      </c>
      <c r="E127" s="76"/>
      <c r="F127" s="77"/>
      <c r="G127" s="77"/>
      <c r="H127" s="77"/>
      <c r="I127" s="77"/>
      <c r="J127" s="77"/>
      <c r="K127" s="67" t="n">
        <v>37</v>
      </c>
      <c r="L127" s="68" t="n">
        <v>116</v>
      </c>
      <c r="M127" s="63" t="n">
        <v>394</v>
      </c>
      <c r="N127" s="65"/>
      <c r="O127" s="66" t="n">
        <v>13</v>
      </c>
      <c r="P127" s="66" t="n">
        <v>42</v>
      </c>
      <c r="Q127" s="66" t="n">
        <v>150</v>
      </c>
      <c r="R127" s="73"/>
      <c r="S127" s="74"/>
      <c r="T127" s="74"/>
      <c r="U127" s="75"/>
      <c r="V127" s="62"/>
      <c r="W127" s="63"/>
      <c r="X127" s="67"/>
      <c r="Y127" s="68" t="n">
        <v>0</v>
      </c>
      <c r="Z127" s="68"/>
      <c r="AA127" s="68" t="n">
        <v>0</v>
      </c>
      <c r="AB127" s="68"/>
      <c r="AC127" s="66" t="n">
        <v>0</v>
      </c>
      <c r="AD127" s="69"/>
    </row>
    <row r="128" s="56" customFormat="true" ht="20.1" hidden="false" customHeight="true" outlineLevel="0" collapsed="false">
      <c r="A128" s="64" t="n">
        <v>41029</v>
      </c>
      <c r="B128" s="57" t="n">
        <f aca="false">K128+N128+R128+V128+AE128</f>
        <v>146</v>
      </c>
      <c r="C128" s="58" t="n">
        <f aca="false">L128+P128+T128+AA128</f>
        <v>266</v>
      </c>
      <c r="D128" s="59" t="n">
        <f aca="false">M128+Q128+U128+AC128</f>
        <v>428</v>
      </c>
      <c r="E128" s="76"/>
      <c r="F128" s="77"/>
      <c r="G128" s="77"/>
      <c r="H128" s="77"/>
      <c r="I128" s="77"/>
      <c r="J128" s="77"/>
      <c r="K128" s="67" t="n">
        <v>146</v>
      </c>
      <c r="L128" s="68" t="n">
        <v>250</v>
      </c>
      <c r="M128" s="63" t="n">
        <f aca="false">M129+K129-L129-S129-Y129</f>
        <v>314</v>
      </c>
      <c r="N128" s="65"/>
      <c r="O128" s="66" t="n">
        <v>11</v>
      </c>
      <c r="P128" s="66" t="n">
        <v>16</v>
      </c>
      <c r="Q128" s="66" t="n">
        <v>114</v>
      </c>
      <c r="R128" s="73"/>
      <c r="S128" s="74"/>
      <c r="T128" s="74"/>
      <c r="U128" s="75"/>
      <c r="V128" s="62"/>
      <c r="W128" s="63"/>
      <c r="X128" s="67"/>
      <c r="Y128" s="68" t="n">
        <v>0</v>
      </c>
      <c r="Z128" s="68"/>
      <c r="AA128" s="68" t="n">
        <v>0</v>
      </c>
      <c r="AB128" s="68"/>
      <c r="AC128" s="66" t="n">
        <v>0</v>
      </c>
      <c r="AD128" s="69"/>
    </row>
    <row r="129" s="56" customFormat="true" ht="20.1" hidden="false" customHeight="true" outlineLevel="0" collapsed="false">
      <c r="A129" s="64" t="n">
        <v>41028</v>
      </c>
      <c r="B129" s="57" t="n">
        <f aca="false">K129+N129+R129+V129+AE129</f>
        <v>11</v>
      </c>
      <c r="C129" s="58" t="n">
        <f aca="false">L129+P129+T129+AA129</f>
        <v>54</v>
      </c>
      <c r="D129" s="59" t="n">
        <f aca="false">M129+Q129+U129+AC129</f>
        <v>354</v>
      </c>
      <c r="E129" s="76"/>
      <c r="F129" s="77"/>
      <c r="G129" s="77"/>
      <c r="H129" s="77"/>
      <c r="I129" s="77"/>
      <c r="J129" s="77"/>
      <c r="K129" s="67" t="n">
        <v>11</v>
      </c>
      <c r="L129" s="68" t="n">
        <v>51</v>
      </c>
      <c r="M129" s="63" t="n">
        <f aca="false">M130+K130-L130-S130-Y130</f>
        <v>354</v>
      </c>
      <c r="N129" s="65"/>
      <c r="O129" s="66" t="n">
        <v>11</v>
      </c>
      <c r="P129" s="66" t="n">
        <v>3</v>
      </c>
      <c r="Q129" s="66" t="n">
        <v>0</v>
      </c>
      <c r="R129" s="73"/>
      <c r="S129" s="74"/>
      <c r="T129" s="74"/>
      <c r="U129" s="75"/>
      <c r="V129" s="62"/>
      <c r="W129" s="63"/>
      <c r="X129" s="67"/>
      <c r="Y129" s="68" t="n">
        <v>0</v>
      </c>
      <c r="Z129" s="68"/>
      <c r="AA129" s="68" t="n">
        <v>0</v>
      </c>
      <c r="AB129" s="68"/>
      <c r="AC129" s="66" t="n">
        <v>0</v>
      </c>
      <c r="AD129" s="69"/>
    </row>
    <row r="130" s="56" customFormat="true" ht="20.1" hidden="false" customHeight="true" outlineLevel="0" collapsed="false">
      <c r="A130" s="64" t="n">
        <v>41027</v>
      </c>
      <c r="B130" s="57" t="n">
        <f aca="false">K130+N130+R130+V130+AE130</f>
        <v>0</v>
      </c>
      <c r="C130" s="58" t="n">
        <f aca="false">L130+P130+T130+AA130</f>
        <v>2</v>
      </c>
      <c r="D130" s="59" t="n">
        <f aca="false">M130+Q130+U130+AC130</f>
        <v>354</v>
      </c>
      <c r="E130" s="76"/>
      <c r="F130" s="77"/>
      <c r="G130" s="77"/>
      <c r="H130" s="77"/>
      <c r="I130" s="77"/>
      <c r="J130" s="77"/>
      <c r="K130" s="67" t="n">
        <v>0</v>
      </c>
      <c r="L130" s="68" t="n">
        <v>0</v>
      </c>
      <c r="M130" s="63" t="n">
        <f aca="false">M131+K131-L131-S131-Y131</f>
        <v>354</v>
      </c>
      <c r="N130" s="65"/>
      <c r="O130" s="66" t="n">
        <v>0</v>
      </c>
      <c r="P130" s="66" t="n">
        <v>2</v>
      </c>
      <c r="Q130" s="66" t="n">
        <v>0</v>
      </c>
      <c r="R130" s="73"/>
      <c r="S130" s="74"/>
      <c r="T130" s="74"/>
      <c r="U130" s="75"/>
      <c r="V130" s="62"/>
      <c r="W130" s="63"/>
      <c r="X130" s="67"/>
      <c r="Y130" s="68" t="n">
        <v>0</v>
      </c>
      <c r="Z130" s="68"/>
      <c r="AA130" s="68" t="n">
        <v>0</v>
      </c>
      <c r="AB130" s="68"/>
      <c r="AC130" s="66" t="n">
        <v>0</v>
      </c>
      <c r="AD130" s="69"/>
    </row>
    <row r="131" s="56" customFormat="true" ht="20.1" hidden="false" customHeight="true" outlineLevel="0" collapsed="false">
      <c r="A131" s="64" t="n">
        <v>41026</v>
      </c>
      <c r="B131" s="57" t="n">
        <f aca="false">K131+N131+R131+V131+AE131</f>
        <v>6</v>
      </c>
      <c r="C131" s="58" t="n">
        <f aca="false">L131+P131+T131+AA131</f>
        <v>2</v>
      </c>
      <c r="D131" s="59" t="n">
        <f aca="false">M131+Q131+U131+AC131</f>
        <v>348</v>
      </c>
      <c r="E131" s="76"/>
      <c r="F131" s="77"/>
      <c r="G131" s="77"/>
      <c r="H131" s="77"/>
      <c r="I131" s="77"/>
      <c r="J131" s="77"/>
      <c r="K131" s="67" t="n">
        <v>6</v>
      </c>
      <c r="L131" s="68" t="n">
        <v>0</v>
      </c>
      <c r="M131" s="63" t="n">
        <f aca="false">M132+K132-L132-S132-Y132</f>
        <v>348</v>
      </c>
      <c r="N131" s="65"/>
      <c r="O131" s="66" t="n">
        <v>6</v>
      </c>
      <c r="P131" s="66" t="n">
        <v>2</v>
      </c>
      <c r="Q131" s="66" t="n">
        <v>0</v>
      </c>
      <c r="R131" s="73"/>
      <c r="S131" s="74"/>
      <c r="T131" s="74"/>
      <c r="U131" s="75"/>
      <c r="V131" s="62"/>
      <c r="W131" s="63"/>
      <c r="X131" s="67"/>
      <c r="Y131" s="68" t="n">
        <v>0</v>
      </c>
      <c r="Z131" s="68"/>
      <c r="AA131" s="68" t="n">
        <v>0</v>
      </c>
      <c r="AB131" s="68"/>
      <c r="AC131" s="66" t="n">
        <v>0</v>
      </c>
      <c r="AD131" s="69"/>
    </row>
    <row r="132" s="56" customFormat="true" ht="20.1" hidden="false" customHeight="true" outlineLevel="0" collapsed="false">
      <c r="A132" s="64" t="n">
        <v>41025</v>
      </c>
      <c r="B132" s="57" t="n">
        <f aca="false">K132+N132+R132+V132+AE132</f>
        <v>121</v>
      </c>
      <c r="C132" s="58" t="n">
        <f aca="false">L132+P132+T132+AA132</f>
        <v>66</v>
      </c>
      <c r="D132" s="59" t="n">
        <f aca="false">M132+Q132+U132+AC132</f>
        <v>402</v>
      </c>
      <c r="E132" s="76"/>
      <c r="F132" s="77"/>
      <c r="G132" s="77"/>
      <c r="H132" s="77"/>
      <c r="I132" s="77"/>
      <c r="J132" s="77"/>
      <c r="K132" s="67" t="n">
        <v>121</v>
      </c>
      <c r="L132" s="68" t="n">
        <v>57</v>
      </c>
      <c r="M132" s="63" t="n">
        <f aca="false">M133+K133-L133-S133-Y133</f>
        <v>284</v>
      </c>
      <c r="N132" s="65"/>
      <c r="O132" s="66" t="n">
        <v>17</v>
      </c>
      <c r="P132" s="66" t="n">
        <v>9</v>
      </c>
      <c r="Q132" s="66" t="n">
        <v>118</v>
      </c>
      <c r="R132" s="73"/>
      <c r="S132" s="74"/>
      <c r="T132" s="74"/>
      <c r="U132" s="75"/>
      <c r="V132" s="62"/>
      <c r="W132" s="63"/>
      <c r="X132" s="67"/>
      <c r="Y132" s="68" t="n">
        <v>0</v>
      </c>
      <c r="Z132" s="68"/>
      <c r="AA132" s="68" t="n">
        <v>0</v>
      </c>
      <c r="AB132" s="68"/>
      <c r="AC132" s="66" t="n">
        <v>0</v>
      </c>
      <c r="AD132" s="69"/>
    </row>
    <row r="133" s="56" customFormat="true" ht="20.1" hidden="false" customHeight="true" outlineLevel="0" collapsed="false">
      <c r="A133" s="64" t="n">
        <v>41024</v>
      </c>
      <c r="B133" s="57" t="n">
        <f aca="false">K133+N133+R133+V133+AE133</f>
        <v>89</v>
      </c>
      <c r="C133" s="58" t="n">
        <f aca="false">L133+P133+T133+AA133</f>
        <v>127</v>
      </c>
      <c r="D133" s="59" t="n">
        <f aca="false">M133+Q133+U133+AC133</f>
        <v>309</v>
      </c>
      <c r="E133" s="76"/>
      <c r="F133" s="77"/>
      <c r="G133" s="77"/>
      <c r="H133" s="77"/>
      <c r="I133" s="77"/>
      <c r="J133" s="77"/>
      <c r="K133" s="67" t="n">
        <v>89</v>
      </c>
      <c r="L133" s="68" t="n">
        <v>114</v>
      </c>
      <c r="M133" s="63" t="n">
        <f aca="false">M134+K134-L134-S134-Y134</f>
        <v>309</v>
      </c>
      <c r="N133" s="65"/>
      <c r="O133" s="66" t="n">
        <v>12</v>
      </c>
      <c r="P133" s="66" t="n">
        <v>13</v>
      </c>
      <c r="Q133" s="66" t="n">
        <v>0</v>
      </c>
      <c r="R133" s="73"/>
      <c r="S133" s="74"/>
      <c r="T133" s="74"/>
      <c r="U133" s="75"/>
      <c r="V133" s="62"/>
      <c r="W133" s="63"/>
      <c r="X133" s="67"/>
      <c r="Y133" s="68" t="n">
        <v>0</v>
      </c>
      <c r="Z133" s="68"/>
      <c r="AA133" s="68" t="n">
        <v>0</v>
      </c>
      <c r="AB133" s="68"/>
      <c r="AC133" s="66" t="n">
        <v>0</v>
      </c>
      <c r="AD133" s="69"/>
    </row>
    <row r="134" s="56" customFormat="true" ht="20.1" hidden="false" customHeight="true" outlineLevel="0" collapsed="false">
      <c r="A134" s="64" t="n">
        <v>41023</v>
      </c>
      <c r="B134" s="57" t="n">
        <f aca="false">K134+N134+R134+V134+AE134</f>
        <v>127</v>
      </c>
      <c r="C134" s="58" t="n">
        <f aca="false">L134+P134+T134+AA134</f>
        <v>194</v>
      </c>
      <c r="D134" s="59" t="n">
        <f aca="false">M134+Q134+U134+AC134</f>
        <v>482</v>
      </c>
      <c r="E134" s="76"/>
      <c r="F134" s="77"/>
      <c r="G134" s="77"/>
      <c r="H134" s="77"/>
      <c r="I134" s="77"/>
      <c r="J134" s="77"/>
      <c r="K134" s="67" t="n">
        <v>127</v>
      </c>
      <c r="L134" s="68" t="n">
        <v>177</v>
      </c>
      <c r="M134" s="63" t="n">
        <f aca="false">M135+K135-L135-S135-Y135</f>
        <v>359</v>
      </c>
      <c r="N134" s="65"/>
      <c r="O134" s="66" t="n">
        <v>12</v>
      </c>
      <c r="P134" s="66" t="n">
        <v>17</v>
      </c>
      <c r="Q134" s="66" t="n">
        <v>123</v>
      </c>
      <c r="R134" s="73"/>
      <c r="S134" s="74"/>
      <c r="T134" s="74"/>
      <c r="U134" s="75"/>
      <c r="V134" s="62"/>
      <c r="W134" s="63"/>
      <c r="X134" s="67"/>
      <c r="Y134" s="68" t="n">
        <v>0</v>
      </c>
      <c r="Z134" s="68"/>
      <c r="AA134" s="68" t="n">
        <v>0</v>
      </c>
      <c r="AB134" s="68"/>
      <c r="AC134" s="66" t="n">
        <v>0</v>
      </c>
      <c r="AD134" s="69"/>
    </row>
    <row r="135" s="56" customFormat="true" ht="20.1" hidden="false" customHeight="true" outlineLevel="0" collapsed="false">
      <c r="A135" s="64" t="n">
        <v>41022</v>
      </c>
      <c r="B135" s="57" t="n">
        <f aca="false">K135+N135+R135+V135+AE135</f>
        <v>168</v>
      </c>
      <c r="C135" s="58" t="n">
        <f aca="false">L135+P135+T135+AA135</f>
        <v>129</v>
      </c>
      <c r="D135" s="59" t="n">
        <f aca="false">M135+Q135+U135+AC135</f>
        <v>425</v>
      </c>
      <c r="E135" s="76"/>
      <c r="F135" s="77"/>
      <c r="G135" s="77"/>
      <c r="H135" s="77"/>
      <c r="I135" s="77"/>
      <c r="J135" s="77"/>
      <c r="K135" s="67" t="n">
        <v>168</v>
      </c>
      <c r="L135" s="68" t="n">
        <v>99</v>
      </c>
      <c r="M135" s="63" t="n">
        <f aca="false">M136+K136-L136-S136-Y136</f>
        <v>290</v>
      </c>
      <c r="N135" s="65"/>
      <c r="O135" s="66" t="n">
        <v>23</v>
      </c>
      <c r="P135" s="66" t="n">
        <v>30</v>
      </c>
      <c r="Q135" s="66" t="n">
        <v>135</v>
      </c>
      <c r="R135" s="73"/>
      <c r="S135" s="74"/>
      <c r="T135" s="74"/>
      <c r="U135" s="75"/>
      <c r="V135" s="62"/>
      <c r="W135" s="63"/>
      <c r="X135" s="67"/>
      <c r="Y135" s="68" t="n">
        <v>0</v>
      </c>
      <c r="Z135" s="68"/>
      <c r="AA135" s="68" t="n">
        <v>0</v>
      </c>
      <c r="AB135" s="68"/>
      <c r="AC135" s="66" t="n">
        <v>0</v>
      </c>
      <c r="AD135" s="69"/>
    </row>
    <row r="136" s="56" customFormat="true" ht="20.1" hidden="false" customHeight="true" outlineLevel="0" collapsed="false">
      <c r="A136" s="64" t="n">
        <v>41021</v>
      </c>
      <c r="B136" s="57" t="n">
        <f aca="false">K136+N136+R136+V136+AE136</f>
        <v>145</v>
      </c>
      <c r="C136" s="58" t="n">
        <f aca="false">L136+P136+T136+AA136</f>
        <v>12</v>
      </c>
      <c r="D136" s="59" t="n">
        <f aca="false">M136+Q136+U136+AC136</f>
        <v>287</v>
      </c>
      <c r="E136" s="82"/>
      <c r="F136" s="83"/>
      <c r="G136" s="83"/>
      <c r="H136" s="83"/>
      <c r="I136" s="83"/>
      <c r="J136" s="83"/>
      <c r="K136" s="84" t="n">
        <v>145</v>
      </c>
      <c r="L136" s="85" t="n">
        <v>0</v>
      </c>
      <c r="M136" s="86" t="n">
        <f aca="false">K136-S136</f>
        <v>145</v>
      </c>
      <c r="N136" s="87"/>
      <c r="O136" s="88" t="n">
        <v>16</v>
      </c>
      <c r="P136" s="88" t="n">
        <v>12</v>
      </c>
      <c r="Q136" s="88" t="n">
        <v>142</v>
      </c>
      <c r="R136" s="89"/>
      <c r="S136" s="90"/>
      <c r="T136" s="90"/>
      <c r="U136" s="91"/>
      <c r="V136" s="62"/>
      <c r="W136" s="63"/>
      <c r="X136" s="84"/>
      <c r="Y136" s="85" t="n">
        <v>0</v>
      </c>
      <c r="Z136" s="85"/>
      <c r="AA136" s="85" t="n">
        <v>0</v>
      </c>
      <c r="AB136" s="85"/>
      <c r="AC136" s="88" t="n">
        <v>0</v>
      </c>
      <c r="AD136" s="92"/>
    </row>
    <row r="137" s="56" customFormat="true" ht="20.1" hidden="false" customHeight="true" outlineLevel="0" collapsed="false">
      <c r="A137" s="93" t="s">
        <v>50</v>
      </c>
      <c r="B137" s="94" t="n">
        <f aca="false">SUM(B8:B136)</f>
        <v>48533</v>
      </c>
      <c r="C137" s="94" t="n">
        <f aca="false">SUM(C8:C136)</f>
        <v>16478</v>
      </c>
      <c r="D137" s="95"/>
      <c r="E137" s="95"/>
      <c r="F137" s="94" t="n">
        <f aca="false">SUM(F8:F136)</f>
        <v>21073</v>
      </c>
      <c r="G137" s="94" t="n">
        <f aca="false">SUM(G8:G136)</f>
        <v>477</v>
      </c>
      <c r="H137" s="94" t="n">
        <f aca="false">SUM(H8:H136)</f>
        <v>81</v>
      </c>
      <c r="I137" s="96"/>
      <c r="J137" s="95"/>
      <c r="K137" s="94" t="n">
        <f aca="false">SUM(K8:K136)</f>
        <v>15126</v>
      </c>
      <c r="L137" s="94" t="n">
        <f aca="false">SUM(L8:L136)</f>
        <v>9636</v>
      </c>
      <c r="M137" s="95"/>
      <c r="N137" s="94" t="n">
        <f aca="false">SUM(N8:N136)</f>
        <v>2057</v>
      </c>
      <c r="O137" s="94" t="n">
        <f aca="false">SUM(O8:O136)</f>
        <v>1236</v>
      </c>
      <c r="P137" s="94" t="n">
        <f aca="false">SUM(P8:P136)</f>
        <v>1747</v>
      </c>
      <c r="Q137" s="95"/>
      <c r="R137" s="94" t="n">
        <f aca="false">SUM(R8:R136)</f>
        <v>10278</v>
      </c>
      <c r="S137" s="94" t="n">
        <f aca="false">SUM(S8:S136)</f>
        <v>332</v>
      </c>
      <c r="T137" s="94" t="n">
        <f aca="false">SUM(T8:T136)</f>
        <v>3266</v>
      </c>
      <c r="U137" s="95"/>
      <c r="V137" s="94" t="n">
        <f aca="false">SUM(V8:V136)</f>
        <v>36</v>
      </c>
      <c r="W137" s="94" t="n">
        <f aca="false">SUM(W8:W136)</f>
        <v>183</v>
      </c>
      <c r="X137" s="94" t="n">
        <f aca="false">SUM(X8:X136)</f>
        <v>419</v>
      </c>
      <c r="Y137" s="94" t="n">
        <f aca="false">SUM(Y8:Y136)</f>
        <v>2285</v>
      </c>
      <c r="Z137" s="94" t="n">
        <f aca="false">SUM(Z8:Z136)</f>
        <v>334</v>
      </c>
      <c r="AA137" s="94" t="n">
        <f aca="false">SUM(AA8:AA136)</f>
        <v>1775</v>
      </c>
      <c r="AB137" s="95"/>
      <c r="AC137" s="95"/>
      <c r="AD137" s="97"/>
    </row>
    <row r="138" customFormat="false" ht="20.1" hidden="false" customHeight="true" outlineLevel="0" collapsed="false">
      <c r="A138" s="98"/>
      <c r="B138" s="99"/>
      <c r="C138" s="99"/>
      <c r="D138" s="99"/>
      <c r="E138" s="99"/>
      <c r="F138" s="99"/>
      <c r="G138" s="99"/>
      <c r="H138" s="99"/>
      <c r="I138" s="99"/>
      <c r="J138" s="99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</row>
    <row r="139" customFormat="false" ht="20.1" hidden="false" customHeight="true" outlineLevel="0" collapsed="false">
      <c r="A139" s="98"/>
      <c r="B139" s="99"/>
      <c r="C139" s="99"/>
      <c r="D139" s="99"/>
      <c r="E139" s="99"/>
      <c r="F139" s="99"/>
      <c r="G139" s="99"/>
      <c r="H139" s="99"/>
      <c r="I139" s="99"/>
      <c r="J139" s="99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</row>
    <row r="140" customFormat="false" ht="20.1" hidden="false" customHeight="true" outlineLevel="0" collapsed="false">
      <c r="A140" s="98"/>
      <c r="B140" s="99"/>
      <c r="C140" s="99"/>
      <c r="D140" s="99"/>
      <c r="E140" s="99"/>
      <c r="F140" s="99"/>
      <c r="G140" s="99"/>
      <c r="H140" s="99"/>
      <c r="I140" s="99"/>
      <c r="J140" s="99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</row>
    <row r="141" customFormat="false" ht="20.1" hidden="false" customHeight="true" outlineLevel="0" collapsed="false">
      <c r="A141" s="98"/>
      <c r="B141" s="99"/>
      <c r="C141" s="99"/>
      <c r="D141" s="99"/>
      <c r="E141" s="99"/>
      <c r="F141" s="99"/>
      <c r="G141" s="99"/>
      <c r="H141" s="99"/>
      <c r="I141" s="99"/>
      <c r="J141" s="99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</row>
    <row r="142" customFormat="false" ht="20.1" hidden="false" customHeight="true" outlineLevel="0" collapsed="false">
      <c r="A142" s="98"/>
      <c r="B142" s="99"/>
      <c r="C142" s="99"/>
      <c r="D142" s="99"/>
      <c r="E142" s="99"/>
      <c r="F142" s="99"/>
      <c r="G142" s="99"/>
      <c r="H142" s="99"/>
      <c r="I142" s="99"/>
      <c r="J142" s="99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</row>
    <row r="143" customFormat="false" ht="20.1" hidden="false" customHeight="true" outlineLevel="0" collapsed="false">
      <c r="A143" s="98"/>
      <c r="B143" s="99"/>
      <c r="C143" s="99"/>
      <c r="D143" s="99"/>
      <c r="E143" s="99"/>
      <c r="F143" s="99"/>
      <c r="G143" s="99"/>
      <c r="H143" s="99"/>
      <c r="I143" s="99"/>
      <c r="J143" s="99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</row>
    <row r="144" customFormat="false" ht="20.1" hidden="false" customHeight="true" outlineLevel="0" collapsed="false">
      <c r="A144" s="98"/>
      <c r="B144" s="99"/>
      <c r="C144" s="99"/>
      <c r="D144" s="99"/>
      <c r="E144" s="99"/>
      <c r="F144" s="99"/>
      <c r="G144" s="99"/>
      <c r="H144" s="99"/>
      <c r="I144" s="99"/>
      <c r="J144" s="99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</row>
    <row r="145" customFormat="false" ht="20.1" hidden="false" customHeight="true" outlineLevel="0" collapsed="false">
      <c r="A145" s="98"/>
      <c r="B145" s="99"/>
      <c r="C145" s="99"/>
      <c r="D145" s="99"/>
      <c r="E145" s="99"/>
      <c r="F145" s="99"/>
      <c r="G145" s="99"/>
      <c r="H145" s="99"/>
      <c r="I145" s="99"/>
      <c r="J145" s="99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</row>
    <row r="146" customFormat="false" ht="20.1" hidden="false" customHeight="true" outlineLevel="0" collapsed="false">
      <c r="A146" s="98"/>
      <c r="B146" s="101"/>
      <c r="C146" s="101"/>
      <c r="D146" s="101"/>
      <c r="E146" s="101"/>
      <c r="F146" s="101"/>
      <c r="G146" s="101"/>
      <c r="H146" s="101"/>
      <c r="I146" s="101"/>
      <c r="J146" s="101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</row>
    <row r="147" customFormat="false" ht="20.1" hidden="false" customHeight="true" outlineLevel="0" collapsed="false">
      <c r="A147" s="98"/>
      <c r="B147" s="101"/>
      <c r="C147" s="101"/>
      <c r="D147" s="101"/>
      <c r="E147" s="101"/>
      <c r="F147" s="101"/>
      <c r="G147" s="101"/>
      <c r="H147" s="101"/>
      <c r="I147" s="101"/>
      <c r="J147" s="101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</row>
    <row r="148" customFormat="false" ht="20.1" hidden="false" customHeight="true" outlineLevel="0" collapsed="false">
      <c r="A148" s="98"/>
      <c r="B148" s="101"/>
      <c r="C148" s="101"/>
      <c r="D148" s="101"/>
      <c r="E148" s="101"/>
      <c r="F148" s="101"/>
      <c r="G148" s="101"/>
      <c r="H148" s="101"/>
      <c r="I148" s="101"/>
      <c r="J148" s="101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</row>
    <row r="149" customFormat="false" ht="20.1" hidden="false" customHeight="true" outlineLevel="0" collapsed="false">
      <c r="A149" s="98"/>
      <c r="B149" s="101"/>
      <c r="C149" s="101"/>
      <c r="D149" s="101"/>
      <c r="E149" s="101"/>
      <c r="F149" s="101"/>
      <c r="G149" s="101"/>
      <c r="H149" s="101"/>
      <c r="I149" s="101"/>
      <c r="J149" s="101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</row>
    <row r="150" customFormat="false" ht="20.1" hidden="false" customHeight="true" outlineLevel="0" collapsed="false">
      <c r="A150" s="98"/>
      <c r="B150" s="101"/>
      <c r="C150" s="101"/>
      <c r="D150" s="101"/>
      <c r="E150" s="101"/>
      <c r="F150" s="101"/>
      <c r="G150" s="101"/>
      <c r="H150" s="101"/>
      <c r="I150" s="101"/>
      <c r="J150" s="101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customFormat="false" ht="20.1" hidden="false" customHeight="true" outlineLevel="0" collapsed="false">
      <c r="A151" s="98"/>
      <c r="B151" s="101"/>
      <c r="C151" s="101"/>
      <c r="D151" s="101"/>
      <c r="E151" s="101"/>
      <c r="F151" s="101"/>
      <c r="G151" s="101"/>
      <c r="H151" s="101"/>
      <c r="I151" s="101"/>
      <c r="J151" s="101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</row>
    <row r="152" customFormat="false" ht="20.1" hidden="false" customHeight="true" outlineLevel="0" collapsed="false">
      <c r="A152" s="98"/>
      <c r="B152" s="101"/>
      <c r="C152" s="101"/>
      <c r="D152" s="101"/>
      <c r="E152" s="101"/>
      <c r="F152" s="101"/>
      <c r="G152" s="101"/>
      <c r="H152" s="101"/>
      <c r="I152" s="101"/>
      <c r="J152" s="101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</row>
    <row r="153" customFormat="false" ht="20.1" hidden="false" customHeight="true" outlineLevel="0" collapsed="false">
      <c r="A153" s="98"/>
      <c r="B153" s="101"/>
      <c r="C153" s="101"/>
      <c r="D153" s="101"/>
      <c r="E153" s="101"/>
      <c r="F153" s="101"/>
      <c r="G153" s="101"/>
      <c r="H153" s="101"/>
      <c r="I153" s="101"/>
      <c r="J153" s="101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</row>
    <row r="154" customFormat="false" ht="20.1" hidden="false" customHeight="true" outlineLevel="0" collapsed="false">
      <c r="A154" s="98"/>
      <c r="B154" s="101"/>
      <c r="C154" s="101"/>
      <c r="D154" s="101"/>
      <c r="E154" s="101"/>
      <c r="F154" s="101"/>
      <c r="G154" s="101"/>
      <c r="H154" s="101"/>
      <c r="I154" s="101"/>
      <c r="J154" s="101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</row>
    <row r="155" customFormat="false" ht="20.1" hidden="false" customHeight="true" outlineLevel="0" collapsed="false">
      <c r="A155" s="98"/>
      <c r="B155" s="101"/>
      <c r="C155" s="101"/>
      <c r="D155" s="101"/>
      <c r="E155" s="101"/>
      <c r="F155" s="101"/>
      <c r="G155" s="101"/>
      <c r="H155" s="101"/>
      <c r="I155" s="101"/>
      <c r="J155" s="101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</row>
    <row r="156" customFormat="false" ht="20.1" hidden="false" customHeight="true" outlineLevel="0" collapsed="false">
      <c r="A156" s="98"/>
      <c r="B156" s="101"/>
      <c r="C156" s="101"/>
      <c r="D156" s="101"/>
      <c r="E156" s="101"/>
      <c r="F156" s="101"/>
      <c r="G156" s="101"/>
      <c r="H156" s="101"/>
      <c r="I156" s="101"/>
      <c r="J156" s="101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</row>
    <row r="157" customFormat="false" ht="20.1" hidden="false" customHeight="true" outlineLevel="0" collapsed="false">
      <c r="A157" s="98"/>
      <c r="B157" s="101"/>
      <c r="C157" s="101"/>
      <c r="D157" s="101"/>
      <c r="E157" s="101"/>
      <c r="F157" s="101"/>
      <c r="G157" s="101"/>
      <c r="H157" s="101"/>
      <c r="I157" s="101"/>
      <c r="J157" s="101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</row>
    <row r="158" customFormat="false" ht="20.1" hidden="false" customHeight="true" outlineLevel="0" collapsed="false">
      <c r="A158" s="98"/>
      <c r="B158" s="101"/>
      <c r="C158" s="101"/>
      <c r="D158" s="101"/>
      <c r="E158" s="101"/>
      <c r="F158" s="101"/>
      <c r="G158" s="101"/>
      <c r="H158" s="101"/>
      <c r="I158" s="101"/>
      <c r="J158" s="101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</row>
    <row r="159" customFormat="false" ht="20.1" hidden="false" customHeight="true" outlineLevel="0" collapsed="false">
      <c r="A159" s="98"/>
      <c r="B159" s="101"/>
      <c r="C159" s="101"/>
      <c r="D159" s="101"/>
      <c r="E159" s="101"/>
      <c r="F159" s="101"/>
      <c r="G159" s="101"/>
      <c r="H159" s="101"/>
      <c r="I159" s="101"/>
      <c r="J159" s="101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</sheetData>
  <mergeCells count="31">
    <mergeCell ref="A1:M1"/>
    <mergeCell ref="A3:AD3"/>
    <mergeCell ref="B4:D4"/>
    <mergeCell ref="K4:M4"/>
    <mergeCell ref="N4:Q4"/>
    <mergeCell ref="R4:U4"/>
    <mergeCell ref="V4:AC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Z5:AA5"/>
    <mergeCell ref="AB5:AC5"/>
    <mergeCell ref="AD5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2" width="11.42"/>
  </cols>
  <sheetData>
    <row r="1" customFormat="false" ht="99" hidden="false" customHeight="true" outlineLevel="0" collapsed="false">
      <c r="A1" s="103"/>
      <c r="B1" s="103"/>
      <c r="C1" s="103"/>
      <c r="D1" s="10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18:42Z</dcterms:created>
  <dc:creator>UNHCRUser</dc:creator>
  <dc:description/>
  <dc:language>en-US</dc:language>
  <cp:lastModifiedBy>Tom Haythornthwaite</cp:lastModifiedBy>
  <cp:lastPrinted>2012-08-28T09:59:48Z</cp:lastPrinted>
  <dcterms:modified xsi:type="dcterms:W3CDTF">2012-08-29T06:20:55Z</dcterms:modified>
  <cp:revision>0</cp:revision>
  <dc:subject/>
  <dc:title/>
</cp:coreProperties>
</file>