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Transferred to site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Other Adjustments (explain in comments)</t>
  </si>
  <si>
    <t xml:space="preserve">Remarks</t>
  </si>
  <si>
    <t xml:space="preserve">New arrivals (from the border; 12:00 noon previous day to 12:00 noon current day)</t>
  </si>
  <si>
    <t xml:space="preserve">Present in site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Za'atri Refugee camp population</t>
  </si>
  <si>
    <t xml:space="preserve">Arrivals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20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4.2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1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9</c:f>
              <c:strCache>
                <c:ptCount val="45"/>
                <c:pt idx="0">
                  <c:v>Sep 13</c:v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</c:strCache>
            </c:strRef>
          </c:cat>
          <c:val>
            <c:numRef>
              <c:f>Statistics!$R$5:$R$49</c:f>
              <c:numCache>
                <c:formatCode>General</c:formatCode>
                <c:ptCount val="45"/>
                <c:pt idx="0">
                  <c:v>29642</c:v>
                </c:pt>
                <c:pt idx="1">
                  <c:v>29342</c:v>
                </c:pt>
                <c:pt idx="2">
                  <c:v>28735</c:v>
                </c:pt>
                <c:pt idx="3">
                  <c:v>28384</c:v>
                </c:pt>
                <c:pt idx="4">
                  <c:v>27650</c:v>
                </c:pt>
                <c:pt idx="5">
                  <c:v>26690</c:v>
                </c:pt>
                <c:pt idx="6">
                  <c:v>26664</c:v>
                </c:pt>
                <c:pt idx="7">
                  <c:v>26447</c:v>
                </c:pt>
                <c:pt idx="8">
                  <c:v>25721</c:v>
                </c:pt>
                <c:pt idx="9">
                  <c:v>25638</c:v>
                </c:pt>
                <c:pt idx="10">
                  <c:v>25612</c:v>
                </c:pt>
                <c:pt idx="11">
                  <c:v>24014</c:v>
                </c:pt>
                <c:pt idx="12">
                  <c:v>23737</c:v>
                </c:pt>
                <c:pt idx="13">
                  <c:v>23378</c:v>
                </c:pt>
                <c:pt idx="14">
                  <c:v>22712</c:v>
                </c:pt>
                <c:pt idx="15">
                  <c:v>21371</c:v>
                </c:pt>
                <c:pt idx="16">
                  <c:v>21172</c:v>
                </c:pt>
                <c:pt idx="17">
                  <c:v>18625</c:v>
                </c:pt>
                <c:pt idx="18">
                  <c:v>16485</c:v>
                </c:pt>
                <c:pt idx="19">
                  <c:v>14301</c:v>
                </c:pt>
                <c:pt idx="20">
                  <c:v>14581</c:v>
                </c:pt>
                <c:pt idx="21">
                  <c:v>12359</c:v>
                </c:pt>
                <c:pt idx="22">
                  <c:v>11852</c:v>
                </c:pt>
                <c:pt idx="23">
                  <c:v>11506</c:v>
                </c:pt>
                <c:pt idx="24">
                  <c:v>10252</c:v>
                </c:pt>
                <c:pt idx="25">
                  <c:v>9569</c:v>
                </c:pt>
                <c:pt idx="26">
                  <c:v>9069</c:v>
                </c:pt>
                <c:pt idx="27">
                  <c:v>8735</c:v>
                </c:pt>
                <c:pt idx="28">
                  <c:v>7655</c:v>
                </c:pt>
                <c:pt idx="29">
                  <c:v>6835</c:v>
                </c:pt>
                <c:pt idx="30">
                  <c:v>6126</c:v>
                </c:pt>
                <c:pt idx="31">
                  <c:v>5828</c:v>
                </c:pt>
                <c:pt idx="32">
                  <c:v>5074</c:v>
                </c:pt>
                <c:pt idx="33">
                  <c:v>5013</c:v>
                </c:pt>
                <c:pt idx="34">
                  <c:v>4414</c:v>
                </c:pt>
                <c:pt idx="35">
                  <c:v>3814</c:v>
                </c:pt>
                <c:pt idx="36">
                  <c:v>3269</c:v>
                </c:pt>
                <c:pt idx="37">
                  <c:v>3012</c:v>
                </c:pt>
                <c:pt idx="38">
                  <c:v>2597</c:v>
                </c:pt>
                <c:pt idx="39">
                  <c:v>1976</c:v>
                </c:pt>
                <c:pt idx="40">
                  <c:v>1822</c:v>
                </c:pt>
                <c:pt idx="41">
                  <c:v>1631</c:v>
                </c:pt>
                <c:pt idx="42">
                  <c:v>1203</c:v>
                </c:pt>
                <c:pt idx="43">
                  <c:v>1196</c:v>
                </c:pt>
                <c:pt idx="44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9</c:f>
              <c:strCache>
                <c:ptCount val="45"/>
                <c:pt idx="0">
                  <c:v>Sep 13</c:v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</c:strCache>
            </c:strRef>
          </c:cat>
          <c:val>
            <c:numRef>
              <c:f>Statistics!$AE$5:$AE$49</c:f>
              <c:numCache>
                <c:formatCode>General</c:formatCode>
                <c:ptCount val="45"/>
                <c:pt idx="0">
                  <c:v>1250</c:v>
                </c:pt>
                <c:pt idx="1">
                  <c:v>1251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50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1</c:v>
                </c:pt>
                <c:pt idx="23">
                  <c:v>1291</c:v>
                </c:pt>
                <c:pt idx="24">
                  <c:v>1291</c:v>
                </c:pt>
                <c:pt idx="25">
                  <c:v>1291</c:v>
                </c:pt>
                <c:pt idx="26">
                  <c:v>1291</c:v>
                </c:pt>
                <c:pt idx="27">
                  <c:v>1291</c:v>
                </c:pt>
                <c:pt idx="28">
                  <c:v>1295</c:v>
                </c:pt>
                <c:pt idx="29">
                  <c:v>1291</c:v>
                </c:pt>
                <c:pt idx="30">
                  <c:v>1293</c:v>
                </c:pt>
                <c:pt idx="31">
                  <c:v>1293</c:v>
                </c:pt>
                <c:pt idx="32">
                  <c:v>1329</c:v>
                </c:pt>
                <c:pt idx="33">
                  <c:v>1562</c:v>
                </c:pt>
                <c:pt idx="34">
                  <c:v>1562</c:v>
                </c:pt>
                <c:pt idx="35">
                  <c:v>1590</c:v>
                </c:pt>
                <c:pt idx="36">
                  <c:v>1590</c:v>
                </c:pt>
                <c:pt idx="37">
                  <c:v>1604</c:v>
                </c:pt>
                <c:pt idx="38">
                  <c:v>3222</c:v>
                </c:pt>
                <c:pt idx="39">
                  <c:v>3222</c:v>
                </c:pt>
                <c:pt idx="40">
                  <c:v>3223</c:v>
                </c:pt>
                <c:pt idx="41">
                  <c:v>3394</c:v>
                </c:pt>
                <c:pt idx="42">
                  <c:v>8283</c:v>
                </c:pt>
                <c:pt idx="43">
                  <c:v>7922</c:v>
                </c:pt>
                <c:pt idx="44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9</c:f>
              <c:strCache>
                <c:ptCount val="45"/>
                <c:pt idx="0">
                  <c:v>Sep 13</c:v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</c:strCache>
            </c:strRef>
          </c:cat>
          <c:val>
            <c:numRef>
              <c:f>Statistics!$AM$5:$AM$49</c:f>
              <c:numCache>
                <c:formatCode>General</c:formatCode>
                <c:ptCount val="45"/>
                <c:pt idx="0">
                  <c:v>467</c:v>
                </c:pt>
                <c:pt idx="1">
                  <c:v>467</c:v>
                </c:pt>
                <c:pt idx="2">
                  <c:v>467</c:v>
                </c:pt>
                <c:pt idx="3">
                  <c:v>467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76</c:v>
                </c:pt>
                <c:pt idx="13">
                  <c:v>476</c:v>
                </c:pt>
                <c:pt idx="14">
                  <c:v>476</c:v>
                </c:pt>
                <c:pt idx="15">
                  <c:v>448</c:v>
                </c:pt>
                <c:pt idx="16">
                  <c:v>448</c:v>
                </c:pt>
                <c:pt idx="17">
                  <c:v>448</c:v>
                </c:pt>
                <c:pt idx="18">
                  <c:v>448</c:v>
                </c:pt>
                <c:pt idx="19">
                  <c:v>488</c:v>
                </c:pt>
                <c:pt idx="20">
                  <c:v>448</c:v>
                </c:pt>
                <c:pt idx="21">
                  <c:v>448</c:v>
                </c:pt>
                <c:pt idx="22">
                  <c:v>448</c:v>
                </c:pt>
                <c:pt idx="23">
                  <c:v>484</c:v>
                </c:pt>
                <c:pt idx="24">
                  <c:v>491</c:v>
                </c:pt>
                <c:pt idx="25">
                  <c:v>491</c:v>
                </c:pt>
                <c:pt idx="26">
                  <c:v>491</c:v>
                </c:pt>
                <c:pt idx="27">
                  <c:v>503</c:v>
                </c:pt>
                <c:pt idx="28">
                  <c:v>503</c:v>
                </c:pt>
                <c:pt idx="29">
                  <c:v>503</c:v>
                </c:pt>
                <c:pt idx="30">
                  <c:v>501</c:v>
                </c:pt>
                <c:pt idx="31">
                  <c:v>501</c:v>
                </c:pt>
                <c:pt idx="32">
                  <c:v>494</c:v>
                </c:pt>
                <c:pt idx="33">
                  <c:v>501</c:v>
                </c:pt>
                <c:pt idx="34">
                  <c:v>501</c:v>
                </c:pt>
                <c:pt idx="35">
                  <c:v>494</c:v>
                </c:pt>
                <c:pt idx="36">
                  <c:v>490</c:v>
                </c:pt>
                <c:pt idx="37">
                  <c:v>495</c:v>
                </c:pt>
                <c:pt idx="38">
                  <c:v>495</c:v>
                </c:pt>
                <c:pt idx="39">
                  <c:v>495</c:v>
                </c:pt>
                <c:pt idx="40">
                  <c:v>495</c:v>
                </c:pt>
                <c:pt idx="41">
                  <c:v>495</c:v>
                </c:pt>
                <c:pt idx="42">
                  <c:v>492</c:v>
                </c:pt>
                <c:pt idx="43">
                  <c:v>504</c:v>
                </c:pt>
                <c:pt idx="44">
                  <c:v>500</c:v>
                </c:pt>
              </c:numCache>
            </c:numRef>
          </c:val>
        </c:ser>
        <c:axId val="38985273"/>
        <c:axId val="19818608"/>
      </c:areaChart>
      <c:catAx>
        <c:axId val="38985273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8608"/>
        <c:crossesAt val="0"/>
        <c:auto val="1"/>
        <c:lblAlgn val="ctr"/>
        <c:lblOffset val="100"/>
        <c:noMultiLvlLbl val="0"/>
      </c:catAx>
      <c:valAx>
        <c:axId val="1981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527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9</c:f>
              <c:strCache>
                <c:ptCount val="45"/>
                <c:pt idx="0">
                  <c:v>Sep 13</c:v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</c:strCache>
            </c:strRef>
          </c:cat>
          <c:val>
            <c:numRef>
              <c:f>Statistics!$H$5:$H$49</c:f>
              <c:numCache>
                <c:formatCode>General</c:formatCode>
                <c:ptCount val="45"/>
                <c:pt idx="0">
                  <c:v>455</c:v>
                </c:pt>
                <c:pt idx="1">
                  <c:v>607</c:v>
                </c:pt>
                <c:pt idx="2">
                  <c:v>527</c:v>
                </c:pt>
                <c:pt idx="3">
                  <c:v>734</c:v>
                </c:pt>
                <c:pt idx="4">
                  <c:v>1202</c:v>
                </c:pt>
                <c:pt idx="5">
                  <c:v>83</c:v>
                </c:pt>
                <c:pt idx="6">
                  <c:v>237</c:v>
                </c:pt>
                <c:pt idx="7">
                  <c:v>1286</c:v>
                </c:pt>
                <c:pt idx="8">
                  <c:v>26</c:v>
                </c:pt>
                <c:pt idx="9">
                  <c:v>83</c:v>
                </c:pt>
                <c:pt idx="10">
                  <c:v>1598</c:v>
                </c:pt>
                <c:pt idx="11">
                  <c:v>277</c:v>
                </c:pt>
                <c:pt idx="12">
                  <c:v>359</c:v>
                </c:pt>
                <c:pt idx="13">
                  <c:v>660</c:v>
                </c:pt>
                <c:pt idx="14">
                  <c:v>1178</c:v>
                </c:pt>
                <c:pt idx="15">
                  <c:v>319</c:v>
                </c:pt>
                <c:pt idx="16">
                  <c:v>2547</c:v>
                </c:pt>
                <c:pt idx="17">
                  <c:v>2140</c:v>
                </c:pt>
                <c:pt idx="18">
                  <c:v>2184</c:v>
                </c:pt>
                <c:pt idx="19">
                  <c:v>400</c:v>
                </c:pt>
                <c:pt idx="20">
                  <c:v>2222</c:v>
                </c:pt>
                <c:pt idx="21">
                  <c:v>507</c:v>
                </c:pt>
                <c:pt idx="22">
                  <c:v>346</c:v>
                </c:pt>
                <c:pt idx="23">
                  <c:v>1254</c:v>
                </c:pt>
                <c:pt idx="24">
                  <c:v>683</c:v>
                </c:pt>
                <c:pt idx="25">
                  <c:v>500</c:v>
                </c:pt>
                <c:pt idx="26">
                  <c:v>334</c:v>
                </c:pt>
                <c:pt idx="27">
                  <c:v>1080</c:v>
                </c:pt>
                <c:pt idx="28">
                  <c:v>820</c:v>
                </c:pt>
                <c:pt idx="29">
                  <c:v>709</c:v>
                </c:pt>
                <c:pt idx="30">
                  <c:v>350</c:v>
                </c:pt>
                <c:pt idx="31">
                  <c:v>31</c:v>
                </c:pt>
                <c:pt idx="32">
                  <c:v>61</c:v>
                </c:pt>
                <c:pt idx="33">
                  <c:v>599</c:v>
                </c:pt>
                <c:pt idx="34">
                  <c:v>609</c:v>
                </c:pt>
                <c:pt idx="35">
                  <c:v>581</c:v>
                </c:pt>
                <c:pt idx="36">
                  <c:v>244</c:v>
                </c:pt>
                <c:pt idx="37">
                  <c:v>415</c:v>
                </c:pt>
                <c:pt idx="38">
                  <c:v>621</c:v>
                </c:pt>
                <c:pt idx="39">
                  <c:v>154</c:v>
                </c:pt>
                <c:pt idx="40">
                  <c:v>206</c:v>
                </c:pt>
                <c:pt idx="41">
                  <c:v>438</c:v>
                </c:pt>
                <c:pt idx="42">
                  <c:v>0</c:v>
                </c:pt>
                <c:pt idx="43">
                  <c:v>719</c:v>
                </c:pt>
              </c:numCache>
            </c:numRef>
          </c:val>
        </c:ser>
        <c:gapWidth val="16"/>
        <c:overlap val="100"/>
        <c:axId val="15642403"/>
        <c:axId val="3624584"/>
      </c:barChart>
      <c:lineChart>
        <c:grouping val="stacked"/>
        <c:varyColors val="0"/>
        <c:ser>
          <c:idx val="1"/>
          <c:order val="1"/>
          <c:tx>
            <c:strRef>
              <c:f>Statistics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9</c:f>
              <c:strCache>
                <c:ptCount val="45"/>
                <c:pt idx="0">
                  <c:v>Sep 13</c:v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</c:strCache>
            </c:strRef>
          </c:cat>
          <c:val>
            <c:numRef>
              <c:f>Statistics!$R$5:$R$49</c:f>
              <c:numCache>
                <c:formatCode>General</c:formatCode>
                <c:ptCount val="45"/>
                <c:pt idx="0">
                  <c:v>29642</c:v>
                </c:pt>
                <c:pt idx="1">
                  <c:v>29342</c:v>
                </c:pt>
                <c:pt idx="2">
                  <c:v>28735</c:v>
                </c:pt>
                <c:pt idx="3">
                  <c:v>28384</c:v>
                </c:pt>
                <c:pt idx="4">
                  <c:v>27650</c:v>
                </c:pt>
                <c:pt idx="5">
                  <c:v>26690</c:v>
                </c:pt>
                <c:pt idx="6">
                  <c:v>26664</c:v>
                </c:pt>
                <c:pt idx="7">
                  <c:v>26447</c:v>
                </c:pt>
                <c:pt idx="8">
                  <c:v>25721</c:v>
                </c:pt>
                <c:pt idx="9">
                  <c:v>25638</c:v>
                </c:pt>
                <c:pt idx="10">
                  <c:v>25612</c:v>
                </c:pt>
                <c:pt idx="11">
                  <c:v>24014</c:v>
                </c:pt>
                <c:pt idx="12">
                  <c:v>23737</c:v>
                </c:pt>
                <c:pt idx="13">
                  <c:v>23378</c:v>
                </c:pt>
                <c:pt idx="14">
                  <c:v>22712</c:v>
                </c:pt>
                <c:pt idx="15">
                  <c:v>21371</c:v>
                </c:pt>
                <c:pt idx="16">
                  <c:v>21172</c:v>
                </c:pt>
                <c:pt idx="17">
                  <c:v>18625</c:v>
                </c:pt>
                <c:pt idx="18">
                  <c:v>16485</c:v>
                </c:pt>
                <c:pt idx="19">
                  <c:v>14301</c:v>
                </c:pt>
                <c:pt idx="20">
                  <c:v>14581</c:v>
                </c:pt>
                <c:pt idx="21">
                  <c:v>12359</c:v>
                </c:pt>
                <c:pt idx="22">
                  <c:v>11852</c:v>
                </c:pt>
                <c:pt idx="23">
                  <c:v>11506</c:v>
                </c:pt>
                <c:pt idx="24">
                  <c:v>10252</c:v>
                </c:pt>
                <c:pt idx="25">
                  <c:v>9569</c:v>
                </c:pt>
                <c:pt idx="26">
                  <c:v>9069</c:v>
                </c:pt>
                <c:pt idx="27">
                  <c:v>8735</c:v>
                </c:pt>
                <c:pt idx="28">
                  <c:v>7655</c:v>
                </c:pt>
                <c:pt idx="29">
                  <c:v>6835</c:v>
                </c:pt>
                <c:pt idx="30">
                  <c:v>6126</c:v>
                </c:pt>
                <c:pt idx="31">
                  <c:v>5828</c:v>
                </c:pt>
                <c:pt idx="32">
                  <c:v>5074</c:v>
                </c:pt>
                <c:pt idx="33">
                  <c:v>5013</c:v>
                </c:pt>
                <c:pt idx="34">
                  <c:v>4414</c:v>
                </c:pt>
                <c:pt idx="35">
                  <c:v>3814</c:v>
                </c:pt>
                <c:pt idx="36">
                  <c:v>3269</c:v>
                </c:pt>
                <c:pt idx="37">
                  <c:v>3012</c:v>
                </c:pt>
                <c:pt idx="38">
                  <c:v>2597</c:v>
                </c:pt>
                <c:pt idx="39">
                  <c:v>1976</c:v>
                </c:pt>
                <c:pt idx="40">
                  <c:v>1822</c:v>
                </c:pt>
                <c:pt idx="41">
                  <c:v>1631</c:v>
                </c:pt>
                <c:pt idx="42">
                  <c:v>1203</c:v>
                </c:pt>
                <c:pt idx="43">
                  <c:v>1196</c:v>
                </c:pt>
                <c:pt idx="44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42403"/>
        <c:axId val="3624584"/>
      </c:lineChart>
      <c:catAx>
        <c:axId val="15642403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584"/>
        <c:crossesAt val="0"/>
        <c:auto val="1"/>
        <c:lblAlgn val="ctr"/>
        <c:lblOffset val="100"/>
        <c:noMultiLvlLbl val="0"/>
      </c:catAx>
      <c:valAx>
        <c:axId val="3624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2403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8</c:f>
              <c:strCache>
                <c:ptCount val="145"/>
                <c:pt idx="0">
                  <c:v/>
                </c:pt>
                <c:pt idx="1">
                  <c:v>Sep 13</c:v>
                </c:pt>
                <c:pt idx="2">
                  <c:v>Sep 12</c:v>
                </c:pt>
                <c:pt idx="3">
                  <c:v>Sep 11</c:v>
                </c:pt>
                <c:pt idx="4">
                  <c:v>Sep 10</c:v>
                </c:pt>
                <c:pt idx="5">
                  <c:v>Sep 09</c:v>
                </c:pt>
                <c:pt idx="6">
                  <c:v>Sep 08</c:v>
                </c:pt>
                <c:pt idx="7">
                  <c:v>Sep 07</c:v>
                </c:pt>
                <c:pt idx="8">
                  <c:v>Sep 06</c:v>
                </c:pt>
                <c:pt idx="9">
                  <c:v>Sep 05</c:v>
                </c:pt>
                <c:pt idx="10">
                  <c:v>Sep 04</c:v>
                </c:pt>
                <c:pt idx="11">
                  <c:v>Sep 03</c:v>
                </c:pt>
                <c:pt idx="12">
                  <c:v>Sep 02</c:v>
                </c:pt>
                <c:pt idx="13">
                  <c:v>Sep 01</c:v>
                </c:pt>
                <c:pt idx="14">
                  <c:v>Aug 31</c:v>
                </c:pt>
                <c:pt idx="15">
                  <c:v>Aug 30</c:v>
                </c:pt>
                <c:pt idx="16">
                  <c:v>Aug 29</c:v>
                </c:pt>
                <c:pt idx="17">
                  <c:v>Aug 28</c:v>
                </c:pt>
                <c:pt idx="18">
                  <c:v>Aug 27</c:v>
                </c:pt>
                <c:pt idx="19">
                  <c:v>Aug 26</c:v>
                </c:pt>
                <c:pt idx="20">
                  <c:v>Aug 25</c:v>
                </c:pt>
                <c:pt idx="21">
                  <c:v>Aug 24</c:v>
                </c:pt>
                <c:pt idx="22">
                  <c:v>Aug 23</c:v>
                </c:pt>
                <c:pt idx="23">
                  <c:v>Aug 22</c:v>
                </c:pt>
                <c:pt idx="24">
                  <c:v>Aug 21</c:v>
                </c:pt>
                <c:pt idx="25">
                  <c:v>Aug 20</c:v>
                </c:pt>
                <c:pt idx="26">
                  <c:v>Aug 19</c:v>
                </c:pt>
                <c:pt idx="27">
                  <c:v>Aug 18</c:v>
                </c:pt>
                <c:pt idx="28">
                  <c:v>Aug 17</c:v>
                </c:pt>
                <c:pt idx="29">
                  <c:v>Aug 16</c:v>
                </c:pt>
                <c:pt idx="30">
                  <c:v>Aug 15</c:v>
                </c:pt>
                <c:pt idx="31">
                  <c:v>Aug 14</c:v>
                </c:pt>
                <c:pt idx="32">
                  <c:v>Aug 13</c:v>
                </c:pt>
                <c:pt idx="33">
                  <c:v>Aug 12</c:v>
                </c:pt>
                <c:pt idx="34">
                  <c:v>Aug 10</c:v>
                </c:pt>
                <c:pt idx="35">
                  <c:v>Aug 09</c:v>
                </c:pt>
                <c:pt idx="36">
                  <c:v>Aug 08</c:v>
                </c:pt>
                <c:pt idx="37">
                  <c:v>Aug 07</c:v>
                </c:pt>
                <c:pt idx="38">
                  <c:v>Aug 06</c:v>
                </c:pt>
                <c:pt idx="39">
                  <c:v>Aug 05</c:v>
                </c:pt>
                <c:pt idx="40">
                  <c:v>Aug 04</c:v>
                </c:pt>
                <c:pt idx="41">
                  <c:v>Aug 03</c:v>
                </c:pt>
                <c:pt idx="42">
                  <c:v>Aug 02</c:v>
                </c:pt>
                <c:pt idx="43">
                  <c:v>Aug 01</c:v>
                </c:pt>
                <c:pt idx="44">
                  <c:v>Jul 31</c:v>
                </c:pt>
                <c:pt idx="45">
                  <c:v>Jul 30</c:v>
                </c:pt>
                <c:pt idx="46">
                  <c:v>Jul 29</c:v>
                </c:pt>
                <c:pt idx="47">
                  <c:v>Jul 28</c:v>
                </c:pt>
                <c:pt idx="48">
                  <c:v>Jul 27</c:v>
                </c:pt>
                <c:pt idx="49">
                  <c:v>Jul 26</c:v>
                </c:pt>
                <c:pt idx="50">
                  <c:v>Jul 25</c:v>
                </c:pt>
                <c:pt idx="51">
                  <c:v>Jul 24</c:v>
                </c:pt>
                <c:pt idx="52">
                  <c:v>Jul 23</c:v>
                </c:pt>
                <c:pt idx="53">
                  <c:v>Jul 22</c:v>
                </c:pt>
                <c:pt idx="54">
                  <c:v>Jul 21</c:v>
                </c:pt>
                <c:pt idx="55">
                  <c:v>Jul 20</c:v>
                </c:pt>
                <c:pt idx="56">
                  <c:v>Jul 19</c:v>
                </c:pt>
                <c:pt idx="57">
                  <c:v>Jul 18</c:v>
                </c:pt>
                <c:pt idx="58">
                  <c:v>Jul 17</c:v>
                </c:pt>
                <c:pt idx="59">
                  <c:v>Jul 16</c:v>
                </c:pt>
                <c:pt idx="60">
                  <c:v>Jul 15</c:v>
                </c:pt>
                <c:pt idx="61">
                  <c:v>Jul 14</c:v>
                </c:pt>
                <c:pt idx="62">
                  <c:v>Jul 13</c:v>
                </c:pt>
                <c:pt idx="63">
                  <c:v>Jul 12</c:v>
                </c:pt>
                <c:pt idx="64">
                  <c:v>Jul 11</c:v>
                </c:pt>
                <c:pt idx="65">
                  <c:v>Jul 10</c:v>
                </c:pt>
                <c:pt idx="66">
                  <c:v>Jul 09</c:v>
                </c:pt>
                <c:pt idx="67">
                  <c:v>Jul 08</c:v>
                </c:pt>
                <c:pt idx="68">
                  <c:v>Jul 07</c:v>
                </c:pt>
                <c:pt idx="69">
                  <c:v>Jul 06</c:v>
                </c:pt>
                <c:pt idx="70">
                  <c:v>Jul 05</c:v>
                </c:pt>
                <c:pt idx="71">
                  <c:v>Jul 04</c:v>
                </c:pt>
                <c:pt idx="72">
                  <c:v>Jul 03</c:v>
                </c:pt>
                <c:pt idx="73">
                  <c:v>Jul 02</c:v>
                </c:pt>
                <c:pt idx="74">
                  <c:v>Jul 01</c:v>
                </c:pt>
                <c:pt idx="75">
                  <c:v>Jun 30</c:v>
                </c:pt>
                <c:pt idx="76">
                  <c:v>Jun 29</c:v>
                </c:pt>
                <c:pt idx="77">
                  <c:v>Jun 28</c:v>
                </c:pt>
                <c:pt idx="78">
                  <c:v>Jun 27</c:v>
                </c:pt>
                <c:pt idx="79">
                  <c:v>Jun 26</c:v>
                </c:pt>
                <c:pt idx="80">
                  <c:v>Jun 25</c:v>
                </c:pt>
                <c:pt idx="81">
                  <c:v>Jun 24</c:v>
                </c:pt>
                <c:pt idx="82">
                  <c:v>Jun 23</c:v>
                </c:pt>
                <c:pt idx="83">
                  <c:v>Jun 22</c:v>
                </c:pt>
                <c:pt idx="84">
                  <c:v>Jun 21</c:v>
                </c:pt>
                <c:pt idx="85">
                  <c:v>Jun 20</c:v>
                </c:pt>
                <c:pt idx="86">
                  <c:v>Jun 19</c:v>
                </c:pt>
                <c:pt idx="87">
                  <c:v>Jun 18</c:v>
                </c:pt>
                <c:pt idx="88">
                  <c:v>Jun 17</c:v>
                </c:pt>
                <c:pt idx="89">
                  <c:v>Jun 16</c:v>
                </c:pt>
                <c:pt idx="90">
                  <c:v>Jun 15</c:v>
                </c:pt>
                <c:pt idx="91">
                  <c:v>Jun 14</c:v>
                </c:pt>
                <c:pt idx="92">
                  <c:v>Jun 13</c:v>
                </c:pt>
                <c:pt idx="93">
                  <c:v>Jun 12</c:v>
                </c:pt>
                <c:pt idx="94">
                  <c:v>Jun 11</c:v>
                </c:pt>
                <c:pt idx="95">
                  <c:v>Jun 10</c:v>
                </c:pt>
                <c:pt idx="96">
                  <c:v>Jun 09</c:v>
                </c:pt>
                <c:pt idx="97">
                  <c:v>Jun 08</c:v>
                </c:pt>
                <c:pt idx="98">
                  <c:v>Jun 07</c:v>
                </c:pt>
                <c:pt idx="99">
                  <c:v>Jun 06</c:v>
                </c:pt>
                <c:pt idx="100">
                  <c:v>Jun 05</c:v>
                </c:pt>
                <c:pt idx="101">
                  <c:v>Jun 04</c:v>
                </c:pt>
                <c:pt idx="102">
                  <c:v>Jun 03</c:v>
                </c:pt>
                <c:pt idx="103">
                  <c:v>Jun 02</c:v>
                </c:pt>
                <c:pt idx="104">
                  <c:v>Jun 01</c:v>
                </c:pt>
                <c:pt idx="105">
                  <c:v>May 31</c:v>
                </c:pt>
                <c:pt idx="106">
                  <c:v>May 30</c:v>
                </c:pt>
                <c:pt idx="107">
                  <c:v>May 29</c:v>
                </c:pt>
                <c:pt idx="108">
                  <c:v>May 28</c:v>
                </c:pt>
                <c:pt idx="109">
                  <c:v>May 27</c:v>
                </c:pt>
                <c:pt idx="110">
                  <c:v>May 26</c:v>
                </c:pt>
                <c:pt idx="111">
                  <c:v>May 25</c:v>
                </c:pt>
                <c:pt idx="112">
                  <c:v>May 24</c:v>
                </c:pt>
                <c:pt idx="113">
                  <c:v>May 23</c:v>
                </c:pt>
                <c:pt idx="114">
                  <c:v>May 22</c:v>
                </c:pt>
                <c:pt idx="115">
                  <c:v>May 21</c:v>
                </c:pt>
                <c:pt idx="116">
                  <c:v>May 20</c:v>
                </c:pt>
                <c:pt idx="117">
                  <c:v>May 19</c:v>
                </c:pt>
                <c:pt idx="118">
                  <c:v>May 18</c:v>
                </c:pt>
                <c:pt idx="119">
                  <c:v>May 17</c:v>
                </c:pt>
                <c:pt idx="120">
                  <c:v>May 16</c:v>
                </c:pt>
                <c:pt idx="121">
                  <c:v>May 15</c:v>
                </c:pt>
                <c:pt idx="122">
                  <c:v>May 14</c:v>
                </c:pt>
                <c:pt idx="123">
                  <c:v>May 13</c:v>
                </c:pt>
                <c:pt idx="124">
                  <c:v>May 12</c:v>
                </c:pt>
                <c:pt idx="125">
                  <c:v>May 11</c:v>
                </c:pt>
                <c:pt idx="126">
                  <c:v>May 10</c:v>
                </c:pt>
                <c:pt idx="127">
                  <c:v>May 09</c:v>
                </c:pt>
                <c:pt idx="128">
                  <c:v>May 08</c:v>
                </c:pt>
                <c:pt idx="129">
                  <c:v>May 07</c:v>
                </c:pt>
                <c:pt idx="130">
                  <c:v>May 06</c:v>
                </c:pt>
                <c:pt idx="131">
                  <c:v>May 05</c:v>
                </c:pt>
                <c:pt idx="132">
                  <c:v>May 04</c:v>
                </c:pt>
                <c:pt idx="133">
                  <c:v>May 03</c:v>
                </c:pt>
                <c:pt idx="134">
                  <c:v>May 02</c:v>
                </c:pt>
                <c:pt idx="135">
                  <c:v>May 01</c:v>
                </c:pt>
                <c:pt idx="136">
                  <c:v>Apr 30</c:v>
                </c:pt>
                <c:pt idx="137">
                  <c:v>Apr 29</c:v>
                </c:pt>
                <c:pt idx="138">
                  <c:v>Apr 28</c:v>
                </c:pt>
                <c:pt idx="139">
                  <c:v>Apr 27</c:v>
                </c:pt>
                <c:pt idx="140">
                  <c:v>Apr 26</c:v>
                </c:pt>
                <c:pt idx="141">
                  <c:v>Apr 25</c:v>
                </c:pt>
                <c:pt idx="142">
                  <c:v>Apr 24</c:v>
                </c:pt>
                <c:pt idx="143">
                  <c:v>Apr 23</c:v>
                </c:pt>
                <c:pt idx="144">
                  <c:v>Apr 22</c:v>
                </c:pt>
              </c:strCache>
            </c:strRef>
          </c:cat>
          <c:val>
            <c:numRef>
              <c:f>Statistics!$B$3:$B$148</c:f>
              <c:numCache>
                <c:formatCode>General</c:formatCode>
                <c:ptCount val="145"/>
                <c:pt idx="1">
                  <c:v>455</c:v>
                </c:pt>
                <c:pt idx="2">
                  <c:v>607</c:v>
                </c:pt>
                <c:pt idx="3">
                  <c:v>527</c:v>
                </c:pt>
                <c:pt idx="4">
                  <c:v>734</c:v>
                </c:pt>
                <c:pt idx="5">
                  <c:v>1202</c:v>
                </c:pt>
                <c:pt idx="6">
                  <c:v>83</c:v>
                </c:pt>
                <c:pt idx="7">
                  <c:v>237</c:v>
                </c:pt>
                <c:pt idx="8">
                  <c:v>1286</c:v>
                </c:pt>
                <c:pt idx="9">
                  <c:v>26</c:v>
                </c:pt>
                <c:pt idx="10">
                  <c:v>83</c:v>
                </c:pt>
                <c:pt idx="11">
                  <c:v>1598</c:v>
                </c:pt>
                <c:pt idx="12">
                  <c:v>277</c:v>
                </c:pt>
                <c:pt idx="13">
                  <c:v>359</c:v>
                </c:pt>
                <c:pt idx="14">
                  <c:v>660</c:v>
                </c:pt>
                <c:pt idx="15">
                  <c:v>1178</c:v>
                </c:pt>
                <c:pt idx="16">
                  <c:v>319</c:v>
                </c:pt>
                <c:pt idx="17">
                  <c:v>2547</c:v>
                </c:pt>
                <c:pt idx="18">
                  <c:v>2140</c:v>
                </c:pt>
                <c:pt idx="19">
                  <c:v>2184</c:v>
                </c:pt>
                <c:pt idx="20">
                  <c:v>400</c:v>
                </c:pt>
                <c:pt idx="21">
                  <c:v>2222</c:v>
                </c:pt>
                <c:pt idx="22">
                  <c:v>511</c:v>
                </c:pt>
                <c:pt idx="23">
                  <c:v>350</c:v>
                </c:pt>
                <c:pt idx="24">
                  <c:v>1254</c:v>
                </c:pt>
                <c:pt idx="25">
                  <c:v>683</c:v>
                </c:pt>
                <c:pt idx="26">
                  <c:v>500</c:v>
                </c:pt>
                <c:pt idx="27">
                  <c:v>334</c:v>
                </c:pt>
                <c:pt idx="28">
                  <c:v>1080</c:v>
                </c:pt>
                <c:pt idx="29">
                  <c:v>820</c:v>
                </c:pt>
                <c:pt idx="30">
                  <c:v>709</c:v>
                </c:pt>
                <c:pt idx="31">
                  <c:v>350</c:v>
                </c:pt>
                <c:pt idx="32">
                  <c:v>31</c:v>
                </c:pt>
                <c:pt idx="33">
                  <c:v>61</c:v>
                </c:pt>
                <c:pt idx="34">
                  <c:v>606</c:v>
                </c:pt>
                <c:pt idx="35">
                  <c:v>616</c:v>
                </c:pt>
                <c:pt idx="36">
                  <c:v>581</c:v>
                </c:pt>
                <c:pt idx="37">
                  <c:v>245</c:v>
                </c:pt>
                <c:pt idx="38">
                  <c:v>417</c:v>
                </c:pt>
                <c:pt idx="39">
                  <c:v>621</c:v>
                </c:pt>
                <c:pt idx="40">
                  <c:v>154</c:v>
                </c:pt>
                <c:pt idx="41">
                  <c:v>208</c:v>
                </c:pt>
                <c:pt idx="42">
                  <c:v>645</c:v>
                </c:pt>
                <c:pt idx="43">
                  <c:v>404</c:v>
                </c:pt>
                <c:pt idx="44">
                  <c:v>208</c:v>
                </c:pt>
                <c:pt idx="45">
                  <c:v>266</c:v>
                </c:pt>
                <c:pt idx="46">
                  <c:v>1552</c:v>
                </c:pt>
                <c:pt idx="47">
                  <c:v>423</c:v>
                </c:pt>
                <c:pt idx="48">
                  <c:v>1456</c:v>
                </c:pt>
                <c:pt idx="49">
                  <c:v>1018</c:v>
                </c:pt>
                <c:pt idx="50">
                  <c:v>838</c:v>
                </c:pt>
                <c:pt idx="51">
                  <c:v>1233</c:v>
                </c:pt>
                <c:pt idx="52">
                  <c:v>1051</c:v>
                </c:pt>
                <c:pt idx="53">
                  <c:v>783</c:v>
                </c:pt>
                <c:pt idx="54">
                  <c:v>290</c:v>
                </c:pt>
                <c:pt idx="55">
                  <c:v>350</c:v>
                </c:pt>
                <c:pt idx="56">
                  <c:v>513</c:v>
                </c:pt>
                <c:pt idx="57">
                  <c:v>622</c:v>
                </c:pt>
                <c:pt idx="58">
                  <c:v>842</c:v>
                </c:pt>
                <c:pt idx="59">
                  <c:v>652</c:v>
                </c:pt>
                <c:pt idx="60">
                  <c:v>418</c:v>
                </c:pt>
                <c:pt idx="61">
                  <c:v>66</c:v>
                </c:pt>
                <c:pt idx="62">
                  <c:v>327</c:v>
                </c:pt>
                <c:pt idx="63">
                  <c:v>381</c:v>
                </c:pt>
                <c:pt idx="64">
                  <c:v>310</c:v>
                </c:pt>
                <c:pt idx="65">
                  <c:v>301</c:v>
                </c:pt>
                <c:pt idx="66">
                  <c:v>254</c:v>
                </c:pt>
                <c:pt idx="67">
                  <c:v>338</c:v>
                </c:pt>
                <c:pt idx="68">
                  <c:v>74</c:v>
                </c:pt>
                <c:pt idx="69">
                  <c:v>277</c:v>
                </c:pt>
                <c:pt idx="70">
                  <c:v>639</c:v>
                </c:pt>
                <c:pt idx="71">
                  <c:v>790</c:v>
                </c:pt>
                <c:pt idx="72">
                  <c:v>974</c:v>
                </c:pt>
                <c:pt idx="73">
                  <c:v>500</c:v>
                </c:pt>
                <c:pt idx="74">
                  <c:v>468</c:v>
                </c:pt>
                <c:pt idx="75">
                  <c:v>187</c:v>
                </c:pt>
                <c:pt idx="76">
                  <c:v>448</c:v>
                </c:pt>
                <c:pt idx="77">
                  <c:v>239</c:v>
                </c:pt>
                <c:pt idx="78">
                  <c:v>257</c:v>
                </c:pt>
                <c:pt idx="79">
                  <c:v>330</c:v>
                </c:pt>
                <c:pt idx="80">
                  <c:v>162</c:v>
                </c:pt>
                <c:pt idx="81">
                  <c:v>159</c:v>
                </c:pt>
                <c:pt idx="82">
                  <c:v>247</c:v>
                </c:pt>
                <c:pt idx="83">
                  <c:v>98</c:v>
                </c:pt>
                <c:pt idx="84">
                  <c:v>362</c:v>
                </c:pt>
                <c:pt idx="85">
                  <c:v>109</c:v>
                </c:pt>
                <c:pt idx="86">
                  <c:v>105</c:v>
                </c:pt>
                <c:pt idx="87">
                  <c:v>146</c:v>
                </c:pt>
                <c:pt idx="88">
                  <c:v>117</c:v>
                </c:pt>
                <c:pt idx="89">
                  <c:v>110</c:v>
                </c:pt>
                <c:pt idx="90">
                  <c:v>177</c:v>
                </c:pt>
                <c:pt idx="91">
                  <c:v>175</c:v>
                </c:pt>
                <c:pt idx="92">
                  <c:v>147</c:v>
                </c:pt>
                <c:pt idx="93">
                  <c:v>91</c:v>
                </c:pt>
                <c:pt idx="94">
                  <c:v>202</c:v>
                </c:pt>
                <c:pt idx="95">
                  <c:v>91</c:v>
                </c:pt>
                <c:pt idx="96">
                  <c:v>39</c:v>
                </c:pt>
                <c:pt idx="97">
                  <c:v>111</c:v>
                </c:pt>
                <c:pt idx="98">
                  <c:v>252</c:v>
                </c:pt>
                <c:pt idx="99">
                  <c:v>165</c:v>
                </c:pt>
                <c:pt idx="100">
                  <c:v>203</c:v>
                </c:pt>
                <c:pt idx="101">
                  <c:v>67</c:v>
                </c:pt>
                <c:pt idx="102">
                  <c:v>92</c:v>
                </c:pt>
                <c:pt idx="103">
                  <c:v>45</c:v>
                </c:pt>
                <c:pt idx="104">
                  <c:v>108</c:v>
                </c:pt>
                <c:pt idx="105">
                  <c:v>3</c:v>
                </c:pt>
                <c:pt idx="106">
                  <c:v>65</c:v>
                </c:pt>
                <c:pt idx="107">
                  <c:v>142</c:v>
                </c:pt>
                <c:pt idx="108">
                  <c:v>25</c:v>
                </c:pt>
                <c:pt idx="109">
                  <c:v>59</c:v>
                </c:pt>
                <c:pt idx="110">
                  <c:v>4</c:v>
                </c:pt>
                <c:pt idx="111">
                  <c:v>127</c:v>
                </c:pt>
                <c:pt idx="112">
                  <c:v>111</c:v>
                </c:pt>
                <c:pt idx="113">
                  <c:v>219</c:v>
                </c:pt>
                <c:pt idx="114">
                  <c:v>101</c:v>
                </c:pt>
                <c:pt idx="115">
                  <c:v>329</c:v>
                </c:pt>
                <c:pt idx="116">
                  <c:v>30</c:v>
                </c:pt>
                <c:pt idx="117">
                  <c:v>5</c:v>
                </c:pt>
                <c:pt idx="118">
                  <c:v>193</c:v>
                </c:pt>
                <c:pt idx="119">
                  <c:v>127</c:v>
                </c:pt>
                <c:pt idx="120">
                  <c:v>167</c:v>
                </c:pt>
                <c:pt idx="121">
                  <c:v>222</c:v>
                </c:pt>
                <c:pt idx="122">
                  <c:v>303</c:v>
                </c:pt>
                <c:pt idx="123">
                  <c:v>137</c:v>
                </c:pt>
                <c:pt idx="124">
                  <c:v>7</c:v>
                </c:pt>
                <c:pt idx="125">
                  <c:v>183</c:v>
                </c:pt>
                <c:pt idx="126">
                  <c:v>145</c:v>
                </c:pt>
                <c:pt idx="127">
                  <c:v>81</c:v>
                </c:pt>
                <c:pt idx="128">
                  <c:v>37</c:v>
                </c:pt>
                <c:pt idx="129">
                  <c:v>120</c:v>
                </c:pt>
                <c:pt idx="130">
                  <c:v>102</c:v>
                </c:pt>
                <c:pt idx="131">
                  <c:v>16</c:v>
                </c:pt>
                <c:pt idx="132">
                  <c:v>157</c:v>
                </c:pt>
                <c:pt idx="133">
                  <c:v>182</c:v>
                </c:pt>
                <c:pt idx="134">
                  <c:v>37</c:v>
                </c:pt>
                <c:pt idx="135">
                  <c:v>37</c:v>
                </c:pt>
                <c:pt idx="136">
                  <c:v>146</c:v>
                </c:pt>
                <c:pt idx="137">
                  <c:v>11</c:v>
                </c:pt>
                <c:pt idx="138">
                  <c:v>0</c:v>
                </c:pt>
                <c:pt idx="139">
                  <c:v>6</c:v>
                </c:pt>
                <c:pt idx="140">
                  <c:v>121</c:v>
                </c:pt>
                <c:pt idx="141">
                  <c:v>89</c:v>
                </c:pt>
                <c:pt idx="142">
                  <c:v>127</c:v>
                </c:pt>
                <c:pt idx="143">
                  <c:v>168</c:v>
                </c:pt>
                <c:pt idx="144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8</c:f>
              <c:strCache>
                <c:ptCount val="145"/>
                <c:pt idx="0">
                  <c:v/>
                </c:pt>
                <c:pt idx="1">
                  <c:v>Sep 13</c:v>
                </c:pt>
                <c:pt idx="2">
                  <c:v>Sep 12</c:v>
                </c:pt>
                <c:pt idx="3">
                  <c:v>Sep 11</c:v>
                </c:pt>
                <c:pt idx="4">
                  <c:v>Sep 10</c:v>
                </c:pt>
                <c:pt idx="5">
                  <c:v>Sep 09</c:v>
                </c:pt>
                <c:pt idx="6">
                  <c:v>Sep 08</c:v>
                </c:pt>
                <c:pt idx="7">
                  <c:v>Sep 07</c:v>
                </c:pt>
                <c:pt idx="8">
                  <c:v>Sep 06</c:v>
                </c:pt>
                <c:pt idx="9">
                  <c:v>Sep 05</c:v>
                </c:pt>
                <c:pt idx="10">
                  <c:v>Sep 04</c:v>
                </c:pt>
                <c:pt idx="11">
                  <c:v>Sep 03</c:v>
                </c:pt>
                <c:pt idx="12">
                  <c:v>Sep 02</c:v>
                </c:pt>
                <c:pt idx="13">
                  <c:v>Sep 01</c:v>
                </c:pt>
                <c:pt idx="14">
                  <c:v>Aug 31</c:v>
                </c:pt>
                <c:pt idx="15">
                  <c:v>Aug 30</c:v>
                </c:pt>
                <c:pt idx="16">
                  <c:v>Aug 29</c:v>
                </c:pt>
                <c:pt idx="17">
                  <c:v>Aug 28</c:v>
                </c:pt>
                <c:pt idx="18">
                  <c:v>Aug 27</c:v>
                </c:pt>
                <c:pt idx="19">
                  <c:v>Aug 26</c:v>
                </c:pt>
                <c:pt idx="20">
                  <c:v>Aug 25</c:v>
                </c:pt>
                <c:pt idx="21">
                  <c:v>Aug 24</c:v>
                </c:pt>
                <c:pt idx="22">
                  <c:v>Aug 23</c:v>
                </c:pt>
                <c:pt idx="23">
                  <c:v>Aug 22</c:v>
                </c:pt>
                <c:pt idx="24">
                  <c:v>Aug 21</c:v>
                </c:pt>
                <c:pt idx="25">
                  <c:v>Aug 20</c:v>
                </c:pt>
                <c:pt idx="26">
                  <c:v>Aug 19</c:v>
                </c:pt>
                <c:pt idx="27">
                  <c:v>Aug 18</c:v>
                </c:pt>
                <c:pt idx="28">
                  <c:v>Aug 17</c:v>
                </c:pt>
                <c:pt idx="29">
                  <c:v>Aug 16</c:v>
                </c:pt>
                <c:pt idx="30">
                  <c:v>Aug 15</c:v>
                </c:pt>
                <c:pt idx="31">
                  <c:v>Aug 14</c:v>
                </c:pt>
                <c:pt idx="32">
                  <c:v>Aug 13</c:v>
                </c:pt>
                <c:pt idx="33">
                  <c:v>Aug 12</c:v>
                </c:pt>
                <c:pt idx="34">
                  <c:v>Aug 10</c:v>
                </c:pt>
                <c:pt idx="35">
                  <c:v>Aug 09</c:v>
                </c:pt>
                <c:pt idx="36">
                  <c:v>Aug 08</c:v>
                </c:pt>
                <c:pt idx="37">
                  <c:v>Aug 07</c:v>
                </c:pt>
                <c:pt idx="38">
                  <c:v>Aug 06</c:v>
                </c:pt>
                <c:pt idx="39">
                  <c:v>Aug 05</c:v>
                </c:pt>
                <c:pt idx="40">
                  <c:v>Aug 04</c:v>
                </c:pt>
                <c:pt idx="41">
                  <c:v>Aug 03</c:v>
                </c:pt>
                <c:pt idx="42">
                  <c:v>Aug 02</c:v>
                </c:pt>
                <c:pt idx="43">
                  <c:v>Aug 01</c:v>
                </c:pt>
                <c:pt idx="44">
                  <c:v>Jul 31</c:v>
                </c:pt>
                <c:pt idx="45">
                  <c:v>Jul 30</c:v>
                </c:pt>
                <c:pt idx="46">
                  <c:v>Jul 29</c:v>
                </c:pt>
                <c:pt idx="47">
                  <c:v>Jul 28</c:v>
                </c:pt>
                <c:pt idx="48">
                  <c:v>Jul 27</c:v>
                </c:pt>
                <c:pt idx="49">
                  <c:v>Jul 26</c:v>
                </c:pt>
                <c:pt idx="50">
                  <c:v>Jul 25</c:v>
                </c:pt>
                <c:pt idx="51">
                  <c:v>Jul 24</c:v>
                </c:pt>
                <c:pt idx="52">
                  <c:v>Jul 23</c:v>
                </c:pt>
                <c:pt idx="53">
                  <c:v>Jul 22</c:v>
                </c:pt>
                <c:pt idx="54">
                  <c:v>Jul 21</c:v>
                </c:pt>
                <c:pt idx="55">
                  <c:v>Jul 20</c:v>
                </c:pt>
                <c:pt idx="56">
                  <c:v>Jul 19</c:v>
                </c:pt>
                <c:pt idx="57">
                  <c:v>Jul 18</c:v>
                </c:pt>
                <c:pt idx="58">
                  <c:v>Jul 17</c:v>
                </c:pt>
                <c:pt idx="59">
                  <c:v>Jul 16</c:v>
                </c:pt>
                <c:pt idx="60">
                  <c:v>Jul 15</c:v>
                </c:pt>
                <c:pt idx="61">
                  <c:v>Jul 14</c:v>
                </c:pt>
                <c:pt idx="62">
                  <c:v>Jul 13</c:v>
                </c:pt>
                <c:pt idx="63">
                  <c:v>Jul 12</c:v>
                </c:pt>
                <c:pt idx="64">
                  <c:v>Jul 11</c:v>
                </c:pt>
                <c:pt idx="65">
                  <c:v>Jul 10</c:v>
                </c:pt>
                <c:pt idx="66">
                  <c:v>Jul 09</c:v>
                </c:pt>
                <c:pt idx="67">
                  <c:v>Jul 08</c:v>
                </c:pt>
                <c:pt idx="68">
                  <c:v>Jul 07</c:v>
                </c:pt>
                <c:pt idx="69">
                  <c:v>Jul 06</c:v>
                </c:pt>
                <c:pt idx="70">
                  <c:v>Jul 05</c:v>
                </c:pt>
                <c:pt idx="71">
                  <c:v>Jul 04</c:v>
                </c:pt>
                <c:pt idx="72">
                  <c:v>Jul 03</c:v>
                </c:pt>
                <c:pt idx="73">
                  <c:v>Jul 02</c:v>
                </c:pt>
                <c:pt idx="74">
                  <c:v>Jul 01</c:v>
                </c:pt>
                <c:pt idx="75">
                  <c:v>Jun 30</c:v>
                </c:pt>
                <c:pt idx="76">
                  <c:v>Jun 29</c:v>
                </c:pt>
                <c:pt idx="77">
                  <c:v>Jun 28</c:v>
                </c:pt>
                <c:pt idx="78">
                  <c:v>Jun 27</c:v>
                </c:pt>
                <c:pt idx="79">
                  <c:v>Jun 26</c:v>
                </c:pt>
                <c:pt idx="80">
                  <c:v>Jun 25</c:v>
                </c:pt>
                <c:pt idx="81">
                  <c:v>Jun 24</c:v>
                </c:pt>
                <c:pt idx="82">
                  <c:v>Jun 23</c:v>
                </c:pt>
                <c:pt idx="83">
                  <c:v>Jun 22</c:v>
                </c:pt>
                <c:pt idx="84">
                  <c:v>Jun 21</c:v>
                </c:pt>
                <c:pt idx="85">
                  <c:v>Jun 20</c:v>
                </c:pt>
                <c:pt idx="86">
                  <c:v>Jun 19</c:v>
                </c:pt>
                <c:pt idx="87">
                  <c:v>Jun 18</c:v>
                </c:pt>
                <c:pt idx="88">
                  <c:v>Jun 17</c:v>
                </c:pt>
                <c:pt idx="89">
                  <c:v>Jun 16</c:v>
                </c:pt>
                <c:pt idx="90">
                  <c:v>Jun 15</c:v>
                </c:pt>
                <c:pt idx="91">
                  <c:v>Jun 14</c:v>
                </c:pt>
                <c:pt idx="92">
                  <c:v>Jun 13</c:v>
                </c:pt>
                <c:pt idx="93">
                  <c:v>Jun 12</c:v>
                </c:pt>
                <c:pt idx="94">
                  <c:v>Jun 11</c:v>
                </c:pt>
                <c:pt idx="95">
                  <c:v>Jun 10</c:v>
                </c:pt>
                <c:pt idx="96">
                  <c:v>Jun 09</c:v>
                </c:pt>
                <c:pt idx="97">
                  <c:v>Jun 08</c:v>
                </c:pt>
                <c:pt idx="98">
                  <c:v>Jun 07</c:v>
                </c:pt>
                <c:pt idx="99">
                  <c:v>Jun 06</c:v>
                </c:pt>
                <c:pt idx="100">
                  <c:v>Jun 05</c:v>
                </c:pt>
                <c:pt idx="101">
                  <c:v>Jun 04</c:v>
                </c:pt>
                <c:pt idx="102">
                  <c:v>Jun 03</c:v>
                </c:pt>
                <c:pt idx="103">
                  <c:v>Jun 02</c:v>
                </c:pt>
                <c:pt idx="104">
                  <c:v>Jun 01</c:v>
                </c:pt>
                <c:pt idx="105">
                  <c:v>May 31</c:v>
                </c:pt>
                <c:pt idx="106">
                  <c:v>May 30</c:v>
                </c:pt>
                <c:pt idx="107">
                  <c:v>May 29</c:v>
                </c:pt>
                <c:pt idx="108">
                  <c:v>May 28</c:v>
                </c:pt>
                <c:pt idx="109">
                  <c:v>May 27</c:v>
                </c:pt>
                <c:pt idx="110">
                  <c:v>May 26</c:v>
                </c:pt>
                <c:pt idx="111">
                  <c:v>May 25</c:v>
                </c:pt>
                <c:pt idx="112">
                  <c:v>May 24</c:v>
                </c:pt>
                <c:pt idx="113">
                  <c:v>May 23</c:v>
                </c:pt>
                <c:pt idx="114">
                  <c:v>May 22</c:v>
                </c:pt>
                <c:pt idx="115">
                  <c:v>May 21</c:v>
                </c:pt>
                <c:pt idx="116">
                  <c:v>May 20</c:v>
                </c:pt>
                <c:pt idx="117">
                  <c:v>May 19</c:v>
                </c:pt>
                <c:pt idx="118">
                  <c:v>May 18</c:v>
                </c:pt>
                <c:pt idx="119">
                  <c:v>May 17</c:v>
                </c:pt>
                <c:pt idx="120">
                  <c:v>May 16</c:v>
                </c:pt>
                <c:pt idx="121">
                  <c:v>May 15</c:v>
                </c:pt>
                <c:pt idx="122">
                  <c:v>May 14</c:v>
                </c:pt>
                <c:pt idx="123">
                  <c:v>May 13</c:v>
                </c:pt>
                <c:pt idx="124">
                  <c:v>May 12</c:v>
                </c:pt>
                <c:pt idx="125">
                  <c:v>May 11</c:v>
                </c:pt>
                <c:pt idx="126">
                  <c:v>May 10</c:v>
                </c:pt>
                <c:pt idx="127">
                  <c:v>May 09</c:v>
                </c:pt>
                <c:pt idx="128">
                  <c:v>May 08</c:v>
                </c:pt>
                <c:pt idx="129">
                  <c:v>May 07</c:v>
                </c:pt>
                <c:pt idx="130">
                  <c:v>May 06</c:v>
                </c:pt>
                <c:pt idx="131">
                  <c:v>May 05</c:v>
                </c:pt>
                <c:pt idx="132">
                  <c:v>May 04</c:v>
                </c:pt>
                <c:pt idx="133">
                  <c:v>May 03</c:v>
                </c:pt>
                <c:pt idx="134">
                  <c:v>May 02</c:v>
                </c:pt>
                <c:pt idx="135">
                  <c:v>May 01</c:v>
                </c:pt>
                <c:pt idx="136">
                  <c:v>Apr 30</c:v>
                </c:pt>
                <c:pt idx="137">
                  <c:v>Apr 29</c:v>
                </c:pt>
                <c:pt idx="138">
                  <c:v>Apr 28</c:v>
                </c:pt>
                <c:pt idx="139">
                  <c:v>Apr 27</c:v>
                </c:pt>
                <c:pt idx="140">
                  <c:v>Apr 26</c:v>
                </c:pt>
                <c:pt idx="141">
                  <c:v>Apr 25</c:v>
                </c:pt>
                <c:pt idx="142">
                  <c:v>Apr 24</c:v>
                </c:pt>
                <c:pt idx="143">
                  <c:v>Apr 23</c:v>
                </c:pt>
                <c:pt idx="144">
                  <c:v>Apr 22</c:v>
                </c:pt>
              </c:strCache>
            </c:strRef>
          </c:cat>
          <c:val>
            <c:numRef>
              <c:f>Statistics!$C$3:$C$148</c:f>
              <c:numCache>
                <c:formatCode>General</c:formatCode>
                <c:ptCount val="145"/>
                <c:pt idx="1">
                  <c:v>64</c:v>
                </c:pt>
                <c:pt idx="2">
                  <c:v>0</c:v>
                </c:pt>
                <c:pt idx="3">
                  <c:v>126</c:v>
                </c:pt>
                <c:pt idx="4">
                  <c:v>0</c:v>
                </c:pt>
                <c:pt idx="5">
                  <c:v>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0</c:v>
                </c:pt>
                <c:pt idx="15">
                  <c:v>1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8</c:v>
                </c:pt>
                <c:pt idx="37">
                  <c:v>1</c:v>
                </c:pt>
                <c:pt idx="38">
                  <c:v>128</c:v>
                </c:pt>
                <c:pt idx="39">
                  <c:v>0</c:v>
                </c:pt>
                <c:pt idx="40">
                  <c:v>0</c:v>
                </c:pt>
                <c:pt idx="41">
                  <c:v>192</c:v>
                </c:pt>
                <c:pt idx="42">
                  <c:v>184</c:v>
                </c:pt>
                <c:pt idx="43">
                  <c:v>44</c:v>
                </c:pt>
                <c:pt idx="44">
                  <c:v>108</c:v>
                </c:pt>
                <c:pt idx="45">
                  <c:v>333</c:v>
                </c:pt>
                <c:pt idx="46">
                  <c:v>138</c:v>
                </c:pt>
                <c:pt idx="47">
                  <c:v>0</c:v>
                </c:pt>
                <c:pt idx="48">
                  <c:v>41</c:v>
                </c:pt>
                <c:pt idx="49">
                  <c:v>48</c:v>
                </c:pt>
                <c:pt idx="50">
                  <c:v>119</c:v>
                </c:pt>
                <c:pt idx="51">
                  <c:v>424</c:v>
                </c:pt>
                <c:pt idx="52">
                  <c:v>304</c:v>
                </c:pt>
                <c:pt idx="53">
                  <c:v>17</c:v>
                </c:pt>
                <c:pt idx="54">
                  <c:v>0</c:v>
                </c:pt>
                <c:pt idx="55">
                  <c:v>461</c:v>
                </c:pt>
                <c:pt idx="56">
                  <c:v>106</c:v>
                </c:pt>
                <c:pt idx="57">
                  <c:v>414</c:v>
                </c:pt>
                <c:pt idx="58">
                  <c:v>295</c:v>
                </c:pt>
                <c:pt idx="59">
                  <c:v>500</c:v>
                </c:pt>
                <c:pt idx="60">
                  <c:v>32</c:v>
                </c:pt>
                <c:pt idx="61">
                  <c:v>8</c:v>
                </c:pt>
                <c:pt idx="62">
                  <c:v>514</c:v>
                </c:pt>
                <c:pt idx="63">
                  <c:v>368</c:v>
                </c:pt>
                <c:pt idx="64">
                  <c:v>638</c:v>
                </c:pt>
                <c:pt idx="65">
                  <c:v>782</c:v>
                </c:pt>
                <c:pt idx="66">
                  <c:v>744</c:v>
                </c:pt>
                <c:pt idx="67">
                  <c:v>123</c:v>
                </c:pt>
                <c:pt idx="68">
                  <c:v>0</c:v>
                </c:pt>
                <c:pt idx="69">
                  <c:v>334</c:v>
                </c:pt>
                <c:pt idx="70">
                  <c:v>540</c:v>
                </c:pt>
                <c:pt idx="71">
                  <c:v>463</c:v>
                </c:pt>
                <c:pt idx="72">
                  <c:v>336</c:v>
                </c:pt>
                <c:pt idx="73">
                  <c:v>287</c:v>
                </c:pt>
                <c:pt idx="74">
                  <c:v>89</c:v>
                </c:pt>
                <c:pt idx="75">
                  <c:v>52</c:v>
                </c:pt>
                <c:pt idx="76">
                  <c:v>238</c:v>
                </c:pt>
                <c:pt idx="77">
                  <c:v>243</c:v>
                </c:pt>
                <c:pt idx="78">
                  <c:v>57</c:v>
                </c:pt>
                <c:pt idx="79">
                  <c:v>222</c:v>
                </c:pt>
                <c:pt idx="80">
                  <c:v>144</c:v>
                </c:pt>
                <c:pt idx="81">
                  <c:v>68</c:v>
                </c:pt>
                <c:pt idx="82">
                  <c:v>36</c:v>
                </c:pt>
                <c:pt idx="83">
                  <c:v>174</c:v>
                </c:pt>
                <c:pt idx="84">
                  <c:v>194</c:v>
                </c:pt>
                <c:pt idx="85">
                  <c:v>219</c:v>
                </c:pt>
                <c:pt idx="86">
                  <c:v>206</c:v>
                </c:pt>
                <c:pt idx="87">
                  <c:v>201</c:v>
                </c:pt>
                <c:pt idx="88">
                  <c:v>50</c:v>
                </c:pt>
                <c:pt idx="89">
                  <c:v>40</c:v>
                </c:pt>
                <c:pt idx="90">
                  <c:v>228</c:v>
                </c:pt>
                <c:pt idx="91">
                  <c:v>137</c:v>
                </c:pt>
                <c:pt idx="92">
                  <c:v>168</c:v>
                </c:pt>
                <c:pt idx="93">
                  <c:v>136</c:v>
                </c:pt>
                <c:pt idx="94">
                  <c:v>135</c:v>
                </c:pt>
                <c:pt idx="95">
                  <c:v>20</c:v>
                </c:pt>
                <c:pt idx="96">
                  <c:v>0</c:v>
                </c:pt>
                <c:pt idx="97">
                  <c:v>125</c:v>
                </c:pt>
                <c:pt idx="98">
                  <c:v>152</c:v>
                </c:pt>
                <c:pt idx="99">
                  <c:v>68</c:v>
                </c:pt>
                <c:pt idx="100">
                  <c:v>57</c:v>
                </c:pt>
                <c:pt idx="101">
                  <c:v>108</c:v>
                </c:pt>
                <c:pt idx="102">
                  <c:v>26</c:v>
                </c:pt>
                <c:pt idx="103">
                  <c:v>50</c:v>
                </c:pt>
                <c:pt idx="104">
                  <c:v>33</c:v>
                </c:pt>
                <c:pt idx="105">
                  <c:v>102</c:v>
                </c:pt>
                <c:pt idx="106">
                  <c:v>94</c:v>
                </c:pt>
                <c:pt idx="107">
                  <c:v>173</c:v>
                </c:pt>
                <c:pt idx="108">
                  <c:v>201</c:v>
                </c:pt>
                <c:pt idx="109">
                  <c:v>21</c:v>
                </c:pt>
                <c:pt idx="110">
                  <c:v>10</c:v>
                </c:pt>
                <c:pt idx="111">
                  <c:v>131</c:v>
                </c:pt>
                <c:pt idx="112">
                  <c:v>181</c:v>
                </c:pt>
                <c:pt idx="113">
                  <c:v>72</c:v>
                </c:pt>
                <c:pt idx="114">
                  <c:v>211</c:v>
                </c:pt>
                <c:pt idx="115">
                  <c:v>160</c:v>
                </c:pt>
                <c:pt idx="116">
                  <c:v>82</c:v>
                </c:pt>
                <c:pt idx="117">
                  <c:v>13</c:v>
                </c:pt>
                <c:pt idx="118">
                  <c:v>128</c:v>
                </c:pt>
                <c:pt idx="119">
                  <c:v>137</c:v>
                </c:pt>
                <c:pt idx="120">
                  <c:v>89</c:v>
                </c:pt>
                <c:pt idx="121">
                  <c:v>132</c:v>
                </c:pt>
                <c:pt idx="122">
                  <c:v>112</c:v>
                </c:pt>
                <c:pt idx="123">
                  <c:v>66</c:v>
                </c:pt>
                <c:pt idx="124">
                  <c:v>25</c:v>
                </c:pt>
                <c:pt idx="125">
                  <c:v>31</c:v>
                </c:pt>
                <c:pt idx="126">
                  <c:v>63</c:v>
                </c:pt>
                <c:pt idx="127">
                  <c:v>74</c:v>
                </c:pt>
                <c:pt idx="128">
                  <c:v>67</c:v>
                </c:pt>
                <c:pt idx="129">
                  <c:v>13</c:v>
                </c:pt>
                <c:pt idx="130">
                  <c:v>74</c:v>
                </c:pt>
                <c:pt idx="131">
                  <c:v>83</c:v>
                </c:pt>
                <c:pt idx="132">
                  <c:v>30</c:v>
                </c:pt>
                <c:pt idx="133">
                  <c:v>153</c:v>
                </c:pt>
                <c:pt idx="134">
                  <c:v>0</c:v>
                </c:pt>
                <c:pt idx="135">
                  <c:v>158</c:v>
                </c:pt>
                <c:pt idx="136">
                  <c:v>266</c:v>
                </c:pt>
                <c:pt idx="137">
                  <c:v>54</c:v>
                </c:pt>
                <c:pt idx="138">
                  <c:v>2</c:v>
                </c:pt>
                <c:pt idx="139">
                  <c:v>2</c:v>
                </c:pt>
                <c:pt idx="140">
                  <c:v>66</c:v>
                </c:pt>
                <c:pt idx="141">
                  <c:v>127</c:v>
                </c:pt>
                <c:pt idx="142">
                  <c:v>194</c:v>
                </c:pt>
                <c:pt idx="143">
                  <c:v>129</c:v>
                </c:pt>
                <c:pt idx="144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8</c:f>
              <c:strCache>
                <c:ptCount val="145"/>
                <c:pt idx="0">
                  <c:v/>
                </c:pt>
                <c:pt idx="1">
                  <c:v>Sep 13</c:v>
                </c:pt>
                <c:pt idx="2">
                  <c:v>Sep 12</c:v>
                </c:pt>
                <c:pt idx="3">
                  <c:v>Sep 11</c:v>
                </c:pt>
                <c:pt idx="4">
                  <c:v>Sep 10</c:v>
                </c:pt>
                <c:pt idx="5">
                  <c:v>Sep 09</c:v>
                </c:pt>
                <c:pt idx="6">
                  <c:v>Sep 08</c:v>
                </c:pt>
                <c:pt idx="7">
                  <c:v>Sep 07</c:v>
                </c:pt>
                <c:pt idx="8">
                  <c:v>Sep 06</c:v>
                </c:pt>
                <c:pt idx="9">
                  <c:v>Sep 05</c:v>
                </c:pt>
                <c:pt idx="10">
                  <c:v>Sep 04</c:v>
                </c:pt>
                <c:pt idx="11">
                  <c:v>Sep 03</c:v>
                </c:pt>
                <c:pt idx="12">
                  <c:v>Sep 02</c:v>
                </c:pt>
                <c:pt idx="13">
                  <c:v>Sep 01</c:v>
                </c:pt>
                <c:pt idx="14">
                  <c:v>Aug 31</c:v>
                </c:pt>
                <c:pt idx="15">
                  <c:v>Aug 30</c:v>
                </c:pt>
                <c:pt idx="16">
                  <c:v>Aug 29</c:v>
                </c:pt>
                <c:pt idx="17">
                  <c:v>Aug 28</c:v>
                </c:pt>
                <c:pt idx="18">
                  <c:v>Aug 27</c:v>
                </c:pt>
                <c:pt idx="19">
                  <c:v>Aug 26</c:v>
                </c:pt>
                <c:pt idx="20">
                  <c:v>Aug 25</c:v>
                </c:pt>
                <c:pt idx="21">
                  <c:v>Aug 24</c:v>
                </c:pt>
                <c:pt idx="22">
                  <c:v>Aug 23</c:v>
                </c:pt>
                <c:pt idx="23">
                  <c:v>Aug 22</c:v>
                </c:pt>
                <c:pt idx="24">
                  <c:v>Aug 21</c:v>
                </c:pt>
                <c:pt idx="25">
                  <c:v>Aug 20</c:v>
                </c:pt>
                <c:pt idx="26">
                  <c:v>Aug 19</c:v>
                </c:pt>
                <c:pt idx="27">
                  <c:v>Aug 18</c:v>
                </c:pt>
                <c:pt idx="28">
                  <c:v>Aug 17</c:v>
                </c:pt>
                <c:pt idx="29">
                  <c:v>Aug 16</c:v>
                </c:pt>
                <c:pt idx="30">
                  <c:v>Aug 15</c:v>
                </c:pt>
                <c:pt idx="31">
                  <c:v>Aug 14</c:v>
                </c:pt>
                <c:pt idx="32">
                  <c:v>Aug 13</c:v>
                </c:pt>
                <c:pt idx="33">
                  <c:v>Aug 12</c:v>
                </c:pt>
                <c:pt idx="34">
                  <c:v>Aug 10</c:v>
                </c:pt>
                <c:pt idx="35">
                  <c:v>Aug 09</c:v>
                </c:pt>
                <c:pt idx="36">
                  <c:v>Aug 08</c:v>
                </c:pt>
                <c:pt idx="37">
                  <c:v>Aug 07</c:v>
                </c:pt>
                <c:pt idx="38">
                  <c:v>Aug 06</c:v>
                </c:pt>
                <c:pt idx="39">
                  <c:v>Aug 05</c:v>
                </c:pt>
                <c:pt idx="40">
                  <c:v>Aug 04</c:v>
                </c:pt>
                <c:pt idx="41">
                  <c:v>Aug 03</c:v>
                </c:pt>
                <c:pt idx="42">
                  <c:v>Aug 02</c:v>
                </c:pt>
                <c:pt idx="43">
                  <c:v>Aug 01</c:v>
                </c:pt>
                <c:pt idx="44">
                  <c:v>Jul 31</c:v>
                </c:pt>
                <c:pt idx="45">
                  <c:v>Jul 30</c:v>
                </c:pt>
                <c:pt idx="46">
                  <c:v>Jul 29</c:v>
                </c:pt>
                <c:pt idx="47">
                  <c:v>Jul 28</c:v>
                </c:pt>
                <c:pt idx="48">
                  <c:v>Jul 27</c:v>
                </c:pt>
                <c:pt idx="49">
                  <c:v>Jul 26</c:v>
                </c:pt>
                <c:pt idx="50">
                  <c:v>Jul 25</c:v>
                </c:pt>
                <c:pt idx="51">
                  <c:v>Jul 24</c:v>
                </c:pt>
                <c:pt idx="52">
                  <c:v>Jul 23</c:v>
                </c:pt>
                <c:pt idx="53">
                  <c:v>Jul 22</c:v>
                </c:pt>
                <c:pt idx="54">
                  <c:v>Jul 21</c:v>
                </c:pt>
                <c:pt idx="55">
                  <c:v>Jul 20</c:v>
                </c:pt>
                <c:pt idx="56">
                  <c:v>Jul 19</c:v>
                </c:pt>
                <c:pt idx="57">
                  <c:v>Jul 18</c:v>
                </c:pt>
                <c:pt idx="58">
                  <c:v>Jul 17</c:v>
                </c:pt>
                <c:pt idx="59">
                  <c:v>Jul 16</c:v>
                </c:pt>
                <c:pt idx="60">
                  <c:v>Jul 15</c:v>
                </c:pt>
                <c:pt idx="61">
                  <c:v>Jul 14</c:v>
                </c:pt>
                <c:pt idx="62">
                  <c:v>Jul 13</c:v>
                </c:pt>
                <c:pt idx="63">
                  <c:v>Jul 12</c:v>
                </c:pt>
                <c:pt idx="64">
                  <c:v>Jul 11</c:v>
                </c:pt>
                <c:pt idx="65">
                  <c:v>Jul 10</c:v>
                </c:pt>
                <c:pt idx="66">
                  <c:v>Jul 09</c:v>
                </c:pt>
                <c:pt idx="67">
                  <c:v>Jul 08</c:v>
                </c:pt>
                <c:pt idx="68">
                  <c:v>Jul 07</c:v>
                </c:pt>
                <c:pt idx="69">
                  <c:v>Jul 06</c:v>
                </c:pt>
                <c:pt idx="70">
                  <c:v>Jul 05</c:v>
                </c:pt>
                <c:pt idx="71">
                  <c:v>Jul 04</c:v>
                </c:pt>
                <c:pt idx="72">
                  <c:v>Jul 03</c:v>
                </c:pt>
                <c:pt idx="73">
                  <c:v>Jul 02</c:v>
                </c:pt>
                <c:pt idx="74">
                  <c:v>Jul 01</c:v>
                </c:pt>
                <c:pt idx="75">
                  <c:v>Jun 30</c:v>
                </c:pt>
                <c:pt idx="76">
                  <c:v>Jun 29</c:v>
                </c:pt>
                <c:pt idx="77">
                  <c:v>Jun 28</c:v>
                </c:pt>
                <c:pt idx="78">
                  <c:v>Jun 27</c:v>
                </c:pt>
                <c:pt idx="79">
                  <c:v>Jun 26</c:v>
                </c:pt>
                <c:pt idx="80">
                  <c:v>Jun 25</c:v>
                </c:pt>
                <c:pt idx="81">
                  <c:v>Jun 24</c:v>
                </c:pt>
                <c:pt idx="82">
                  <c:v>Jun 23</c:v>
                </c:pt>
                <c:pt idx="83">
                  <c:v>Jun 22</c:v>
                </c:pt>
                <c:pt idx="84">
                  <c:v>Jun 21</c:v>
                </c:pt>
                <c:pt idx="85">
                  <c:v>Jun 20</c:v>
                </c:pt>
                <c:pt idx="86">
                  <c:v>Jun 19</c:v>
                </c:pt>
                <c:pt idx="87">
                  <c:v>Jun 18</c:v>
                </c:pt>
                <c:pt idx="88">
                  <c:v>Jun 17</c:v>
                </c:pt>
                <c:pt idx="89">
                  <c:v>Jun 16</c:v>
                </c:pt>
                <c:pt idx="90">
                  <c:v>Jun 15</c:v>
                </c:pt>
                <c:pt idx="91">
                  <c:v>Jun 14</c:v>
                </c:pt>
                <c:pt idx="92">
                  <c:v>Jun 13</c:v>
                </c:pt>
                <c:pt idx="93">
                  <c:v>Jun 12</c:v>
                </c:pt>
                <c:pt idx="94">
                  <c:v>Jun 11</c:v>
                </c:pt>
                <c:pt idx="95">
                  <c:v>Jun 10</c:v>
                </c:pt>
                <c:pt idx="96">
                  <c:v>Jun 09</c:v>
                </c:pt>
                <c:pt idx="97">
                  <c:v>Jun 08</c:v>
                </c:pt>
                <c:pt idx="98">
                  <c:v>Jun 07</c:v>
                </c:pt>
                <c:pt idx="99">
                  <c:v>Jun 06</c:v>
                </c:pt>
                <c:pt idx="100">
                  <c:v>Jun 05</c:v>
                </c:pt>
                <c:pt idx="101">
                  <c:v>Jun 04</c:v>
                </c:pt>
                <c:pt idx="102">
                  <c:v>Jun 03</c:v>
                </c:pt>
                <c:pt idx="103">
                  <c:v>Jun 02</c:v>
                </c:pt>
                <c:pt idx="104">
                  <c:v>Jun 01</c:v>
                </c:pt>
                <c:pt idx="105">
                  <c:v>May 31</c:v>
                </c:pt>
                <c:pt idx="106">
                  <c:v>May 30</c:v>
                </c:pt>
                <c:pt idx="107">
                  <c:v>May 29</c:v>
                </c:pt>
                <c:pt idx="108">
                  <c:v>May 28</c:v>
                </c:pt>
                <c:pt idx="109">
                  <c:v>May 27</c:v>
                </c:pt>
                <c:pt idx="110">
                  <c:v>May 26</c:v>
                </c:pt>
                <c:pt idx="111">
                  <c:v>May 25</c:v>
                </c:pt>
                <c:pt idx="112">
                  <c:v>May 24</c:v>
                </c:pt>
                <c:pt idx="113">
                  <c:v>May 23</c:v>
                </c:pt>
                <c:pt idx="114">
                  <c:v>May 22</c:v>
                </c:pt>
                <c:pt idx="115">
                  <c:v>May 21</c:v>
                </c:pt>
                <c:pt idx="116">
                  <c:v>May 20</c:v>
                </c:pt>
                <c:pt idx="117">
                  <c:v>May 19</c:v>
                </c:pt>
                <c:pt idx="118">
                  <c:v>May 18</c:v>
                </c:pt>
                <c:pt idx="119">
                  <c:v>May 17</c:v>
                </c:pt>
                <c:pt idx="120">
                  <c:v>May 16</c:v>
                </c:pt>
                <c:pt idx="121">
                  <c:v>May 15</c:v>
                </c:pt>
                <c:pt idx="122">
                  <c:v>May 14</c:v>
                </c:pt>
                <c:pt idx="123">
                  <c:v>May 13</c:v>
                </c:pt>
                <c:pt idx="124">
                  <c:v>May 12</c:v>
                </c:pt>
                <c:pt idx="125">
                  <c:v>May 11</c:v>
                </c:pt>
                <c:pt idx="126">
                  <c:v>May 10</c:v>
                </c:pt>
                <c:pt idx="127">
                  <c:v>May 09</c:v>
                </c:pt>
                <c:pt idx="128">
                  <c:v>May 08</c:v>
                </c:pt>
                <c:pt idx="129">
                  <c:v>May 07</c:v>
                </c:pt>
                <c:pt idx="130">
                  <c:v>May 06</c:v>
                </c:pt>
                <c:pt idx="131">
                  <c:v>May 05</c:v>
                </c:pt>
                <c:pt idx="132">
                  <c:v>May 04</c:v>
                </c:pt>
                <c:pt idx="133">
                  <c:v>May 03</c:v>
                </c:pt>
                <c:pt idx="134">
                  <c:v>May 02</c:v>
                </c:pt>
                <c:pt idx="135">
                  <c:v>May 01</c:v>
                </c:pt>
                <c:pt idx="136">
                  <c:v>Apr 30</c:v>
                </c:pt>
                <c:pt idx="137">
                  <c:v>Apr 29</c:v>
                </c:pt>
                <c:pt idx="138">
                  <c:v>Apr 28</c:v>
                </c:pt>
                <c:pt idx="139">
                  <c:v>Apr 27</c:v>
                </c:pt>
                <c:pt idx="140">
                  <c:v>Apr 26</c:v>
                </c:pt>
                <c:pt idx="141">
                  <c:v>Apr 25</c:v>
                </c:pt>
                <c:pt idx="142">
                  <c:v>Apr 24</c:v>
                </c:pt>
                <c:pt idx="143">
                  <c:v>Apr 23</c:v>
                </c:pt>
                <c:pt idx="144">
                  <c:v>Apr 22</c:v>
                </c:pt>
              </c:strCache>
            </c:strRef>
          </c:cat>
          <c:val>
            <c:numRef>
              <c:f>Statistics!$D$3:$D$148</c:f>
              <c:numCache>
                <c:formatCode>General</c:formatCode>
                <c:ptCount val="145"/>
                <c:pt idx="1">
                  <c:v>31359</c:v>
                </c:pt>
                <c:pt idx="2">
                  <c:v>31060</c:v>
                </c:pt>
                <c:pt idx="3">
                  <c:v>30452</c:v>
                </c:pt>
                <c:pt idx="4">
                  <c:v>30101</c:v>
                </c:pt>
                <c:pt idx="5">
                  <c:v>29376</c:v>
                </c:pt>
                <c:pt idx="6">
                  <c:v>28416</c:v>
                </c:pt>
                <c:pt idx="7">
                  <c:v>28390</c:v>
                </c:pt>
                <c:pt idx="8">
                  <c:v>28173</c:v>
                </c:pt>
                <c:pt idx="9">
                  <c:v>27447</c:v>
                </c:pt>
                <c:pt idx="10">
                  <c:v>27364</c:v>
                </c:pt>
                <c:pt idx="11">
                  <c:v>27338</c:v>
                </c:pt>
                <c:pt idx="12">
                  <c:v>25740</c:v>
                </c:pt>
                <c:pt idx="13">
                  <c:v>25463</c:v>
                </c:pt>
                <c:pt idx="14">
                  <c:v>25104</c:v>
                </c:pt>
                <c:pt idx="15">
                  <c:v>24479</c:v>
                </c:pt>
                <c:pt idx="16">
                  <c:v>23110</c:v>
                </c:pt>
                <c:pt idx="17">
                  <c:v>22911</c:v>
                </c:pt>
                <c:pt idx="18">
                  <c:v>20364</c:v>
                </c:pt>
                <c:pt idx="19">
                  <c:v>18224</c:v>
                </c:pt>
                <c:pt idx="20">
                  <c:v>16080</c:v>
                </c:pt>
                <c:pt idx="21">
                  <c:v>16320</c:v>
                </c:pt>
                <c:pt idx="22">
                  <c:v>14098</c:v>
                </c:pt>
                <c:pt idx="23">
                  <c:v>13591</c:v>
                </c:pt>
                <c:pt idx="24">
                  <c:v>13281</c:v>
                </c:pt>
                <c:pt idx="25">
                  <c:v>12034</c:v>
                </c:pt>
                <c:pt idx="26">
                  <c:v>11351</c:v>
                </c:pt>
                <c:pt idx="27">
                  <c:v>10851</c:v>
                </c:pt>
                <c:pt idx="28">
                  <c:v>10529</c:v>
                </c:pt>
                <c:pt idx="29">
                  <c:v>9453</c:v>
                </c:pt>
                <c:pt idx="30">
                  <c:v>8629</c:v>
                </c:pt>
                <c:pt idx="31">
                  <c:v>7920</c:v>
                </c:pt>
                <c:pt idx="32">
                  <c:v>7622</c:v>
                </c:pt>
                <c:pt idx="33">
                  <c:v>6981</c:v>
                </c:pt>
                <c:pt idx="34">
                  <c:v>7158</c:v>
                </c:pt>
                <c:pt idx="35">
                  <c:v>6559</c:v>
                </c:pt>
                <c:pt idx="36">
                  <c:v>5980</c:v>
                </c:pt>
                <c:pt idx="37">
                  <c:v>5397</c:v>
                </c:pt>
                <c:pt idx="38">
                  <c:v>5486</c:v>
                </c:pt>
                <c:pt idx="39">
                  <c:v>6689</c:v>
                </c:pt>
                <c:pt idx="40">
                  <c:v>6068</c:v>
                </c:pt>
                <c:pt idx="41">
                  <c:v>5914</c:v>
                </c:pt>
                <c:pt idx="42">
                  <c:v>5896</c:v>
                </c:pt>
                <c:pt idx="43">
                  <c:v>10366</c:v>
                </c:pt>
                <c:pt idx="44">
                  <c:v>9994</c:v>
                </c:pt>
                <c:pt idx="45">
                  <c:v>9893</c:v>
                </c:pt>
                <c:pt idx="46">
                  <c:v>9947</c:v>
                </c:pt>
                <c:pt idx="47">
                  <c:v>8641</c:v>
                </c:pt>
                <c:pt idx="48">
                  <c:v>8218</c:v>
                </c:pt>
                <c:pt idx="49">
                  <c:v>6794</c:v>
                </c:pt>
                <c:pt idx="50">
                  <c:v>7421</c:v>
                </c:pt>
                <c:pt idx="51">
                  <c:v>6746</c:v>
                </c:pt>
                <c:pt idx="52">
                  <c:v>5626</c:v>
                </c:pt>
                <c:pt idx="53">
                  <c:v>5185</c:v>
                </c:pt>
                <c:pt idx="54">
                  <c:v>4461</c:v>
                </c:pt>
                <c:pt idx="55">
                  <c:v>4171</c:v>
                </c:pt>
                <c:pt idx="56">
                  <c:v>4281</c:v>
                </c:pt>
                <c:pt idx="57">
                  <c:v>4025</c:v>
                </c:pt>
                <c:pt idx="58">
                  <c:v>3843</c:v>
                </c:pt>
                <c:pt idx="59">
                  <c:v>3279</c:v>
                </c:pt>
                <c:pt idx="60">
                  <c:v>3087</c:v>
                </c:pt>
                <c:pt idx="61">
                  <c:v>2700</c:v>
                </c:pt>
                <c:pt idx="62">
                  <c:v>2647</c:v>
                </c:pt>
                <c:pt idx="63">
                  <c:v>2827</c:v>
                </c:pt>
                <c:pt idx="64">
                  <c:v>2847</c:v>
                </c:pt>
                <c:pt idx="65">
                  <c:v>3154</c:v>
                </c:pt>
                <c:pt idx="66">
                  <c:v>3609</c:v>
                </c:pt>
                <c:pt idx="67">
                  <c:v>3779</c:v>
                </c:pt>
                <c:pt idx="68">
                  <c:v>3362</c:v>
                </c:pt>
                <c:pt idx="69">
                  <c:v>3191</c:v>
                </c:pt>
                <c:pt idx="70">
                  <c:v>3327</c:v>
                </c:pt>
                <c:pt idx="71">
                  <c:v>3358</c:v>
                </c:pt>
                <c:pt idx="72">
                  <c:v>3025</c:v>
                </c:pt>
                <c:pt idx="73">
                  <c:v>2379</c:v>
                </c:pt>
                <c:pt idx="74">
                  <c:v>2160</c:v>
                </c:pt>
                <c:pt idx="75">
                  <c:v>1769</c:v>
                </c:pt>
                <c:pt idx="76">
                  <c:v>1654</c:v>
                </c:pt>
                <c:pt idx="77">
                  <c:v>1450</c:v>
                </c:pt>
                <c:pt idx="78">
                  <c:v>1517</c:v>
                </c:pt>
                <c:pt idx="79">
                  <c:v>1585</c:v>
                </c:pt>
                <c:pt idx="80">
                  <c:v>1488</c:v>
                </c:pt>
                <c:pt idx="81">
                  <c:v>1477</c:v>
                </c:pt>
                <c:pt idx="82">
                  <c:v>1398</c:v>
                </c:pt>
                <c:pt idx="83">
                  <c:v>1166</c:v>
                </c:pt>
                <c:pt idx="84">
                  <c:v>1246</c:v>
                </c:pt>
                <c:pt idx="85">
                  <c:v>1099</c:v>
                </c:pt>
                <c:pt idx="86">
                  <c:v>1188</c:v>
                </c:pt>
                <c:pt idx="87">
                  <c:v>1320</c:v>
                </c:pt>
                <c:pt idx="88">
                  <c:v>1375</c:v>
                </c:pt>
                <c:pt idx="89">
                  <c:v>1308</c:v>
                </c:pt>
                <c:pt idx="90">
                  <c:v>1206</c:v>
                </c:pt>
                <c:pt idx="91">
                  <c:v>1251</c:v>
                </c:pt>
                <c:pt idx="92">
                  <c:v>1209</c:v>
                </c:pt>
                <c:pt idx="93">
                  <c:v>1256</c:v>
                </c:pt>
                <c:pt idx="94">
                  <c:v>1304</c:v>
                </c:pt>
                <c:pt idx="95">
                  <c:v>1240</c:v>
                </c:pt>
                <c:pt idx="96">
                  <c:v>1169</c:v>
                </c:pt>
                <c:pt idx="97">
                  <c:v>1108</c:v>
                </c:pt>
                <c:pt idx="98">
                  <c:v>1143</c:v>
                </c:pt>
                <c:pt idx="99">
                  <c:v>1059</c:v>
                </c:pt>
                <c:pt idx="100">
                  <c:v>990</c:v>
                </c:pt>
                <c:pt idx="101">
                  <c:v>850</c:v>
                </c:pt>
                <c:pt idx="102">
                  <c:v>903</c:v>
                </c:pt>
                <c:pt idx="103">
                  <c:v>827</c:v>
                </c:pt>
                <c:pt idx="104">
                  <c:v>612</c:v>
                </c:pt>
                <c:pt idx="105">
                  <c:v>740</c:v>
                </c:pt>
                <c:pt idx="106">
                  <c:v>796</c:v>
                </c:pt>
                <c:pt idx="107">
                  <c:v>895</c:v>
                </c:pt>
                <c:pt idx="108">
                  <c:v>916</c:v>
                </c:pt>
                <c:pt idx="109">
                  <c:v>1071</c:v>
                </c:pt>
                <c:pt idx="110">
                  <c:v>1017</c:v>
                </c:pt>
                <c:pt idx="111">
                  <c:v>1049</c:v>
                </c:pt>
                <c:pt idx="112">
                  <c:v>1057</c:v>
                </c:pt>
                <c:pt idx="113">
                  <c:v>1164</c:v>
                </c:pt>
                <c:pt idx="114">
                  <c:v>971</c:v>
                </c:pt>
                <c:pt idx="115">
                  <c:v>1116</c:v>
                </c:pt>
                <c:pt idx="116">
                  <c:v>941</c:v>
                </c:pt>
                <c:pt idx="117">
                  <c:v>992</c:v>
                </c:pt>
                <c:pt idx="118">
                  <c:v>999</c:v>
                </c:pt>
                <c:pt idx="119">
                  <c:v>941</c:v>
                </c:pt>
                <c:pt idx="120">
                  <c:v>943</c:v>
                </c:pt>
                <c:pt idx="121">
                  <c:v>868</c:v>
                </c:pt>
                <c:pt idx="122">
                  <c:v>844</c:v>
                </c:pt>
                <c:pt idx="123">
                  <c:v>629</c:v>
                </c:pt>
                <c:pt idx="124">
                  <c:v>709</c:v>
                </c:pt>
                <c:pt idx="125">
                  <c:v>744</c:v>
                </c:pt>
                <c:pt idx="126">
                  <c:v>568</c:v>
                </c:pt>
                <c:pt idx="127">
                  <c:v>823</c:v>
                </c:pt>
                <c:pt idx="128">
                  <c:v>529</c:v>
                </c:pt>
                <c:pt idx="129">
                  <c:v>552</c:v>
                </c:pt>
                <c:pt idx="130">
                  <c:v>723</c:v>
                </c:pt>
                <c:pt idx="131">
                  <c:v>721</c:v>
                </c:pt>
                <c:pt idx="132">
                  <c:v>583</c:v>
                </c:pt>
                <c:pt idx="133">
                  <c:v>715</c:v>
                </c:pt>
                <c:pt idx="134">
                  <c:v>631</c:v>
                </c:pt>
                <c:pt idx="135">
                  <c:v>544</c:v>
                </c:pt>
                <c:pt idx="136">
                  <c:v>428</c:v>
                </c:pt>
                <c:pt idx="137">
                  <c:v>354</c:v>
                </c:pt>
                <c:pt idx="138">
                  <c:v>354</c:v>
                </c:pt>
                <c:pt idx="139">
                  <c:v>348</c:v>
                </c:pt>
                <c:pt idx="140">
                  <c:v>402</c:v>
                </c:pt>
                <c:pt idx="141">
                  <c:v>309</c:v>
                </c:pt>
                <c:pt idx="142">
                  <c:v>482</c:v>
                </c:pt>
                <c:pt idx="143">
                  <c:v>425</c:v>
                </c:pt>
                <c:pt idx="144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43321"/>
        <c:axId val="83213152"/>
      </c:lineChart>
      <c:catAx>
        <c:axId val="937433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13152"/>
        <c:crossesAt val="0"/>
        <c:auto val="1"/>
        <c:lblAlgn val="ctr"/>
        <c:lblOffset val="100"/>
        <c:noMultiLvlLbl val="0"/>
      </c:catAx>
      <c:valAx>
        <c:axId val="83213152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6492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588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5" min="5" style="2" width="19.85"/>
    <col collapsed="false" customWidth="true" hidden="false" outlineLevel="0" max="6" min="6" style="2" width="18.99"/>
    <col collapsed="false" customWidth="true" hidden="false" outlineLevel="0" max="9" min="7" style="2" width="14.99"/>
    <col collapsed="false" customWidth="true" hidden="false" outlineLevel="0" max="13" min="10" style="2" width="19.85"/>
    <col collapsed="false" customWidth="true" hidden="false" outlineLevel="0" max="16" min="14" style="2" width="21.28"/>
    <col collapsed="false" customWidth="true" hidden="false" outlineLevel="0" max="17" min="17" style="2" width="19.85"/>
    <col collapsed="false" customWidth="true" hidden="false" outlineLevel="0" max="18" min="18" style="2" width="18.99"/>
    <col collapsed="false" customWidth="true" hidden="false" outlineLevel="0" max="19" min="19" style="2" width="52.85"/>
    <col collapsed="false" customWidth="true" hidden="false" outlineLevel="0" max="20" min="20" style="2" width="21.42"/>
    <col collapsed="false" customWidth="true" hidden="false" outlineLevel="0" max="22" min="21" style="2" width="10.13"/>
    <col collapsed="false" customWidth="true" hidden="false" outlineLevel="0" max="39" min="23" style="2" width="15.41"/>
    <col collapsed="false" customWidth="true" hidden="false" outlineLevel="0" max="40" min="40" style="2" width="83.85"/>
    <col collapsed="false" customWidth="false" hidden="false" outlineLevel="0" max="257" min="41" style="2" width="11.42"/>
  </cols>
  <sheetData>
    <row r="1" s="9" customFormat="true" ht="52.5" hidden="false" customHeight="true" outlineLevel="0" collapsed="false">
      <c r="A1" s="3"/>
      <c r="B1" s="4" t="s">
        <v>0</v>
      </c>
      <c r="C1" s="4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4" t="s">
        <v>2</v>
      </c>
      <c r="U1" s="4"/>
      <c r="V1" s="4"/>
      <c r="W1" s="7" t="s">
        <v>3</v>
      </c>
      <c r="X1" s="7"/>
      <c r="Y1" s="7"/>
      <c r="Z1" s="7"/>
      <c r="AA1" s="7" t="s">
        <v>4</v>
      </c>
      <c r="AB1" s="7"/>
      <c r="AC1" s="7"/>
      <c r="AD1" s="7"/>
      <c r="AE1" s="7"/>
      <c r="AF1" s="7" t="s">
        <v>5</v>
      </c>
      <c r="AG1" s="7"/>
      <c r="AH1" s="7"/>
      <c r="AI1" s="7"/>
      <c r="AJ1" s="7"/>
      <c r="AK1" s="7"/>
      <c r="AL1" s="7"/>
      <c r="AM1" s="7"/>
      <c r="AN1" s="8"/>
    </row>
    <row r="2" s="28" customFormat="true" ht="74.25" hidden="false" customHeight="true" outlineLevel="0" collapsed="false">
      <c r="A2" s="10" t="s">
        <v>6</v>
      </c>
      <c r="B2" s="11" t="s">
        <v>7</v>
      </c>
      <c r="C2" s="12" t="s">
        <v>8</v>
      </c>
      <c r="D2" s="13" t="s">
        <v>9</v>
      </c>
      <c r="E2" s="14" t="s">
        <v>10</v>
      </c>
      <c r="F2" s="14"/>
      <c r="G2" s="15" t="s">
        <v>11</v>
      </c>
      <c r="H2" s="15"/>
      <c r="I2" s="14" t="s">
        <v>12</v>
      </c>
      <c r="J2" s="14"/>
      <c r="K2" s="14" t="s">
        <v>13</v>
      </c>
      <c r="L2" s="14"/>
      <c r="M2" s="14" t="s">
        <v>14</v>
      </c>
      <c r="N2" s="14"/>
      <c r="O2" s="16" t="s">
        <v>15</v>
      </c>
      <c r="P2" s="16"/>
      <c r="Q2" s="14" t="s">
        <v>10</v>
      </c>
      <c r="R2" s="14"/>
      <c r="S2" s="17" t="s">
        <v>16</v>
      </c>
      <c r="T2" s="18" t="s">
        <v>17</v>
      </c>
      <c r="U2" s="19" t="s">
        <v>14</v>
      </c>
      <c r="V2" s="20" t="s">
        <v>18</v>
      </c>
      <c r="W2" s="21" t="s">
        <v>19</v>
      </c>
      <c r="X2" s="19" t="s">
        <v>20</v>
      </c>
      <c r="Y2" s="19" t="s">
        <v>14</v>
      </c>
      <c r="Z2" s="20" t="s">
        <v>18</v>
      </c>
      <c r="AA2" s="21" t="s">
        <v>19</v>
      </c>
      <c r="AB2" s="19" t="s">
        <v>21</v>
      </c>
      <c r="AC2" s="19" t="s">
        <v>14</v>
      </c>
      <c r="AD2" s="22" t="s">
        <v>18</v>
      </c>
      <c r="AE2" s="22"/>
      <c r="AF2" s="23" t="s">
        <v>22</v>
      </c>
      <c r="AG2" s="23"/>
      <c r="AH2" s="24" t="s">
        <v>23</v>
      </c>
      <c r="AI2" s="24"/>
      <c r="AJ2" s="25" t="s">
        <v>24</v>
      </c>
      <c r="AK2" s="25"/>
      <c r="AL2" s="26" t="s">
        <v>18</v>
      </c>
      <c r="AM2" s="26"/>
      <c r="AN2" s="27" t="s">
        <v>16</v>
      </c>
    </row>
    <row r="3" s="34" customFormat="true" ht="25.5" hidden="false" customHeight="true" outlineLevel="0" collapsed="false">
      <c r="A3" s="10"/>
      <c r="B3" s="11"/>
      <c r="C3" s="12"/>
      <c r="D3" s="13"/>
      <c r="E3" s="29" t="s">
        <v>25</v>
      </c>
      <c r="F3" s="29" t="s">
        <v>26</v>
      </c>
      <c r="G3" s="30" t="s">
        <v>25</v>
      </c>
      <c r="H3" s="29" t="s">
        <v>26</v>
      </c>
      <c r="I3" s="29" t="s">
        <v>25</v>
      </c>
      <c r="J3" s="29" t="s">
        <v>26</v>
      </c>
      <c r="K3" s="29" t="s">
        <v>25</v>
      </c>
      <c r="L3" s="29" t="s">
        <v>26</v>
      </c>
      <c r="M3" s="29" t="s">
        <v>25</v>
      </c>
      <c r="N3" s="29" t="s">
        <v>26</v>
      </c>
      <c r="O3" s="29" t="s">
        <v>25</v>
      </c>
      <c r="P3" s="29" t="s">
        <v>26</v>
      </c>
      <c r="Q3" s="29" t="s">
        <v>25</v>
      </c>
      <c r="R3" s="29" t="s">
        <v>26</v>
      </c>
      <c r="S3" s="19"/>
      <c r="T3" s="18"/>
      <c r="U3" s="19"/>
      <c r="V3" s="20"/>
      <c r="W3" s="21"/>
      <c r="X3" s="19"/>
      <c r="Y3" s="19"/>
      <c r="Z3" s="20"/>
      <c r="AA3" s="21"/>
      <c r="AB3" s="19"/>
      <c r="AC3" s="19"/>
      <c r="AD3" s="29" t="s">
        <v>25</v>
      </c>
      <c r="AE3" s="29" t="s">
        <v>26</v>
      </c>
      <c r="AF3" s="31" t="s">
        <v>25</v>
      </c>
      <c r="AG3" s="32" t="s">
        <v>26</v>
      </c>
      <c r="AH3" s="31" t="s">
        <v>25</v>
      </c>
      <c r="AI3" s="32" t="s">
        <v>26</v>
      </c>
      <c r="AJ3" s="32" t="s">
        <v>25</v>
      </c>
      <c r="AK3" s="32" t="s">
        <v>26</v>
      </c>
      <c r="AL3" s="32" t="s">
        <v>25</v>
      </c>
      <c r="AM3" s="33" t="s">
        <v>26</v>
      </c>
      <c r="AN3" s="27"/>
    </row>
    <row r="4" s="34" customFormat="true" ht="25.5" hidden="true" customHeight="true" outlineLevel="0" collapsed="false">
      <c r="A4" s="35" t="s">
        <v>6</v>
      </c>
      <c r="B4" s="11"/>
      <c r="C4" s="12"/>
      <c r="D4" s="36"/>
      <c r="E4" s="21"/>
      <c r="F4" s="21" t="s">
        <v>27</v>
      </c>
      <c r="G4" s="37"/>
      <c r="H4" s="21" t="s">
        <v>28</v>
      </c>
      <c r="I4" s="21"/>
      <c r="J4" s="21"/>
      <c r="K4" s="21"/>
      <c r="L4" s="21"/>
      <c r="M4" s="21"/>
      <c r="N4" s="21"/>
      <c r="O4" s="21"/>
      <c r="P4" s="21"/>
      <c r="Q4" s="21"/>
      <c r="R4" s="21" t="s">
        <v>27</v>
      </c>
      <c r="S4" s="21"/>
      <c r="T4" s="21"/>
      <c r="U4" s="19"/>
      <c r="V4" s="20"/>
      <c r="W4" s="38"/>
      <c r="X4" s="39"/>
      <c r="Y4" s="39"/>
      <c r="Z4" s="39"/>
      <c r="AA4" s="21"/>
      <c r="AB4" s="19"/>
      <c r="AC4" s="19"/>
      <c r="AD4" s="39"/>
      <c r="AE4" s="20" t="s">
        <v>29</v>
      </c>
      <c r="AF4" s="40"/>
      <c r="AG4" s="41"/>
      <c r="AH4" s="40"/>
      <c r="AI4" s="42"/>
      <c r="AJ4" s="42"/>
      <c r="AK4" s="42"/>
      <c r="AL4" s="42"/>
      <c r="AM4" s="41" t="s">
        <v>30</v>
      </c>
      <c r="AN4" s="27"/>
    </row>
    <row r="5" s="56" customFormat="true" ht="21" hidden="false" customHeight="true" outlineLevel="0" collapsed="false">
      <c r="A5" s="43" t="n">
        <v>41165</v>
      </c>
      <c r="B5" s="44" t="n">
        <f aca="false">H5+T5+W5+AA5+AG5</f>
        <v>455</v>
      </c>
      <c r="C5" s="45" t="n">
        <f aca="false">N5+U5+Y5+AC5+AK5</f>
        <v>64</v>
      </c>
      <c r="D5" s="46" t="n">
        <f aca="false">R5+V5+Z5+AE5+AM5</f>
        <v>31359</v>
      </c>
      <c r="E5" s="47" t="n">
        <v>3697</v>
      </c>
      <c r="F5" s="47" t="n">
        <v>29642</v>
      </c>
      <c r="G5" s="48" t="n">
        <v>70</v>
      </c>
      <c r="H5" s="47" t="n">
        <v>455</v>
      </c>
      <c r="I5" s="47"/>
      <c r="J5" s="47" t="n">
        <v>0</v>
      </c>
      <c r="K5" s="47" t="n">
        <v>12</v>
      </c>
      <c r="L5" s="47" t="n">
        <v>100</v>
      </c>
      <c r="M5" s="47" t="n">
        <v>5</v>
      </c>
      <c r="N5" s="47" t="n">
        <v>64</v>
      </c>
      <c r="O5" s="47"/>
      <c r="P5" s="47"/>
      <c r="Q5" s="47" t="n">
        <v>3697</v>
      </c>
      <c r="R5" s="47" t="n">
        <v>29642</v>
      </c>
      <c r="S5" s="47"/>
      <c r="T5" s="49" t="n">
        <v>0</v>
      </c>
      <c r="U5" s="50" t="n">
        <v>0</v>
      </c>
      <c r="V5" s="51" t="n">
        <v>0</v>
      </c>
      <c r="W5" s="52" t="n">
        <v>0</v>
      </c>
      <c r="X5" s="53" t="n">
        <v>0</v>
      </c>
      <c r="Y5" s="53" t="n">
        <v>0</v>
      </c>
      <c r="Z5" s="53" t="n">
        <v>0</v>
      </c>
      <c r="AA5" s="54" t="n">
        <v>0</v>
      </c>
      <c r="AB5" s="50" t="n">
        <v>0</v>
      </c>
      <c r="AC5" s="50" t="n">
        <v>0</v>
      </c>
      <c r="AD5" s="53" t="n">
        <v>0</v>
      </c>
      <c r="AE5" s="51" t="n">
        <v>1250</v>
      </c>
      <c r="AF5" s="49" t="n">
        <v>0</v>
      </c>
      <c r="AG5" s="51" t="n">
        <v>0</v>
      </c>
      <c r="AH5" s="54" t="n">
        <v>0</v>
      </c>
      <c r="AI5" s="50" t="n">
        <v>0</v>
      </c>
      <c r="AJ5" s="50" t="n">
        <v>0</v>
      </c>
      <c r="AK5" s="50" t="n">
        <v>0</v>
      </c>
      <c r="AL5" s="50" t="n">
        <v>99</v>
      </c>
      <c r="AM5" s="53" t="n">
        <v>467</v>
      </c>
      <c r="AN5" s="55"/>
    </row>
    <row r="6" s="56" customFormat="true" ht="21" hidden="false" customHeight="true" outlineLevel="0" collapsed="false">
      <c r="A6" s="43" t="n">
        <v>41164</v>
      </c>
      <c r="B6" s="44" t="n">
        <f aca="false">H6+T6+W6+AA6+AG6</f>
        <v>607</v>
      </c>
      <c r="C6" s="45" t="n">
        <f aca="false">N6+U6+Y6+AC6+AK6</f>
        <v>0</v>
      </c>
      <c r="D6" s="46" t="n">
        <f aca="false">R6+V6+Z6+AE6+AM6</f>
        <v>31060</v>
      </c>
      <c r="E6" s="47" t="n">
        <v>3712</v>
      </c>
      <c r="F6" s="47" t="n">
        <v>29342</v>
      </c>
      <c r="G6" s="48" t="n">
        <v>100</v>
      </c>
      <c r="H6" s="47" t="n">
        <v>607</v>
      </c>
      <c r="I6" s="47"/>
      <c r="J6" s="47" t="n">
        <v>0</v>
      </c>
      <c r="K6" s="47"/>
      <c r="L6" s="47"/>
      <c r="M6" s="47"/>
      <c r="N6" s="47"/>
      <c r="O6" s="47"/>
      <c r="P6" s="47"/>
      <c r="Q6" s="47" t="n">
        <v>3712</v>
      </c>
      <c r="R6" s="47" t="n">
        <v>29342</v>
      </c>
      <c r="S6" s="47"/>
      <c r="T6" s="49" t="n">
        <v>0</v>
      </c>
      <c r="U6" s="50" t="n">
        <v>0</v>
      </c>
      <c r="V6" s="51" t="n">
        <v>0</v>
      </c>
      <c r="W6" s="52" t="n">
        <v>0</v>
      </c>
      <c r="X6" s="53" t="n">
        <v>0</v>
      </c>
      <c r="Y6" s="53" t="n">
        <v>0</v>
      </c>
      <c r="Z6" s="53" t="n">
        <v>0</v>
      </c>
      <c r="AA6" s="54" t="n">
        <v>0</v>
      </c>
      <c r="AB6" s="50" t="n">
        <v>0</v>
      </c>
      <c r="AC6" s="50" t="n">
        <v>0</v>
      </c>
      <c r="AD6" s="53" t="n">
        <v>0</v>
      </c>
      <c r="AE6" s="51" t="n">
        <v>1251</v>
      </c>
      <c r="AF6" s="49" t="n">
        <v>0</v>
      </c>
      <c r="AG6" s="51" t="n">
        <v>0</v>
      </c>
      <c r="AH6" s="54" t="n">
        <v>0</v>
      </c>
      <c r="AI6" s="50" t="n">
        <v>0</v>
      </c>
      <c r="AJ6" s="50" t="n">
        <v>0</v>
      </c>
      <c r="AK6" s="50" t="n">
        <v>0</v>
      </c>
      <c r="AL6" s="50" t="n">
        <v>99</v>
      </c>
      <c r="AM6" s="53" t="n">
        <v>467</v>
      </c>
      <c r="AN6" s="55"/>
    </row>
    <row r="7" s="56" customFormat="true" ht="21" hidden="false" customHeight="true" outlineLevel="0" collapsed="false">
      <c r="A7" s="43" t="n">
        <v>41163</v>
      </c>
      <c r="B7" s="44" t="n">
        <f aca="false">H7+T7+W7+AA7+AG7</f>
        <v>527</v>
      </c>
      <c r="C7" s="45" t="n">
        <f aca="false">N7+U7+Y7+AC7+AK7</f>
        <v>126</v>
      </c>
      <c r="D7" s="46" t="n">
        <f aca="false">R7+V7+Z7+AE7+AM7</f>
        <v>30452</v>
      </c>
      <c r="E7" s="47" t="n">
        <v>3612</v>
      </c>
      <c r="F7" s="47" t="n">
        <v>28735</v>
      </c>
      <c r="G7" s="48" t="n">
        <v>90</v>
      </c>
      <c r="H7" s="47" t="n">
        <v>527</v>
      </c>
      <c r="I7" s="47"/>
      <c r="J7" s="47" t="n">
        <v>0</v>
      </c>
      <c r="K7" s="47" t="n">
        <v>6</v>
      </c>
      <c r="L7" s="47" t="n">
        <v>58</v>
      </c>
      <c r="M7" s="47" t="n">
        <v>12</v>
      </c>
      <c r="N7" s="47" t="n">
        <v>126</v>
      </c>
      <c r="O7" s="47"/>
      <c r="P7" s="47"/>
      <c r="Q7" s="47" t="n">
        <v>3612</v>
      </c>
      <c r="R7" s="47" t="n">
        <v>28735</v>
      </c>
      <c r="S7" s="47"/>
      <c r="T7" s="49" t="n">
        <v>0</v>
      </c>
      <c r="U7" s="50" t="n">
        <v>0</v>
      </c>
      <c r="V7" s="51" t="n">
        <v>0</v>
      </c>
      <c r="W7" s="52" t="n">
        <v>0</v>
      </c>
      <c r="X7" s="53" t="n">
        <v>0</v>
      </c>
      <c r="Y7" s="53" t="n">
        <v>0</v>
      </c>
      <c r="Z7" s="53" t="n">
        <v>0</v>
      </c>
      <c r="AA7" s="54" t="n">
        <v>0</v>
      </c>
      <c r="AB7" s="50" t="n">
        <v>0</v>
      </c>
      <c r="AC7" s="50" t="n">
        <v>0</v>
      </c>
      <c r="AD7" s="53" t="n">
        <v>0</v>
      </c>
      <c r="AE7" s="51" t="n">
        <v>1250</v>
      </c>
      <c r="AF7" s="49" t="n">
        <v>0</v>
      </c>
      <c r="AG7" s="51" t="n">
        <v>0</v>
      </c>
      <c r="AH7" s="54" t="n">
        <v>0</v>
      </c>
      <c r="AI7" s="50" t="n">
        <v>0</v>
      </c>
      <c r="AJ7" s="50" t="n">
        <v>0</v>
      </c>
      <c r="AK7" s="50" t="n">
        <v>0</v>
      </c>
      <c r="AL7" s="50" t="n">
        <v>99</v>
      </c>
      <c r="AM7" s="53" t="n">
        <v>467</v>
      </c>
      <c r="AN7" s="55"/>
    </row>
    <row r="8" s="56" customFormat="true" ht="21" hidden="false" customHeight="true" outlineLevel="0" collapsed="false">
      <c r="A8" s="43" t="n">
        <v>41162</v>
      </c>
      <c r="B8" s="44" t="n">
        <f aca="false">H8+T8+W8+AA8+AG8</f>
        <v>734</v>
      </c>
      <c r="C8" s="45" t="n">
        <f aca="false">N8+U8+Y8+AC8+AK8</f>
        <v>0</v>
      </c>
      <c r="D8" s="46" t="n">
        <f aca="false">R8+V8+Z8+AE8+AM8</f>
        <v>30101</v>
      </c>
      <c r="E8" s="47" t="n">
        <v>3650</v>
      </c>
      <c r="F8" s="47" t="n">
        <v>28384</v>
      </c>
      <c r="G8" s="48" t="n">
        <v>110</v>
      </c>
      <c r="H8" s="47" t="n">
        <v>734</v>
      </c>
      <c r="I8" s="47"/>
      <c r="J8" s="47" t="n">
        <v>0</v>
      </c>
      <c r="K8" s="47"/>
      <c r="L8" s="47"/>
      <c r="M8" s="47"/>
      <c r="N8" s="47"/>
      <c r="O8" s="47"/>
      <c r="P8" s="47"/>
      <c r="Q8" s="47" t="n">
        <v>3650</v>
      </c>
      <c r="R8" s="47" t="n">
        <v>28384</v>
      </c>
      <c r="S8" s="47"/>
      <c r="T8" s="49" t="n">
        <v>0</v>
      </c>
      <c r="U8" s="50" t="n">
        <v>0</v>
      </c>
      <c r="V8" s="51" t="n">
        <v>0</v>
      </c>
      <c r="W8" s="52" t="n">
        <v>0</v>
      </c>
      <c r="X8" s="53" t="n">
        <v>0</v>
      </c>
      <c r="Y8" s="53" t="n">
        <v>0</v>
      </c>
      <c r="Z8" s="53" t="n">
        <v>0</v>
      </c>
      <c r="AA8" s="54" t="n">
        <v>0</v>
      </c>
      <c r="AB8" s="50" t="n">
        <v>0</v>
      </c>
      <c r="AC8" s="50" t="n">
        <v>0</v>
      </c>
      <c r="AD8" s="53" t="n">
        <v>0</v>
      </c>
      <c r="AE8" s="51" t="n">
        <v>1250</v>
      </c>
      <c r="AF8" s="49" t="n">
        <v>0</v>
      </c>
      <c r="AG8" s="51" t="n">
        <v>0</v>
      </c>
      <c r="AH8" s="54" t="n">
        <v>0</v>
      </c>
      <c r="AI8" s="50" t="n">
        <v>0</v>
      </c>
      <c r="AJ8" s="50" t="n">
        <v>0</v>
      </c>
      <c r="AK8" s="50" t="n">
        <v>0</v>
      </c>
      <c r="AL8" s="50" t="n">
        <v>99</v>
      </c>
      <c r="AM8" s="53" t="n">
        <v>467</v>
      </c>
      <c r="AN8" s="55"/>
    </row>
    <row r="9" s="56" customFormat="true" ht="21" hidden="false" customHeight="true" outlineLevel="0" collapsed="false">
      <c r="A9" s="43" t="n">
        <v>41161</v>
      </c>
      <c r="B9" s="44" t="n">
        <f aca="false">H9+T9+W9+AA9+AG9</f>
        <v>1202</v>
      </c>
      <c r="C9" s="45" t="n">
        <f aca="false">N9+U9+Y9+AC9+AK9</f>
        <v>242</v>
      </c>
      <c r="D9" s="46" t="n">
        <f aca="false">R9+V9+Z9+AE9+AM9</f>
        <v>29376</v>
      </c>
      <c r="E9" s="47" t="n">
        <v>3540</v>
      </c>
      <c r="F9" s="47" t="n">
        <v>27650</v>
      </c>
      <c r="G9" s="48" t="n">
        <v>211</v>
      </c>
      <c r="H9" s="47" t="n">
        <v>1202</v>
      </c>
      <c r="I9" s="47"/>
      <c r="J9" s="47" t="n">
        <v>0</v>
      </c>
      <c r="K9" s="47"/>
      <c r="L9" s="47"/>
      <c r="M9" s="47" t="n">
        <v>42</v>
      </c>
      <c r="N9" s="47" t="n">
        <v>242</v>
      </c>
      <c r="O9" s="47"/>
      <c r="P9" s="47"/>
      <c r="Q9" s="47" t="n">
        <v>3540</v>
      </c>
      <c r="R9" s="47" t="n">
        <v>27650</v>
      </c>
      <c r="S9" s="47"/>
      <c r="T9" s="49" t="n">
        <v>0</v>
      </c>
      <c r="U9" s="50" t="n">
        <v>0</v>
      </c>
      <c r="V9" s="51" t="n">
        <v>0</v>
      </c>
      <c r="W9" s="52" t="n">
        <v>0</v>
      </c>
      <c r="X9" s="53" t="n">
        <v>0</v>
      </c>
      <c r="Y9" s="53" t="n">
        <v>0</v>
      </c>
      <c r="Z9" s="53" t="n">
        <v>0</v>
      </c>
      <c r="AA9" s="54" t="n">
        <v>0</v>
      </c>
      <c r="AB9" s="50" t="n">
        <v>0</v>
      </c>
      <c r="AC9" s="50" t="n">
        <v>0</v>
      </c>
      <c r="AD9" s="53" t="n">
        <v>0</v>
      </c>
      <c r="AE9" s="51" t="n">
        <v>1250</v>
      </c>
      <c r="AF9" s="49" t="n">
        <v>0</v>
      </c>
      <c r="AG9" s="51" t="n">
        <v>0</v>
      </c>
      <c r="AH9" s="54" t="n">
        <v>0</v>
      </c>
      <c r="AI9" s="50" t="n">
        <v>0</v>
      </c>
      <c r="AJ9" s="50" t="n">
        <v>0</v>
      </c>
      <c r="AK9" s="50" t="n">
        <v>0</v>
      </c>
      <c r="AL9" s="50" t="n">
        <v>101</v>
      </c>
      <c r="AM9" s="53" t="n">
        <v>476</v>
      </c>
      <c r="AN9" s="55"/>
    </row>
    <row r="10" s="56" customFormat="true" ht="21" hidden="false" customHeight="true" outlineLevel="0" collapsed="false">
      <c r="A10" s="43" t="n">
        <v>41160</v>
      </c>
      <c r="B10" s="44" t="n">
        <f aca="false">H10+T10+W10+AA10+AG10</f>
        <v>83</v>
      </c>
      <c r="C10" s="45" t="n">
        <f aca="false">N10+U10+Y10+AC10+AK10</f>
        <v>0</v>
      </c>
      <c r="D10" s="46" t="n">
        <f aca="false">R10+V10+Z10+AE10+AM10</f>
        <v>28416</v>
      </c>
      <c r="E10" s="47" t="n">
        <v>3374</v>
      </c>
      <c r="F10" s="47" t="n">
        <v>26690</v>
      </c>
      <c r="G10" s="48"/>
      <c r="H10" s="47" t="n">
        <v>83</v>
      </c>
      <c r="I10" s="47"/>
      <c r="J10" s="47" t="n">
        <v>0</v>
      </c>
      <c r="K10" s="47"/>
      <c r="L10" s="47" t="n">
        <v>57</v>
      </c>
      <c r="M10" s="47" t="n">
        <v>0</v>
      </c>
      <c r="N10" s="47" t="n">
        <v>0</v>
      </c>
      <c r="O10" s="47"/>
      <c r="P10" s="47"/>
      <c r="Q10" s="47" t="n">
        <v>3374</v>
      </c>
      <c r="R10" s="47" t="n">
        <v>26690</v>
      </c>
      <c r="S10" s="47"/>
      <c r="T10" s="49" t="n">
        <v>0</v>
      </c>
      <c r="U10" s="50" t="n">
        <v>0</v>
      </c>
      <c r="V10" s="51" t="n">
        <v>0</v>
      </c>
      <c r="W10" s="52" t="n">
        <v>0</v>
      </c>
      <c r="X10" s="53" t="n">
        <v>0</v>
      </c>
      <c r="Y10" s="53" t="n">
        <v>0</v>
      </c>
      <c r="Z10" s="53" t="n">
        <v>0</v>
      </c>
      <c r="AA10" s="54" t="n">
        <v>0</v>
      </c>
      <c r="AB10" s="50" t="n">
        <v>0</v>
      </c>
      <c r="AC10" s="50" t="n">
        <v>0</v>
      </c>
      <c r="AD10" s="53" t="n">
        <v>0</v>
      </c>
      <c r="AE10" s="51" t="n">
        <v>1250</v>
      </c>
      <c r="AF10" s="49" t="n">
        <v>0</v>
      </c>
      <c r="AG10" s="51" t="n">
        <v>0</v>
      </c>
      <c r="AH10" s="54" t="n">
        <v>0</v>
      </c>
      <c r="AI10" s="50" t="n">
        <v>0</v>
      </c>
      <c r="AJ10" s="50" t="n">
        <v>0</v>
      </c>
      <c r="AK10" s="50" t="n">
        <v>0</v>
      </c>
      <c r="AL10" s="50" t="n">
        <v>101</v>
      </c>
      <c r="AM10" s="53" t="n">
        <v>476</v>
      </c>
      <c r="AN10" s="55"/>
    </row>
    <row r="11" s="56" customFormat="true" ht="21" hidden="false" customHeight="true" outlineLevel="0" collapsed="false">
      <c r="A11" s="43" t="n">
        <v>41159</v>
      </c>
      <c r="B11" s="44" t="n">
        <f aca="false">H11+T11+W11+AA11+AG11</f>
        <v>237</v>
      </c>
      <c r="C11" s="45" t="n">
        <f aca="false">N11+U11+Y11+AC11+AK11</f>
        <v>0</v>
      </c>
      <c r="D11" s="46" t="n">
        <f aca="false">R11+V11+Z11+AE11+AM11</f>
        <v>28390</v>
      </c>
      <c r="E11" s="47" t="n">
        <v>3370</v>
      </c>
      <c r="F11" s="47" t="n">
        <v>26664</v>
      </c>
      <c r="G11" s="48" t="n">
        <v>30</v>
      </c>
      <c r="H11" s="47" t="n">
        <v>237</v>
      </c>
      <c r="I11" s="47"/>
      <c r="J11" s="47" t="n">
        <v>0</v>
      </c>
      <c r="K11" s="47" t="n">
        <v>6</v>
      </c>
      <c r="L11" s="47" t="n">
        <v>50</v>
      </c>
      <c r="M11" s="47" t="n">
        <v>0</v>
      </c>
      <c r="N11" s="47" t="n">
        <v>0</v>
      </c>
      <c r="O11" s="47"/>
      <c r="P11" s="47"/>
      <c r="Q11" s="47" t="n">
        <v>3370</v>
      </c>
      <c r="R11" s="47" t="n">
        <v>26664</v>
      </c>
      <c r="S11" s="47"/>
      <c r="T11" s="49" t="n">
        <v>0</v>
      </c>
      <c r="U11" s="50" t="n">
        <v>0</v>
      </c>
      <c r="V11" s="51" t="n">
        <v>0</v>
      </c>
      <c r="W11" s="52" t="n">
        <v>0</v>
      </c>
      <c r="X11" s="53" t="n">
        <v>0</v>
      </c>
      <c r="Y11" s="53" t="n">
        <v>0</v>
      </c>
      <c r="Z11" s="53" t="n">
        <v>0</v>
      </c>
      <c r="AA11" s="54" t="n">
        <v>0</v>
      </c>
      <c r="AB11" s="50" t="n">
        <v>0</v>
      </c>
      <c r="AC11" s="50" t="n">
        <v>0</v>
      </c>
      <c r="AD11" s="53" t="n">
        <v>0</v>
      </c>
      <c r="AE11" s="51" t="n">
        <v>1250</v>
      </c>
      <c r="AF11" s="49" t="n">
        <v>0</v>
      </c>
      <c r="AG11" s="51" t="n">
        <v>0</v>
      </c>
      <c r="AH11" s="54" t="n">
        <v>0</v>
      </c>
      <c r="AI11" s="50" t="n">
        <v>0</v>
      </c>
      <c r="AJ11" s="50" t="n">
        <v>0</v>
      </c>
      <c r="AK11" s="50" t="n">
        <v>0</v>
      </c>
      <c r="AL11" s="50" t="n">
        <v>101</v>
      </c>
      <c r="AM11" s="53" t="n">
        <v>476</v>
      </c>
      <c r="AN11" s="55"/>
    </row>
    <row r="12" s="56" customFormat="true" ht="21" hidden="false" customHeight="true" outlineLevel="0" collapsed="false">
      <c r="A12" s="43" t="n">
        <v>41158</v>
      </c>
      <c r="B12" s="44" t="n">
        <f aca="false">H12+T12+W12+AA12+AG12</f>
        <v>1286</v>
      </c>
      <c r="C12" s="45" t="n">
        <f aca="false">N12+U12+Y12+AC12+AK12</f>
        <v>0</v>
      </c>
      <c r="D12" s="46" t="n">
        <f aca="false">R12+V12+Z12+AE12+AM12</f>
        <v>28173</v>
      </c>
      <c r="E12" s="47" t="n">
        <v>3334</v>
      </c>
      <c r="F12" s="47" t="n">
        <v>26447</v>
      </c>
      <c r="G12" s="48" t="n">
        <v>240</v>
      </c>
      <c r="H12" s="47" t="n">
        <v>1286</v>
      </c>
      <c r="I12" s="47"/>
      <c r="J12" s="47" t="n">
        <v>0</v>
      </c>
      <c r="K12" s="47" t="n">
        <v>70</v>
      </c>
      <c r="L12" s="47" t="n">
        <v>530</v>
      </c>
      <c r="M12" s="47" t="n">
        <v>0</v>
      </c>
      <c r="N12" s="47" t="n">
        <v>0</v>
      </c>
      <c r="O12" s="47"/>
      <c r="P12" s="47"/>
      <c r="Q12" s="47" t="n">
        <v>3334</v>
      </c>
      <c r="R12" s="47" t="n">
        <v>26447</v>
      </c>
      <c r="S12" s="47" t="s">
        <v>31</v>
      </c>
      <c r="T12" s="49" t="n">
        <v>0</v>
      </c>
      <c r="U12" s="50" t="n">
        <v>0</v>
      </c>
      <c r="V12" s="51" t="n">
        <v>0</v>
      </c>
      <c r="W12" s="52" t="n">
        <v>0</v>
      </c>
      <c r="X12" s="53" t="n">
        <v>0</v>
      </c>
      <c r="Y12" s="53" t="n">
        <v>0</v>
      </c>
      <c r="Z12" s="53" t="n">
        <v>0</v>
      </c>
      <c r="AA12" s="54" t="n">
        <v>0</v>
      </c>
      <c r="AB12" s="50" t="n">
        <v>0</v>
      </c>
      <c r="AC12" s="50" t="n">
        <v>0</v>
      </c>
      <c r="AD12" s="53" t="n">
        <v>0</v>
      </c>
      <c r="AE12" s="51" t="n">
        <v>1250</v>
      </c>
      <c r="AF12" s="49" t="n">
        <v>0</v>
      </c>
      <c r="AG12" s="51" t="n">
        <v>0</v>
      </c>
      <c r="AH12" s="54" t="n">
        <v>0</v>
      </c>
      <c r="AI12" s="50" t="n">
        <v>0</v>
      </c>
      <c r="AJ12" s="50" t="n">
        <v>0</v>
      </c>
      <c r="AK12" s="50" t="n">
        <v>0</v>
      </c>
      <c r="AL12" s="50" t="n">
        <v>101</v>
      </c>
      <c r="AM12" s="53" t="n">
        <v>476</v>
      </c>
      <c r="AN12" s="55"/>
    </row>
    <row r="13" s="56" customFormat="true" ht="21" hidden="false" customHeight="true" outlineLevel="0" collapsed="false">
      <c r="A13" s="43" t="n">
        <v>41157</v>
      </c>
      <c r="B13" s="44" t="n">
        <f aca="false">H13+T13+W13+AA13+AG13</f>
        <v>26</v>
      </c>
      <c r="C13" s="45" t="n">
        <f aca="false">N13+U13+Y13+AC13+AK13</f>
        <v>0</v>
      </c>
      <c r="D13" s="46" t="n">
        <f aca="false">R13+V13+Z13+AE13+AM13</f>
        <v>27447</v>
      </c>
      <c r="E13" s="47" t="n">
        <v>3164</v>
      </c>
      <c r="F13" s="47" t="n">
        <v>25721</v>
      </c>
      <c r="G13" s="48"/>
      <c r="H13" s="47" t="n">
        <v>26</v>
      </c>
      <c r="I13" s="47"/>
      <c r="J13" s="47" t="n">
        <v>0</v>
      </c>
      <c r="K13" s="47"/>
      <c r="L13" s="47"/>
      <c r="M13" s="47"/>
      <c r="N13" s="47" t="n">
        <v>0</v>
      </c>
      <c r="O13" s="47"/>
      <c r="P13" s="47"/>
      <c r="Q13" s="47" t="n">
        <v>3164</v>
      </c>
      <c r="R13" s="47" t="n">
        <v>25721</v>
      </c>
      <c r="S13" s="47"/>
      <c r="T13" s="49" t="n">
        <v>0</v>
      </c>
      <c r="U13" s="50" t="n">
        <v>0</v>
      </c>
      <c r="V13" s="51" t="n">
        <v>0</v>
      </c>
      <c r="W13" s="52" t="n">
        <v>0</v>
      </c>
      <c r="X13" s="53" t="n">
        <v>0</v>
      </c>
      <c r="Y13" s="53" t="n">
        <v>0</v>
      </c>
      <c r="Z13" s="53" t="n">
        <v>0</v>
      </c>
      <c r="AA13" s="54" t="n">
        <v>0</v>
      </c>
      <c r="AB13" s="50" t="n">
        <v>0</v>
      </c>
      <c r="AC13" s="50" t="n">
        <v>0</v>
      </c>
      <c r="AD13" s="53"/>
      <c r="AE13" s="51" t="n">
        <v>1250</v>
      </c>
      <c r="AF13" s="49" t="n">
        <v>0</v>
      </c>
      <c r="AG13" s="51" t="n">
        <v>0</v>
      </c>
      <c r="AH13" s="54" t="n">
        <v>0</v>
      </c>
      <c r="AI13" s="50" t="n">
        <v>0</v>
      </c>
      <c r="AJ13" s="50" t="n">
        <v>0</v>
      </c>
      <c r="AK13" s="50" t="n">
        <v>0</v>
      </c>
      <c r="AL13" s="50" t="n">
        <v>101</v>
      </c>
      <c r="AM13" s="53" t="n">
        <v>476</v>
      </c>
      <c r="AN13" s="55"/>
    </row>
    <row r="14" s="56" customFormat="true" ht="21" hidden="false" customHeight="true" outlineLevel="0" collapsed="false">
      <c r="A14" s="43" t="n">
        <v>41156</v>
      </c>
      <c r="B14" s="44" t="n">
        <f aca="false">H14+T14+W14+AA14+AG14</f>
        <v>83</v>
      </c>
      <c r="C14" s="45" t="n">
        <f aca="false">N14+U14+Y14+AC14+AK14</f>
        <v>0</v>
      </c>
      <c r="D14" s="46" t="n">
        <f aca="false">R14+V14+Z14+AE14+AM14</f>
        <v>27364</v>
      </c>
      <c r="E14" s="47" t="n">
        <v>3152</v>
      </c>
      <c r="F14" s="47" t="n">
        <v>25638</v>
      </c>
      <c r="G14" s="48"/>
      <c r="H14" s="47" t="n">
        <v>83</v>
      </c>
      <c r="I14" s="47"/>
      <c r="J14" s="47" t="n">
        <v>0</v>
      </c>
      <c r="K14" s="47"/>
      <c r="L14" s="47"/>
      <c r="M14" s="47"/>
      <c r="N14" s="47" t="n">
        <v>0</v>
      </c>
      <c r="O14" s="47"/>
      <c r="P14" s="47"/>
      <c r="Q14" s="47" t="n">
        <v>3152</v>
      </c>
      <c r="R14" s="47" t="n">
        <v>25638</v>
      </c>
      <c r="S14" s="47"/>
      <c r="T14" s="49" t="n">
        <v>0</v>
      </c>
      <c r="U14" s="50" t="n">
        <v>0</v>
      </c>
      <c r="V14" s="51" t="n">
        <v>0</v>
      </c>
      <c r="W14" s="52" t="n">
        <v>0</v>
      </c>
      <c r="X14" s="53" t="n">
        <v>0</v>
      </c>
      <c r="Y14" s="53" t="n">
        <v>0</v>
      </c>
      <c r="Z14" s="53" t="n">
        <v>0</v>
      </c>
      <c r="AA14" s="54" t="n">
        <v>0</v>
      </c>
      <c r="AB14" s="50" t="n">
        <v>0</v>
      </c>
      <c r="AC14" s="50" t="n">
        <v>0</v>
      </c>
      <c r="AD14" s="53"/>
      <c r="AE14" s="51" t="n">
        <v>1250</v>
      </c>
      <c r="AF14" s="49" t="n">
        <v>0</v>
      </c>
      <c r="AG14" s="51" t="n">
        <v>0</v>
      </c>
      <c r="AH14" s="54" t="n">
        <v>0</v>
      </c>
      <c r="AI14" s="50" t="n">
        <v>0</v>
      </c>
      <c r="AJ14" s="50" t="n">
        <v>0</v>
      </c>
      <c r="AK14" s="50" t="n">
        <v>0</v>
      </c>
      <c r="AL14" s="50" t="n">
        <v>101</v>
      </c>
      <c r="AM14" s="53" t="n">
        <v>476</v>
      </c>
      <c r="AN14" s="55"/>
    </row>
    <row r="15" s="56" customFormat="true" ht="21" hidden="false" customHeight="true" outlineLevel="0" collapsed="false">
      <c r="A15" s="43" t="n">
        <v>41155</v>
      </c>
      <c r="B15" s="44" t="n">
        <f aca="false">H15+T15+W15+AA15+AG15</f>
        <v>1598</v>
      </c>
      <c r="C15" s="45" t="n">
        <f aca="false">N15+U15+Y15+AC15+AK15</f>
        <v>0</v>
      </c>
      <c r="D15" s="46" t="n">
        <f aca="false">R15+V15+Z15+AE15+AM15</f>
        <v>27338</v>
      </c>
      <c r="E15" s="47" t="n">
        <v>3148</v>
      </c>
      <c r="F15" s="47" t="n">
        <v>25612</v>
      </c>
      <c r="G15" s="48"/>
      <c r="H15" s="47" t="n">
        <v>1598</v>
      </c>
      <c r="I15" s="47"/>
      <c r="J15" s="47" t="n">
        <v>0</v>
      </c>
      <c r="K15" s="47"/>
      <c r="L15" s="47"/>
      <c r="M15" s="47"/>
      <c r="N15" s="47" t="n">
        <v>0</v>
      </c>
      <c r="O15" s="47"/>
      <c r="P15" s="47"/>
      <c r="Q15" s="47" t="n">
        <v>3148</v>
      </c>
      <c r="R15" s="47" t="n">
        <v>25612</v>
      </c>
      <c r="S15" s="47"/>
      <c r="T15" s="49" t="n">
        <v>0</v>
      </c>
      <c r="U15" s="50" t="n">
        <v>0</v>
      </c>
      <c r="V15" s="51" t="n">
        <v>0</v>
      </c>
      <c r="W15" s="52" t="n">
        <v>0</v>
      </c>
      <c r="X15" s="53" t="n">
        <v>0</v>
      </c>
      <c r="Y15" s="53" t="n">
        <v>0</v>
      </c>
      <c r="Z15" s="53" t="n">
        <v>0</v>
      </c>
      <c r="AA15" s="54" t="n">
        <v>0</v>
      </c>
      <c r="AB15" s="50" t="n">
        <v>0</v>
      </c>
      <c r="AC15" s="50" t="n">
        <v>0</v>
      </c>
      <c r="AD15" s="53"/>
      <c r="AE15" s="51" t="n">
        <v>1250</v>
      </c>
      <c r="AF15" s="49" t="n">
        <v>0</v>
      </c>
      <c r="AG15" s="51" t="n">
        <v>0</v>
      </c>
      <c r="AH15" s="54" t="n">
        <v>0</v>
      </c>
      <c r="AI15" s="50" t="n">
        <v>0</v>
      </c>
      <c r="AJ15" s="50" t="n">
        <v>0</v>
      </c>
      <c r="AK15" s="50" t="n">
        <v>0</v>
      </c>
      <c r="AL15" s="50" t="n">
        <v>101</v>
      </c>
      <c r="AM15" s="53" t="n">
        <v>476</v>
      </c>
      <c r="AN15" s="55"/>
    </row>
    <row r="16" s="56" customFormat="true" ht="21" hidden="false" customHeight="true" outlineLevel="0" collapsed="false">
      <c r="A16" s="43" t="n">
        <v>41154</v>
      </c>
      <c r="B16" s="44" t="n">
        <f aca="false">H16+T16+W16+AA16+AG16</f>
        <v>277</v>
      </c>
      <c r="C16" s="45" t="n">
        <f aca="false">N16+U16+Y16+AC16+AK16</f>
        <v>0</v>
      </c>
      <c r="D16" s="46" t="n">
        <f aca="false">R16+V16+Z16+AE16+AM16</f>
        <v>25740</v>
      </c>
      <c r="E16" s="47" t="n">
        <v>2878</v>
      </c>
      <c r="F16" s="47" t="n">
        <v>24014</v>
      </c>
      <c r="G16" s="48"/>
      <c r="H16" s="47" t="n">
        <v>277</v>
      </c>
      <c r="I16" s="47"/>
      <c r="J16" s="47" t="n">
        <v>0</v>
      </c>
      <c r="K16" s="47"/>
      <c r="L16" s="47"/>
      <c r="M16" s="47"/>
      <c r="N16" s="47" t="n">
        <v>0</v>
      </c>
      <c r="O16" s="47"/>
      <c r="P16" s="47"/>
      <c r="Q16" s="47" t="n">
        <v>2878</v>
      </c>
      <c r="R16" s="47" t="n">
        <v>24014</v>
      </c>
      <c r="S16" s="47"/>
      <c r="T16" s="49" t="n">
        <v>0</v>
      </c>
      <c r="U16" s="50" t="n">
        <v>0</v>
      </c>
      <c r="V16" s="51" t="n">
        <v>0</v>
      </c>
      <c r="W16" s="52" t="n">
        <v>0</v>
      </c>
      <c r="X16" s="53" t="n">
        <v>0</v>
      </c>
      <c r="Y16" s="53" t="n">
        <v>0</v>
      </c>
      <c r="Z16" s="53" t="n">
        <v>0</v>
      </c>
      <c r="AA16" s="54" t="n">
        <v>0</v>
      </c>
      <c r="AB16" s="50" t="n">
        <v>0</v>
      </c>
      <c r="AC16" s="50" t="n">
        <v>0</v>
      </c>
      <c r="AD16" s="53"/>
      <c r="AE16" s="51" t="n">
        <v>1250</v>
      </c>
      <c r="AF16" s="49" t="n">
        <v>0</v>
      </c>
      <c r="AG16" s="51" t="n">
        <v>0</v>
      </c>
      <c r="AH16" s="54" t="n">
        <v>0</v>
      </c>
      <c r="AI16" s="50" t="n">
        <v>0</v>
      </c>
      <c r="AJ16" s="50" t="n">
        <v>0</v>
      </c>
      <c r="AK16" s="50" t="n">
        <v>0</v>
      </c>
      <c r="AL16" s="50" t="n">
        <v>101</v>
      </c>
      <c r="AM16" s="53" t="n">
        <v>476</v>
      </c>
      <c r="AN16" s="55"/>
    </row>
    <row r="17" s="56" customFormat="true" ht="19.5" hidden="false" customHeight="true" outlineLevel="0" collapsed="false">
      <c r="A17" s="43" t="n">
        <v>41153</v>
      </c>
      <c r="B17" s="44" t="n">
        <f aca="false">H17+T17+W17+AA17+AG17</f>
        <v>359</v>
      </c>
      <c r="C17" s="45" t="n">
        <f aca="false">N17+U17+Y17+AC17+AK17</f>
        <v>0</v>
      </c>
      <c r="D17" s="46" t="n">
        <f aca="false">R17+V17+Z17+AE17+AM17</f>
        <v>25463</v>
      </c>
      <c r="E17" s="47" t="n">
        <v>2833</v>
      </c>
      <c r="F17" s="47" t="n">
        <v>23737</v>
      </c>
      <c r="G17" s="48" t="n">
        <v>72</v>
      </c>
      <c r="H17" s="47" t="n">
        <v>359</v>
      </c>
      <c r="I17" s="47"/>
      <c r="J17" s="47" t="n">
        <v>0</v>
      </c>
      <c r="K17" s="47"/>
      <c r="L17" s="47"/>
      <c r="M17" s="47"/>
      <c r="N17" s="47" t="n">
        <v>0</v>
      </c>
      <c r="O17" s="47"/>
      <c r="P17" s="47"/>
      <c r="Q17" s="47" t="n">
        <v>2833</v>
      </c>
      <c r="R17" s="47" t="n">
        <v>23737</v>
      </c>
      <c r="S17" s="47"/>
      <c r="T17" s="49" t="n">
        <v>0</v>
      </c>
      <c r="U17" s="50" t="n">
        <v>0</v>
      </c>
      <c r="V17" s="51" t="n">
        <v>0</v>
      </c>
      <c r="W17" s="52" t="n">
        <v>0</v>
      </c>
      <c r="X17" s="53" t="n">
        <v>0</v>
      </c>
      <c r="Y17" s="53" t="n">
        <v>0</v>
      </c>
      <c r="Z17" s="53" t="n">
        <v>0</v>
      </c>
      <c r="AA17" s="54" t="n">
        <v>0</v>
      </c>
      <c r="AB17" s="50" t="n">
        <v>0</v>
      </c>
      <c r="AC17" s="50" t="n">
        <v>0</v>
      </c>
      <c r="AD17" s="53"/>
      <c r="AE17" s="51" t="n">
        <v>1250</v>
      </c>
      <c r="AF17" s="49" t="n">
        <v>0</v>
      </c>
      <c r="AG17" s="51" t="n">
        <v>0</v>
      </c>
      <c r="AH17" s="54" t="n">
        <v>0</v>
      </c>
      <c r="AI17" s="50" t="n">
        <v>0</v>
      </c>
      <c r="AJ17" s="50" t="n">
        <v>0</v>
      </c>
      <c r="AK17" s="50" t="n">
        <v>0</v>
      </c>
      <c r="AL17" s="50" t="n">
        <v>101</v>
      </c>
      <c r="AM17" s="53" t="n">
        <v>476</v>
      </c>
      <c r="AN17" s="55"/>
    </row>
    <row r="18" s="56" customFormat="true" ht="21" hidden="false" customHeight="true" outlineLevel="0" collapsed="false">
      <c r="A18" s="43" t="n">
        <v>41152</v>
      </c>
      <c r="B18" s="44" t="n">
        <f aca="false">H18+T18+W18+AA18+AG18</f>
        <v>660</v>
      </c>
      <c r="C18" s="45" t="n">
        <f aca="false">N18+U18+Y18+AC18+AK18</f>
        <v>40</v>
      </c>
      <c r="D18" s="46" t="n">
        <f aca="false">R18+V18+Z18+AE18+AM18</f>
        <v>25104</v>
      </c>
      <c r="E18" s="47" t="n">
        <v>2761</v>
      </c>
      <c r="F18" s="47" t="n">
        <v>23378</v>
      </c>
      <c r="G18" s="48" t="n">
        <v>105</v>
      </c>
      <c r="H18" s="47" t="n">
        <v>660</v>
      </c>
      <c r="I18" s="47"/>
      <c r="J18" s="47" t="n">
        <v>0</v>
      </c>
      <c r="K18" s="47"/>
      <c r="L18" s="47"/>
      <c r="M18" s="47"/>
      <c r="N18" s="47" t="n">
        <v>0</v>
      </c>
      <c r="O18" s="47"/>
      <c r="P18" s="47"/>
      <c r="Q18" s="47" t="n">
        <v>2761</v>
      </c>
      <c r="R18" s="47" t="n">
        <v>23378</v>
      </c>
      <c r="S18" s="47"/>
      <c r="T18" s="49" t="n">
        <v>0</v>
      </c>
      <c r="U18" s="50" t="n">
        <v>0</v>
      </c>
      <c r="V18" s="51" t="n">
        <v>0</v>
      </c>
      <c r="W18" s="52" t="n">
        <v>0</v>
      </c>
      <c r="X18" s="53" t="n">
        <v>0</v>
      </c>
      <c r="Y18" s="53" t="n">
        <v>0</v>
      </c>
      <c r="Z18" s="53" t="n">
        <v>0</v>
      </c>
      <c r="AA18" s="54" t="n">
        <v>0</v>
      </c>
      <c r="AB18" s="50" t="n">
        <v>0</v>
      </c>
      <c r="AC18" s="50" t="n">
        <v>40</v>
      </c>
      <c r="AD18" s="53"/>
      <c r="AE18" s="51" t="n">
        <v>1250</v>
      </c>
      <c r="AF18" s="49" t="n">
        <v>0</v>
      </c>
      <c r="AG18" s="51" t="n">
        <v>0</v>
      </c>
      <c r="AH18" s="54" t="n">
        <v>0</v>
      </c>
      <c r="AI18" s="50" t="n">
        <v>0</v>
      </c>
      <c r="AJ18" s="50" t="n">
        <v>0</v>
      </c>
      <c r="AK18" s="50" t="n">
        <v>0</v>
      </c>
      <c r="AL18" s="50" t="n">
        <v>101</v>
      </c>
      <c r="AM18" s="53" t="n">
        <v>476</v>
      </c>
      <c r="AN18" s="55"/>
    </row>
    <row r="19" s="56" customFormat="true" ht="21" hidden="false" customHeight="true" outlineLevel="0" collapsed="false">
      <c r="A19" s="43" t="n">
        <v>41151</v>
      </c>
      <c r="B19" s="44" t="n">
        <f aca="false">H19+T19+W19+AA19+AG19</f>
        <v>1178</v>
      </c>
      <c r="C19" s="45" t="n">
        <f aca="false">N19+U19+Y19+AC19+AK19</f>
        <v>12</v>
      </c>
      <c r="D19" s="46" t="n">
        <f aca="false">R19+V19+Z19+AE19+AM19</f>
        <v>24479</v>
      </c>
      <c r="E19" s="47" t="n">
        <v>2656</v>
      </c>
      <c r="F19" s="47" t="n">
        <v>22712</v>
      </c>
      <c r="G19" s="48"/>
      <c r="H19" s="47" t="n">
        <v>1178</v>
      </c>
      <c r="I19" s="47"/>
      <c r="J19" s="47" t="n">
        <v>0</v>
      </c>
      <c r="K19" s="47"/>
      <c r="L19" s="47"/>
      <c r="M19" s="47"/>
      <c r="N19" s="47" t="n">
        <v>0</v>
      </c>
      <c r="O19" s="47"/>
      <c r="P19" s="47"/>
      <c r="Q19" s="47" t="n">
        <v>2656</v>
      </c>
      <c r="R19" s="47" t="n">
        <v>22712</v>
      </c>
      <c r="S19" s="47"/>
      <c r="T19" s="49" t="n">
        <v>0</v>
      </c>
      <c r="U19" s="50" t="n">
        <v>0</v>
      </c>
      <c r="V19" s="51" t="n">
        <v>0</v>
      </c>
      <c r="W19" s="52" t="n">
        <v>0</v>
      </c>
      <c r="X19" s="53" t="n">
        <v>0</v>
      </c>
      <c r="Y19" s="53" t="n">
        <v>0</v>
      </c>
      <c r="Z19" s="53" t="n">
        <v>0</v>
      </c>
      <c r="AA19" s="54" t="n">
        <v>0</v>
      </c>
      <c r="AB19" s="50" t="n">
        <v>0</v>
      </c>
      <c r="AC19" s="50" t="n">
        <v>0</v>
      </c>
      <c r="AD19" s="53"/>
      <c r="AE19" s="51" t="n">
        <v>1291</v>
      </c>
      <c r="AF19" s="49" t="n">
        <v>0</v>
      </c>
      <c r="AG19" s="51" t="n">
        <v>0</v>
      </c>
      <c r="AH19" s="54" t="n">
        <v>0</v>
      </c>
      <c r="AI19" s="50" t="n">
        <v>0</v>
      </c>
      <c r="AJ19" s="50" t="n">
        <v>2</v>
      </c>
      <c r="AK19" s="50" t="n">
        <v>12</v>
      </c>
      <c r="AL19" s="50" t="n">
        <v>101</v>
      </c>
      <c r="AM19" s="53" t="n">
        <v>476</v>
      </c>
      <c r="AN19" s="55"/>
    </row>
    <row r="20" s="56" customFormat="true" ht="21" hidden="false" customHeight="true" outlineLevel="0" collapsed="false">
      <c r="A20" s="43" t="n">
        <v>41150</v>
      </c>
      <c r="B20" s="44" t="n">
        <f aca="false">H20+T20+W20+AA20+AG20</f>
        <v>319</v>
      </c>
      <c r="C20" s="45" t="n">
        <f aca="false">N20+U20+Y20+AC20+AK20</f>
        <v>0</v>
      </c>
      <c r="D20" s="46" t="n">
        <f aca="false">R20+V20+Z20+AE20+AM20</f>
        <v>23110</v>
      </c>
      <c r="E20" s="47" t="n">
        <v>2440</v>
      </c>
      <c r="F20" s="47" t="n">
        <v>21371</v>
      </c>
      <c r="G20" s="48" t="n">
        <v>30</v>
      </c>
      <c r="H20" s="47" t="n">
        <v>319</v>
      </c>
      <c r="I20" s="47"/>
      <c r="J20" s="47" t="n">
        <v>0</v>
      </c>
      <c r="K20" s="47"/>
      <c r="L20" s="47"/>
      <c r="M20" s="47"/>
      <c r="N20" s="47" t="n">
        <v>0</v>
      </c>
      <c r="O20" s="47"/>
      <c r="P20" s="47"/>
      <c r="Q20" s="47" t="n">
        <v>2440</v>
      </c>
      <c r="R20" s="47" t="n">
        <v>21371</v>
      </c>
      <c r="S20" s="47"/>
      <c r="T20" s="49" t="n">
        <v>0</v>
      </c>
      <c r="U20" s="50" t="n">
        <v>0</v>
      </c>
      <c r="V20" s="51" t="n">
        <v>0</v>
      </c>
      <c r="W20" s="52" t="n">
        <v>0</v>
      </c>
      <c r="X20" s="53" t="n">
        <v>0</v>
      </c>
      <c r="Y20" s="53" t="n">
        <v>0</v>
      </c>
      <c r="Z20" s="53" t="n">
        <v>0</v>
      </c>
      <c r="AA20" s="54" t="n">
        <v>0</v>
      </c>
      <c r="AB20" s="50" t="n">
        <v>0</v>
      </c>
      <c r="AC20" s="50" t="n">
        <v>0</v>
      </c>
      <c r="AD20" s="53"/>
      <c r="AE20" s="51" t="n">
        <v>1291</v>
      </c>
      <c r="AF20" s="49" t="n">
        <v>0</v>
      </c>
      <c r="AG20" s="51" t="n">
        <v>0</v>
      </c>
      <c r="AH20" s="54" t="n">
        <v>0</v>
      </c>
      <c r="AI20" s="50" t="n">
        <v>0</v>
      </c>
      <c r="AJ20" s="50" t="n">
        <v>0</v>
      </c>
      <c r="AK20" s="50" t="n">
        <v>0</v>
      </c>
      <c r="AL20" s="50" t="n">
        <v>103</v>
      </c>
      <c r="AM20" s="53" t="n">
        <v>448</v>
      </c>
      <c r="AN20" s="55"/>
    </row>
    <row r="21" s="56" customFormat="true" ht="21" hidden="false" customHeight="true" outlineLevel="0" collapsed="false">
      <c r="A21" s="43" t="n">
        <v>41149</v>
      </c>
      <c r="B21" s="44" t="n">
        <f aca="false">H21+T21+W21+AA21+AG21</f>
        <v>2547</v>
      </c>
      <c r="C21" s="45" t="n">
        <f aca="false">N21+U21+Y21+AC21+AK21</f>
        <v>0</v>
      </c>
      <c r="D21" s="46" t="n">
        <f aca="false">R21+V21+Z21+AE21+AM21</f>
        <v>22911</v>
      </c>
      <c r="E21" s="47"/>
      <c r="F21" s="47" t="n">
        <v>21172</v>
      </c>
      <c r="G21" s="48"/>
      <c r="H21" s="47" t="n">
        <v>2547</v>
      </c>
      <c r="I21" s="47"/>
      <c r="J21" s="47" t="n">
        <v>0</v>
      </c>
      <c r="K21" s="47"/>
      <c r="L21" s="47"/>
      <c r="M21" s="47"/>
      <c r="N21" s="47" t="n">
        <v>0</v>
      </c>
      <c r="O21" s="47"/>
      <c r="P21" s="47"/>
      <c r="Q21" s="47"/>
      <c r="R21" s="47" t="n">
        <v>21172</v>
      </c>
      <c r="S21" s="47"/>
      <c r="T21" s="49" t="n">
        <v>0</v>
      </c>
      <c r="U21" s="50" t="n">
        <v>0</v>
      </c>
      <c r="V21" s="51" t="n">
        <v>0</v>
      </c>
      <c r="W21" s="52" t="n">
        <v>0</v>
      </c>
      <c r="X21" s="53" t="n">
        <v>0</v>
      </c>
      <c r="Y21" s="53" t="n">
        <v>0</v>
      </c>
      <c r="Z21" s="53" t="n">
        <v>0</v>
      </c>
      <c r="AA21" s="54" t="n">
        <v>0</v>
      </c>
      <c r="AB21" s="50" t="n">
        <v>0</v>
      </c>
      <c r="AC21" s="50" t="n">
        <v>0</v>
      </c>
      <c r="AD21" s="53"/>
      <c r="AE21" s="51" t="n">
        <v>1291</v>
      </c>
      <c r="AF21" s="49" t="n">
        <v>0</v>
      </c>
      <c r="AG21" s="51" t="n">
        <v>0</v>
      </c>
      <c r="AH21" s="54" t="n">
        <v>0</v>
      </c>
      <c r="AI21" s="50" t="n">
        <v>0</v>
      </c>
      <c r="AJ21" s="50" t="n">
        <v>0</v>
      </c>
      <c r="AK21" s="50" t="n">
        <v>0</v>
      </c>
      <c r="AL21" s="50" t="n">
        <v>103</v>
      </c>
      <c r="AM21" s="53" t="n">
        <v>448</v>
      </c>
      <c r="AN21" s="55"/>
    </row>
    <row r="22" s="56" customFormat="true" ht="21" hidden="false" customHeight="true" outlineLevel="0" collapsed="false">
      <c r="A22" s="43" t="n">
        <v>41148</v>
      </c>
      <c r="B22" s="44" t="n">
        <f aca="false">H22+T22+W22+AA22+AG22</f>
        <v>2140</v>
      </c>
      <c r="C22" s="45" t="n">
        <f aca="false">N22+U22+Y22+AC22+AK22</f>
        <v>0</v>
      </c>
      <c r="D22" s="46" t="n">
        <f aca="false">R22+V22+Z22+AE22+AM22</f>
        <v>20364</v>
      </c>
      <c r="E22" s="47" t="s">
        <v>32</v>
      </c>
      <c r="F22" s="47" t="n">
        <v>18625</v>
      </c>
      <c r="G22" s="48"/>
      <c r="H22" s="47" t="n">
        <v>2140</v>
      </c>
      <c r="I22" s="47"/>
      <c r="J22" s="47" t="n">
        <v>0</v>
      </c>
      <c r="K22" s="47"/>
      <c r="L22" s="47"/>
      <c r="M22" s="47"/>
      <c r="N22" s="47" t="n">
        <v>0</v>
      </c>
      <c r="O22" s="47"/>
      <c r="P22" s="47"/>
      <c r="Q22" s="47" t="s">
        <v>32</v>
      </c>
      <c r="R22" s="47" t="n">
        <v>18625</v>
      </c>
      <c r="S22" s="47"/>
      <c r="T22" s="49" t="n">
        <v>0</v>
      </c>
      <c r="U22" s="50" t="n">
        <v>0</v>
      </c>
      <c r="V22" s="51" t="n">
        <v>0</v>
      </c>
      <c r="W22" s="52" t="n">
        <v>0</v>
      </c>
      <c r="X22" s="53" t="n">
        <v>0</v>
      </c>
      <c r="Y22" s="53" t="n">
        <v>0</v>
      </c>
      <c r="Z22" s="53" t="n">
        <v>0</v>
      </c>
      <c r="AA22" s="54" t="n">
        <v>0</v>
      </c>
      <c r="AB22" s="50" t="n">
        <v>0</v>
      </c>
      <c r="AC22" s="50" t="n">
        <v>0</v>
      </c>
      <c r="AD22" s="53"/>
      <c r="AE22" s="51" t="n">
        <v>1291</v>
      </c>
      <c r="AF22" s="49" t="n">
        <v>0</v>
      </c>
      <c r="AG22" s="51" t="n">
        <v>0</v>
      </c>
      <c r="AH22" s="54" t="n">
        <v>0</v>
      </c>
      <c r="AI22" s="50" t="n">
        <v>0</v>
      </c>
      <c r="AJ22" s="50" t="n">
        <v>0</v>
      </c>
      <c r="AK22" s="50" t="n">
        <v>0</v>
      </c>
      <c r="AL22" s="50" t="n">
        <v>103</v>
      </c>
      <c r="AM22" s="53" t="n">
        <v>448</v>
      </c>
      <c r="AN22" s="55"/>
    </row>
    <row r="23" s="56" customFormat="true" ht="21" hidden="false" customHeight="true" outlineLevel="0" collapsed="false">
      <c r="A23" s="43" t="n">
        <v>41147</v>
      </c>
      <c r="B23" s="44" t="n">
        <f aca="false">H23+T23+W23+AA23+AG23</f>
        <v>2184</v>
      </c>
      <c r="C23" s="45" t="n">
        <f aca="false">N23+U23+Y23+AC23+AK23</f>
        <v>0</v>
      </c>
      <c r="D23" s="46" t="n">
        <f aca="false">R23+V23+Z23+AE23+AM23</f>
        <v>18224</v>
      </c>
      <c r="E23" s="47" t="n">
        <v>1895</v>
      </c>
      <c r="F23" s="47" t="n">
        <v>16485</v>
      </c>
      <c r="G23" s="48"/>
      <c r="H23" s="47" t="n">
        <v>2184</v>
      </c>
      <c r="I23" s="47"/>
      <c r="J23" s="47" t="n">
        <v>0</v>
      </c>
      <c r="K23" s="47"/>
      <c r="L23" s="47"/>
      <c r="M23" s="47"/>
      <c r="N23" s="47" t="n">
        <v>0</v>
      </c>
      <c r="O23" s="47"/>
      <c r="P23" s="47"/>
      <c r="Q23" s="47" t="n">
        <v>1895</v>
      </c>
      <c r="R23" s="47" t="n">
        <v>16485</v>
      </c>
      <c r="S23" s="47"/>
      <c r="T23" s="49" t="n">
        <v>0</v>
      </c>
      <c r="U23" s="50" t="n">
        <v>0</v>
      </c>
      <c r="V23" s="51" t="n">
        <v>0</v>
      </c>
      <c r="W23" s="52" t="n">
        <v>0</v>
      </c>
      <c r="X23" s="53" t="n">
        <v>0</v>
      </c>
      <c r="Y23" s="53" t="n">
        <v>0</v>
      </c>
      <c r="Z23" s="53" t="n">
        <v>0</v>
      </c>
      <c r="AA23" s="54" t="n">
        <v>0</v>
      </c>
      <c r="AB23" s="50" t="n">
        <v>0</v>
      </c>
      <c r="AC23" s="50" t="n">
        <v>0</v>
      </c>
      <c r="AD23" s="53"/>
      <c r="AE23" s="51" t="n">
        <v>1291</v>
      </c>
      <c r="AF23" s="49" t="n">
        <v>0</v>
      </c>
      <c r="AG23" s="51" t="n">
        <v>0</v>
      </c>
      <c r="AH23" s="54" t="n">
        <v>0</v>
      </c>
      <c r="AI23" s="50" t="n">
        <v>0</v>
      </c>
      <c r="AJ23" s="50" t="n">
        <v>0</v>
      </c>
      <c r="AK23" s="50" t="n">
        <v>0</v>
      </c>
      <c r="AL23" s="50" t="n">
        <v>103</v>
      </c>
      <c r="AM23" s="53" t="n">
        <v>448</v>
      </c>
      <c r="AN23" s="55"/>
    </row>
    <row r="24" s="56" customFormat="true" ht="21" hidden="false" customHeight="true" outlineLevel="0" collapsed="false">
      <c r="A24" s="43" t="n">
        <v>41146</v>
      </c>
      <c r="B24" s="44" t="n">
        <f aca="false">H24+T24+W24+AA24+AG24</f>
        <v>400</v>
      </c>
      <c r="C24" s="45" t="n">
        <v>0</v>
      </c>
      <c r="D24" s="46" t="n">
        <f aca="false">R24+V24+Z24+AE24+AM24</f>
        <v>16080</v>
      </c>
      <c r="E24" s="47" t="n">
        <v>1700</v>
      </c>
      <c r="F24" s="47" t="n">
        <v>14301</v>
      </c>
      <c r="G24" s="48"/>
      <c r="H24" s="47" t="n">
        <v>400</v>
      </c>
      <c r="I24" s="47"/>
      <c r="J24" s="47" t="n">
        <v>0</v>
      </c>
      <c r="K24" s="47"/>
      <c r="L24" s="47"/>
      <c r="M24" s="47"/>
      <c r="N24" s="47" t="n">
        <v>0</v>
      </c>
      <c r="O24" s="47"/>
      <c r="P24" s="47"/>
      <c r="Q24" s="47" t="n">
        <v>1700</v>
      </c>
      <c r="R24" s="47" t="n">
        <v>14301</v>
      </c>
      <c r="S24" s="47"/>
      <c r="T24" s="49" t="n">
        <v>0</v>
      </c>
      <c r="U24" s="50" t="n">
        <v>0</v>
      </c>
      <c r="V24" s="51" t="n">
        <v>0</v>
      </c>
      <c r="W24" s="52" t="n">
        <v>0</v>
      </c>
      <c r="X24" s="53" t="n">
        <v>0</v>
      </c>
      <c r="Y24" s="53" t="n">
        <v>0</v>
      </c>
      <c r="Z24" s="53" t="n">
        <v>0</v>
      </c>
      <c r="AA24" s="54" t="n">
        <v>0</v>
      </c>
      <c r="AB24" s="50" t="n">
        <v>0</v>
      </c>
      <c r="AC24" s="50" t="n">
        <v>0</v>
      </c>
      <c r="AD24" s="53"/>
      <c r="AE24" s="51" t="n">
        <v>1291</v>
      </c>
      <c r="AF24" s="49" t="n">
        <v>0</v>
      </c>
      <c r="AG24" s="51" t="n">
        <v>0</v>
      </c>
      <c r="AH24" s="54" t="n">
        <v>0</v>
      </c>
      <c r="AI24" s="50" t="n">
        <v>0</v>
      </c>
      <c r="AJ24" s="50" t="n">
        <v>0</v>
      </c>
      <c r="AK24" s="50" t="n">
        <v>0</v>
      </c>
      <c r="AL24" s="50" t="n">
        <v>103</v>
      </c>
      <c r="AM24" s="53" t="n">
        <v>488</v>
      </c>
      <c r="AN24" s="55"/>
    </row>
    <row r="25" s="56" customFormat="true" ht="21" hidden="false" customHeight="true" outlineLevel="0" collapsed="false">
      <c r="A25" s="43" t="n">
        <v>41145</v>
      </c>
      <c r="B25" s="44" t="n">
        <f aca="false">H25+T25+W25+AA25+AG25</f>
        <v>2222</v>
      </c>
      <c r="C25" s="45" t="n">
        <f aca="false">N25+U25+Y25+AC25+AK25</f>
        <v>0</v>
      </c>
      <c r="D25" s="46" t="n">
        <f aca="false">R25+V25+Z25+AE25+AM25</f>
        <v>16320</v>
      </c>
      <c r="E25" s="47"/>
      <c r="F25" s="47" t="n">
        <v>14581</v>
      </c>
      <c r="G25" s="48"/>
      <c r="H25" s="47" t="n">
        <v>2222</v>
      </c>
      <c r="I25" s="47"/>
      <c r="J25" s="47" t="n">
        <v>0</v>
      </c>
      <c r="K25" s="47"/>
      <c r="L25" s="47"/>
      <c r="M25" s="47"/>
      <c r="N25" s="47" t="n">
        <v>0</v>
      </c>
      <c r="O25" s="47"/>
      <c r="P25" s="47"/>
      <c r="Q25" s="47"/>
      <c r="R25" s="47" t="n">
        <v>14581</v>
      </c>
      <c r="S25" s="47"/>
      <c r="T25" s="49" t="n">
        <v>0</v>
      </c>
      <c r="U25" s="50" t="n">
        <v>0</v>
      </c>
      <c r="V25" s="51" t="n">
        <v>0</v>
      </c>
      <c r="W25" s="52" t="n">
        <v>0</v>
      </c>
      <c r="X25" s="53" t="n">
        <v>0</v>
      </c>
      <c r="Y25" s="53" t="n">
        <v>0</v>
      </c>
      <c r="Z25" s="53" t="n">
        <v>0</v>
      </c>
      <c r="AA25" s="54" t="n">
        <v>0</v>
      </c>
      <c r="AB25" s="50" t="n">
        <v>0</v>
      </c>
      <c r="AC25" s="50" t="n">
        <v>0</v>
      </c>
      <c r="AD25" s="53"/>
      <c r="AE25" s="51" t="n">
        <v>1291</v>
      </c>
      <c r="AF25" s="49" t="n">
        <v>0</v>
      </c>
      <c r="AG25" s="51" t="n">
        <v>0</v>
      </c>
      <c r="AH25" s="54" t="n">
        <v>0</v>
      </c>
      <c r="AI25" s="50" t="n">
        <v>0</v>
      </c>
      <c r="AJ25" s="50" t="n">
        <v>0</v>
      </c>
      <c r="AK25" s="50" t="n">
        <v>0</v>
      </c>
      <c r="AL25" s="50" t="n">
        <v>103</v>
      </c>
      <c r="AM25" s="53" t="n">
        <v>448</v>
      </c>
      <c r="AN25" s="55"/>
    </row>
    <row r="26" s="56" customFormat="true" ht="21" hidden="false" customHeight="true" outlineLevel="0" collapsed="false">
      <c r="A26" s="43" t="n">
        <v>41144</v>
      </c>
      <c r="B26" s="44" t="n">
        <f aca="false">H26+T26+W26+AA26+AG26</f>
        <v>511</v>
      </c>
      <c r="C26" s="45" t="n">
        <f aca="false">N26+U26+Y26+AC26+AK26</f>
        <v>0</v>
      </c>
      <c r="D26" s="46" t="n">
        <f aca="false">R26+V26+Z26+AE26+AM26</f>
        <v>14098</v>
      </c>
      <c r="E26" s="47"/>
      <c r="F26" s="47" t="n">
        <v>12359</v>
      </c>
      <c r="G26" s="48"/>
      <c r="H26" s="47" t="n">
        <v>507</v>
      </c>
      <c r="I26" s="47"/>
      <c r="J26" s="47" t="n">
        <v>0</v>
      </c>
      <c r="K26" s="47"/>
      <c r="L26" s="47"/>
      <c r="M26" s="47"/>
      <c r="N26" s="47" t="n">
        <v>0</v>
      </c>
      <c r="O26" s="47"/>
      <c r="P26" s="47"/>
      <c r="Q26" s="47"/>
      <c r="R26" s="47" t="n">
        <v>12359</v>
      </c>
      <c r="S26" s="47"/>
      <c r="T26" s="49" t="n">
        <v>0</v>
      </c>
      <c r="U26" s="50" t="n">
        <v>0</v>
      </c>
      <c r="V26" s="51" t="n">
        <v>0</v>
      </c>
      <c r="W26" s="52" t="n">
        <v>0</v>
      </c>
      <c r="X26" s="53" t="n">
        <v>0</v>
      </c>
      <c r="Y26" s="53" t="n">
        <v>0</v>
      </c>
      <c r="Z26" s="53" t="n">
        <v>0</v>
      </c>
      <c r="AA26" s="54" t="n">
        <v>0</v>
      </c>
      <c r="AB26" s="50" t="n">
        <v>0</v>
      </c>
      <c r="AC26" s="50" t="n">
        <v>0</v>
      </c>
      <c r="AD26" s="53"/>
      <c r="AE26" s="51" t="n">
        <v>1291</v>
      </c>
      <c r="AF26" s="49" t="n">
        <v>1</v>
      </c>
      <c r="AG26" s="51" t="n">
        <v>4</v>
      </c>
      <c r="AH26" s="54" t="n">
        <v>0</v>
      </c>
      <c r="AI26" s="50" t="n">
        <v>0</v>
      </c>
      <c r="AJ26" s="50" t="n">
        <v>0</v>
      </c>
      <c r="AK26" s="50" t="n">
        <v>0</v>
      </c>
      <c r="AL26" s="50" t="n">
        <v>103</v>
      </c>
      <c r="AM26" s="53" t="n">
        <v>448</v>
      </c>
      <c r="AN26" s="55"/>
    </row>
    <row r="27" s="56" customFormat="true" ht="21" hidden="false" customHeight="true" outlineLevel="0" collapsed="false">
      <c r="A27" s="43" t="n">
        <v>41143</v>
      </c>
      <c r="B27" s="44" t="n">
        <f aca="false">H27+T27+W27+AA27+AG27</f>
        <v>350</v>
      </c>
      <c r="C27" s="45" t="n">
        <f aca="false">N27+U27+Y27+AC27+AK27</f>
        <v>0</v>
      </c>
      <c r="D27" s="46" t="n">
        <f aca="false">R27+V27+Z27+AE27+AM27</f>
        <v>13591</v>
      </c>
      <c r="E27" s="47"/>
      <c r="F27" s="47" t="n">
        <v>11852</v>
      </c>
      <c r="G27" s="48"/>
      <c r="H27" s="47" t="n">
        <v>346</v>
      </c>
      <c r="I27" s="47"/>
      <c r="J27" s="47" t="n">
        <v>0</v>
      </c>
      <c r="K27" s="47"/>
      <c r="L27" s="47"/>
      <c r="M27" s="47"/>
      <c r="N27" s="47" t="n">
        <v>0</v>
      </c>
      <c r="O27" s="47"/>
      <c r="P27" s="47"/>
      <c r="Q27" s="47"/>
      <c r="R27" s="47" t="n">
        <v>11852</v>
      </c>
      <c r="S27" s="47"/>
      <c r="T27" s="49" t="n">
        <v>0</v>
      </c>
      <c r="U27" s="50" t="n">
        <v>0</v>
      </c>
      <c r="V27" s="51" t="n">
        <v>0</v>
      </c>
      <c r="W27" s="52" t="n">
        <v>0</v>
      </c>
      <c r="X27" s="53" t="n">
        <v>0</v>
      </c>
      <c r="Y27" s="53" t="n">
        <v>0</v>
      </c>
      <c r="Z27" s="53" t="n">
        <v>0</v>
      </c>
      <c r="AA27" s="54" t="n">
        <v>0</v>
      </c>
      <c r="AB27" s="50" t="n">
        <v>0</v>
      </c>
      <c r="AC27" s="50" t="n">
        <v>0</v>
      </c>
      <c r="AD27" s="53"/>
      <c r="AE27" s="51" t="n">
        <v>1291</v>
      </c>
      <c r="AF27" s="49" t="n">
        <v>1</v>
      </c>
      <c r="AG27" s="51" t="n">
        <v>4</v>
      </c>
      <c r="AH27" s="54" t="n">
        <v>0</v>
      </c>
      <c r="AI27" s="50" t="n">
        <v>0</v>
      </c>
      <c r="AJ27" s="50" t="n">
        <v>0</v>
      </c>
      <c r="AK27" s="50" t="n">
        <v>0</v>
      </c>
      <c r="AL27" s="50" t="n">
        <v>103</v>
      </c>
      <c r="AM27" s="53" t="n">
        <v>448</v>
      </c>
      <c r="AN27" s="55"/>
    </row>
    <row r="28" s="56" customFormat="true" ht="21" hidden="false" customHeight="true" outlineLevel="0" collapsed="false">
      <c r="A28" s="43" t="n">
        <v>41142</v>
      </c>
      <c r="B28" s="44" t="n">
        <v>1254</v>
      </c>
      <c r="C28" s="45" t="n">
        <v>0</v>
      </c>
      <c r="D28" s="46" t="n">
        <f aca="false">R28+V28+Z28+AE28+AM28</f>
        <v>13281</v>
      </c>
      <c r="E28" s="47"/>
      <c r="F28" s="47" t="n">
        <v>11506</v>
      </c>
      <c r="G28" s="48"/>
      <c r="H28" s="47" t="n">
        <v>1254</v>
      </c>
      <c r="I28" s="47"/>
      <c r="J28" s="47" t="n">
        <v>0</v>
      </c>
      <c r="K28" s="47"/>
      <c r="L28" s="47"/>
      <c r="M28" s="47"/>
      <c r="N28" s="47" t="n">
        <v>0</v>
      </c>
      <c r="O28" s="47"/>
      <c r="P28" s="47"/>
      <c r="Q28" s="47"/>
      <c r="R28" s="47" t="n">
        <v>11506</v>
      </c>
      <c r="S28" s="47"/>
      <c r="T28" s="49" t="n">
        <v>0</v>
      </c>
      <c r="U28" s="50" t="n">
        <v>0</v>
      </c>
      <c r="V28" s="51" t="n">
        <v>0</v>
      </c>
      <c r="W28" s="52" t="n">
        <v>0</v>
      </c>
      <c r="X28" s="53" t="n">
        <v>0</v>
      </c>
      <c r="Y28" s="53" t="n">
        <v>0</v>
      </c>
      <c r="Z28" s="53" t="n">
        <v>0</v>
      </c>
      <c r="AA28" s="54" t="n">
        <v>0</v>
      </c>
      <c r="AB28" s="50" t="n">
        <v>0</v>
      </c>
      <c r="AC28" s="50" t="n">
        <v>0</v>
      </c>
      <c r="AD28" s="53"/>
      <c r="AE28" s="51" t="n">
        <v>1291</v>
      </c>
      <c r="AF28" s="49" t="n">
        <v>0</v>
      </c>
      <c r="AG28" s="51" t="n">
        <v>0</v>
      </c>
      <c r="AH28" s="54" t="n">
        <v>0</v>
      </c>
      <c r="AI28" s="50" t="n">
        <v>0</v>
      </c>
      <c r="AJ28" s="50" t="n">
        <v>0</v>
      </c>
      <c r="AK28" s="50" t="n">
        <v>0</v>
      </c>
      <c r="AL28" s="50" t="n">
        <v>102</v>
      </c>
      <c r="AM28" s="53" t="n">
        <v>484</v>
      </c>
      <c r="AN28" s="55"/>
    </row>
    <row r="29" s="56" customFormat="true" ht="21" hidden="false" customHeight="true" outlineLevel="0" collapsed="false">
      <c r="A29" s="43" t="n">
        <v>41141</v>
      </c>
      <c r="B29" s="44" t="n">
        <f aca="false">H29+T29+W29+AA29+AG29</f>
        <v>683</v>
      </c>
      <c r="C29" s="45" t="n">
        <f aca="false">N29+U29+Y29+AC29+AK29</f>
        <v>0</v>
      </c>
      <c r="D29" s="46" t="n">
        <f aca="false">R29+V29+Z29+AE29+AM29</f>
        <v>12034</v>
      </c>
      <c r="E29" s="47"/>
      <c r="F29" s="47" t="n">
        <v>10252</v>
      </c>
      <c r="G29" s="48"/>
      <c r="H29" s="47" t="n">
        <v>683</v>
      </c>
      <c r="I29" s="47"/>
      <c r="J29" s="47" t="n">
        <v>0</v>
      </c>
      <c r="K29" s="47"/>
      <c r="L29" s="47"/>
      <c r="M29" s="47"/>
      <c r="N29" s="47" t="n">
        <v>0</v>
      </c>
      <c r="O29" s="47"/>
      <c r="P29" s="47"/>
      <c r="Q29" s="47"/>
      <c r="R29" s="47" t="n">
        <v>10252</v>
      </c>
      <c r="S29" s="47"/>
      <c r="T29" s="49" t="n">
        <v>0</v>
      </c>
      <c r="U29" s="50" t="n">
        <v>0</v>
      </c>
      <c r="V29" s="51" t="n">
        <v>0</v>
      </c>
      <c r="W29" s="52" t="n">
        <v>0</v>
      </c>
      <c r="X29" s="53" t="n">
        <v>0</v>
      </c>
      <c r="Y29" s="53" t="n">
        <v>0</v>
      </c>
      <c r="Z29" s="53" t="n">
        <v>0</v>
      </c>
      <c r="AA29" s="54" t="n">
        <v>0</v>
      </c>
      <c r="AB29" s="50" t="n">
        <v>0</v>
      </c>
      <c r="AC29" s="50" t="n">
        <v>0</v>
      </c>
      <c r="AD29" s="53"/>
      <c r="AE29" s="51" t="n">
        <v>1291</v>
      </c>
      <c r="AF29" s="49" t="n">
        <v>0</v>
      </c>
      <c r="AG29" s="51" t="n">
        <v>0</v>
      </c>
      <c r="AH29" s="54" t="n">
        <v>0</v>
      </c>
      <c r="AI29" s="50" t="n">
        <v>0</v>
      </c>
      <c r="AJ29" s="50" t="n">
        <v>0</v>
      </c>
      <c r="AK29" s="50" t="n">
        <v>0</v>
      </c>
      <c r="AL29" s="50" t="n">
        <v>103</v>
      </c>
      <c r="AM29" s="53" t="n">
        <v>491</v>
      </c>
      <c r="AN29" s="55"/>
    </row>
    <row r="30" s="56" customFormat="true" ht="21" hidden="false" customHeight="true" outlineLevel="0" collapsed="false">
      <c r="A30" s="43" t="n">
        <v>41140</v>
      </c>
      <c r="B30" s="44" t="n">
        <f aca="false">H30+T30+W30+AA30+AG30</f>
        <v>500</v>
      </c>
      <c r="C30" s="45" t="n">
        <f aca="false">N30+U30+Y30+AC30+AK30</f>
        <v>0</v>
      </c>
      <c r="D30" s="46" t="n">
        <f aca="false">R30+V30+Z30+AE30+AM30</f>
        <v>11351</v>
      </c>
      <c r="E30" s="47"/>
      <c r="F30" s="47" t="n">
        <v>9569</v>
      </c>
      <c r="G30" s="48"/>
      <c r="H30" s="47" t="n">
        <v>500</v>
      </c>
      <c r="I30" s="47"/>
      <c r="J30" s="47" t="n">
        <v>0</v>
      </c>
      <c r="K30" s="47"/>
      <c r="L30" s="47"/>
      <c r="M30" s="47"/>
      <c r="N30" s="47" t="n">
        <v>0</v>
      </c>
      <c r="O30" s="47"/>
      <c r="P30" s="47"/>
      <c r="Q30" s="47"/>
      <c r="R30" s="47" t="n">
        <v>9569</v>
      </c>
      <c r="S30" s="47"/>
      <c r="T30" s="49" t="n">
        <v>0</v>
      </c>
      <c r="U30" s="50" t="n">
        <v>0</v>
      </c>
      <c r="V30" s="51" t="n">
        <v>0</v>
      </c>
      <c r="W30" s="52" t="n">
        <v>0</v>
      </c>
      <c r="X30" s="53" t="n">
        <v>0</v>
      </c>
      <c r="Y30" s="53" t="n">
        <v>0</v>
      </c>
      <c r="Z30" s="53" t="n">
        <v>0</v>
      </c>
      <c r="AA30" s="54" t="n">
        <v>0</v>
      </c>
      <c r="AB30" s="50" t="n">
        <v>0</v>
      </c>
      <c r="AC30" s="50" t="n">
        <v>0</v>
      </c>
      <c r="AD30" s="53"/>
      <c r="AE30" s="51" t="n">
        <v>1291</v>
      </c>
      <c r="AF30" s="49" t="n">
        <v>0</v>
      </c>
      <c r="AG30" s="51" t="n">
        <v>0</v>
      </c>
      <c r="AH30" s="54" t="n">
        <v>0</v>
      </c>
      <c r="AI30" s="50" t="n">
        <v>0</v>
      </c>
      <c r="AJ30" s="50" t="n">
        <v>0</v>
      </c>
      <c r="AK30" s="50" t="n">
        <v>0</v>
      </c>
      <c r="AL30" s="50" t="n">
        <v>103</v>
      </c>
      <c r="AM30" s="53" t="n">
        <v>491</v>
      </c>
      <c r="AN30" s="55"/>
    </row>
    <row r="31" s="56" customFormat="true" ht="21" hidden="false" customHeight="true" outlineLevel="0" collapsed="false">
      <c r="A31" s="43" t="n">
        <v>41139</v>
      </c>
      <c r="B31" s="44" t="n">
        <f aca="false">H31+T31+W31+AA31+AG31</f>
        <v>334</v>
      </c>
      <c r="C31" s="45" t="n">
        <f aca="false">N31+U31+Y31+AC31+AK31</f>
        <v>0</v>
      </c>
      <c r="D31" s="46" t="n">
        <f aca="false">R31+V31+Z31+AE31+AM31</f>
        <v>10851</v>
      </c>
      <c r="E31" s="47"/>
      <c r="F31" s="47" t="n">
        <v>9069</v>
      </c>
      <c r="G31" s="48"/>
      <c r="H31" s="47" t="n">
        <v>334</v>
      </c>
      <c r="I31" s="47"/>
      <c r="J31" s="47" t="n">
        <v>0</v>
      </c>
      <c r="K31" s="47"/>
      <c r="L31" s="47"/>
      <c r="M31" s="47"/>
      <c r="N31" s="47" t="n">
        <v>0</v>
      </c>
      <c r="O31" s="47"/>
      <c r="P31" s="47"/>
      <c r="Q31" s="47"/>
      <c r="R31" s="47" t="n">
        <v>9069</v>
      </c>
      <c r="S31" s="47"/>
      <c r="T31" s="49" t="n">
        <v>0</v>
      </c>
      <c r="U31" s="50" t="n">
        <v>0</v>
      </c>
      <c r="V31" s="51" t="n">
        <v>0</v>
      </c>
      <c r="W31" s="52" t="n">
        <v>0</v>
      </c>
      <c r="X31" s="53" t="n">
        <v>0</v>
      </c>
      <c r="Y31" s="53" t="n">
        <v>0</v>
      </c>
      <c r="Z31" s="53" t="n">
        <v>0</v>
      </c>
      <c r="AA31" s="54" t="n">
        <v>0</v>
      </c>
      <c r="AB31" s="50" t="n">
        <v>0</v>
      </c>
      <c r="AC31" s="50" t="n">
        <v>0</v>
      </c>
      <c r="AD31" s="53"/>
      <c r="AE31" s="51" t="n">
        <v>1291</v>
      </c>
      <c r="AF31" s="49" t="n">
        <v>0</v>
      </c>
      <c r="AG31" s="51" t="n">
        <v>0</v>
      </c>
      <c r="AH31" s="54" t="n">
        <v>0</v>
      </c>
      <c r="AI31" s="50" t="n">
        <v>0</v>
      </c>
      <c r="AJ31" s="50" t="n">
        <v>0</v>
      </c>
      <c r="AK31" s="50" t="n">
        <v>0</v>
      </c>
      <c r="AL31" s="50" t="n">
        <v>103</v>
      </c>
      <c r="AM31" s="53" t="n">
        <v>491</v>
      </c>
      <c r="AN31" s="55"/>
    </row>
    <row r="32" s="56" customFormat="true" ht="21" hidden="false" customHeight="true" outlineLevel="0" collapsed="false">
      <c r="A32" s="43" t="n">
        <v>41138</v>
      </c>
      <c r="B32" s="44" t="n">
        <f aca="false">H32+T32+W32+AA32+AG32</f>
        <v>1080</v>
      </c>
      <c r="C32" s="45" t="n">
        <f aca="false">N32+U32+Y32+AC32+AK32</f>
        <v>0</v>
      </c>
      <c r="D32" s="46" t="n">
        <f aca="false">R32+V32+Z32+AE32+AM32</f>
        <v>10529</v>
      </c>
      <c r="E32" s="47"/>
      <c r="F32" s="47" t="n">
        <v>8735</v>
      </c>
      <c r="G32" s="48"/>
      <c r="H32" s="47" t="n">
        <v>1080</v>
      </c>
      <c r="I32" s="47"/>
      <c r="J32" s="47" t="n">
        <v>0</v>
      </c>
      <c r="K32" s="47"/>
      <c r="L32" s="47"/>
      <c r="M32" s="47"/>
      <c r="N32" s="47" t="n">
        <v>0</v>
      </c>
      <c r="O32" s="47"/>
      <c r="P32" s="47"/>
      <c r="Q32" s="47"/>
      <c r="R32" s="47" t="n">
        <v>8735</v>
      </c>
      <c r="S32" s="47"/>
      <c r="T32" s="49" t="n">
        <v>0</v>
      </c>
      <c r="U32" s="50" t="n">
        <v>0</v>
      </c>
      <c r="V32" s="51" t="n">
        <v>0</v>
      </c>
      <c r="W32" s="52" t="n">
        <v>0</v>
      </c>
      <c r="X32" s="53" t="n">
        <v>0</v>
      </c>
      <c r="Y32" s="53" t="n">
        <v>0</v>
      </c>
      <c r="Z32" s="53" t="n">
        <v>0</v>
      </c>
      <c r="AA32" s="54" t="n">
        <v>0</v>
      </c>
      <c r="AB32" s="50" t="n">
        <v>0</v>
      </c>
      <c r="AC32" s="50" t="n">
        <v>0</v>
      </c>
      <c r="AD32" s="53"/>
      <c r="AE32" s="51" t="n">
        <v>1291</v>
      </c>
      <c r="AF32" s="49" t="n">
        <v>0</v>
      </c>
      <c r="AG32" s="51" t="n">
        <v>0</v>
      </c>
      <c r="AH32" s="54" t="n">
        <v>0</v>
      </c>
      <c r="AI32" s="50" t="n">
        <v>0</v>
      </c>
      <c r="AJ32" s="50" t="n">
        <v>0</v>
      </c>
      <c r="AK32" s="50" t="n">
        <v>0</v>
      </c>
      <c r="AL32" s="50" t="n">
        <v>104</v>
      </c>
      <c r="AM32" s="53" t="n">
        <v>503</v>
      </c>
      <c r="AN32" s="55"/>
    </row>
    <row r="33" s="56" customFormat="true" ht="21" hidden="false" customHeight="true" outlineLevel="0" collapsed="false">
      <c r="A33" s="43" t="n">
        <v>41137</v>
      </c>
      <c r="B33" s="44" t="n">
        <f aca="false">H33+T33+W33+AA33+AG33</f>
        <v>820</v>
      </c>
      <c r="C33" s="45" t="n">
        <f aca="false">N33+U33+Y33+AC33+AK33</f>
        <v>0</v>
      </c>
      <c r="D33" s="46" t="n">
        <f aca="false">R33+V33+Z33+AE33+AM33</f>
        <v>9453</v>
      </c>
      <c r="E33" s="47"/>
      <c r="F33" s="47" t="n">
        <v>7655</v>
      </c>
      <c r="G33" s="48"/>
      <c r="H33" s="47" t="n">
        <v>820</v>
      </c>
      <c r="I33" s="47"/>
      <c r="J33" s="47" t="n">
        <v>0</v>
      </c>
      <c r="K33" s="47"/>
      <c r="L33" s="47"/>
      <c r="M33" s="47"/>
      <c r="N33" s="47" t="n">
        <v>0</v>
      </c>
      <c r="O33" s="47"/>
      <c r="P33" s="47"/>
      <c r="Q33" s="47"/>
      <c r="R33" s="47" t="n">
        <v>7655</v>
      </c>
      <c r="S33" s="47"/>
      <c r="T33" s="49" t="n">
        <v>0</v>
      </c>
      <c r="U33" s="50" t="n">
        <v>0</v>
      </c>
      <c r="V33" s="51" t="n">
        <v>0</v>
      </c>
      <c r="W33" s="52" t="n">
        <v>0</v>
      </c>
      <c r="X33" s="53" t="n">
        <v>0</v>
      </c>
      <c r="Y33" s="53" t="n">
        <v>0</v>
      </c>
      <c r="Z33" s="53" t="n">
        <v>0</v>
      </c>
      <c r="AA33" s="54" t="n">
        <v>0</v>
      </c>
      <c r="AB33" s="50" t="n">
        <v>0</v>
      </c>
      <c r="AC33" s="50" t="n">
        <v>0</v>
      </c>
      <c r="AD33" s="53"/>
      <c r="AE33" s="51" t="n">
        <v>1295</v>
      </c>
      <c r="AF33" s="49" t="n">
        <v>0</v>
      </c>
      <c r="AG33" s="51" t="n">
        <v>0</v>
      </c>
      <c r="AH33" s="54" t="n">
        <v>0</v>
      </c>
      <c r="AI33" s="50" t="n">
        <v>0</v>
      </c>
      <c r="AJ33" s="50" t="n">
        <v>0</v>
      </c>
      <c r="AK33" s="50" t="n">
        <v>0</v>
      </c>
      <c r="AL33" s="50" t="n">
        <v>104</v>
      </c>
      <c r="AM33" s="53" t="n">
        <v>503</v>
      </c>
      <c r="AN33" s="55"/>
    </row>
    <row r="34" s="56" customFormat="true" ht="21" hidden="false" customHeight="true" outlineLevel="0" collapsed="false">
      <c r="A34" s="43" t="n">
        <v>41136</v>
      </c>
      <c r="B34" s="44" t="n">
        <f aca="false">H34+T34+W34+AA34+AG34</f>
        <v>709</v>
      </c>
      <c r="C34" s="45" t="n">
        <f aca="false">N34+U34+Y34+AC34+AK34</f>
        <v>0</v>
      </c>
      <c r="D34" s="46" t="n">
        <f aca="false">R34+V34+Z34+AE34+AM34</f>
        <v>8629</v>
      </c>
      <c r="E34" s="47"/>
      <c r="F34" s="47" t="n">
        <v>6835</v>
      </c>
      <c r="G34" s="48"/>
      <c r="H34" s="47" t="n">
        <v>709</v>
      </c>
      <c r="I34" s="47"/>
      <c r="J34" s="47" t="n">
        <v>0</v>
      </c>
      <c r="K34" s="47"/>
      <c r="L34" s="47"/>
      <c r="M34" s="47"/>
      <c r="N34" s="47" t="n">
        <v>0</v>
      </c>
      <c r="O34" s="47"/>
      <c r="P34" s="47"/>
      <c r="Q34" s="47"/>
      <c r="R34" s="47" t="n">
        <v>6835</v>
      </c>
      <c r="S34" s="47"/>
      <c r="T34" s="49" t="n">
        <v>0</v>
      </c>
      <c r="U34" s="50" t="n">
        <v>0</v>
      </c>
      <c r="V34" s="51" t="n">
        <v>0</v>
      </c>
      <c r="W34" s="52" t="n">
        <v>0</v>
      </c>
      <c r="X34" s="53" t="n">
        <v>0</v>
      </c>
      <c r="Y34" s="53" t="n">
        <v>0</v>
      </c>
      <c r="Z34" s="53" t="n">
        <v>0</v>
      </c>
      <c r="AA34" s="54" t="n">
        <v>0</v>
      </c>
      <c r="AB34" s="50" t="n">
        <v>0</v>
      </c>
      <c r="AC34" s="50" t="n">
        <v>0</v>
      </c>
      <c r="AD34" s="53"/>
      <c r="AE34" s="51" t="n">
        <v>1291</v>
      </c>
      <c r="AF34" s="49" t="n">
        <v>0</v>
      </c>
      <c r="AG34" s="51" t="n">
        <v>0</v>
      </c>
      <c r="AH34" s="54" t="n">
        <v>0</v>
      </c>
      <c r="AI34" s="50" t="n">
        <v>0</v>
      </c>
      <c r="AJ34" s="50" t="n">
        <v>0</v>
      </c>
      <c r="AK34" s="50" t="n">
        <v>0</v>
      </c>
      <c r="AL34" s="50" t="n">
        <v>104</v>
      </c>
      <c r="AM34" s="53" t="n">
        <v>503</v>
      </c>
      <c r="AN34" s="55"/>
    </row>
    <row r="35" s="56" customFormat="true" ht="21" hidden="false" customHeight="true" outlineLevel="0" collapsed="false">
      <c r="A35" s="43" t="n">
        <v>41135</v>
      </c>
      <c r="B35" s="44" t="n">
        <f aca="false">H35+T35+W35+AA35+AG35</f>
        <v>350</v>
      </c>
      <c r="C35" s="45" t="n">
        <f aca="false">N35+U35+Y35+AC35+AK35</f>
        <v>0</v>
      </c>
      <c r="D35" s="46" t="n">
        <f aca="false">R35+V35+Z35+AE35+AM35</f>
        <v>7920</v>
      </c>
      <c r="E35" s="47"/>
      <c r="F35" s="47" t="n">
        <v>6126</v>
      </c>
      <c r="G35" s="48"/>
      <c r="H35" s="47" t="n">
        <v>350</v>
      </c>
      <c r="I35" s="47"/>
      <c r="J35" s="47" t="n">
        <v>0</v>
      </c>
      <c r="K35" s="47"/>
      <c r="L35" s="47"/>
      <c r="M35" s="47"/>
      <c r="N35" s="47" t="n">
        <v>0</v>
      </c>
      <c r="O35" s="47"/>
      <c r="P35" s="47"/>
      <c r="Q35" s="47"/>
      <c r="R35" s="47" t="n">
        <v>6126</v>
      </c>
      <c r="S35" s="47"/>
      <c r="T35" s="49" t="n">
        <v>0</v>
      </c>
      <c r="U35" s="50" t="n">
        <v>0</v>
      </c>
      <c r="V35" s="51" t="n">
        <v>0</v>
      </c>
      <c r="W35" s="52" t="n">
        <v>0</v>
      </c>
      <c r="X35" s="53" t="n">
        <v>0</v>
      </c>
      <c r="Y35" s="53" t="n">
        <v>0</v>
      </c>
      <c r="Z35" s="53" t="n">
        <v>0</v>
      </c>
      <c r="AA35" s="54" t="n">
        <v>0</v>
      </c>
      <c r="AB35" s="50" t="n">
        <v>0</v>
      </c>
      <c r="AC35" s="50" t="n">
        <v>0</v>
      </c>
      <c r="AD35" s="53"/>
      <c r="AE35" s="51" t="n">
        <v>1293</v>
      </c>
      <c r="AF35" s="49" t="n">
        <v>0</v>
      </c>
      <c r="AG35" s="51" t="n">
        <v>0</v>
      </c>
      <c r="AH35" s="54" t="n">
        <v>0</v>
      </c>
      <c r="AI35" s="50" t="n">
        <v>0</v>
      </c>
      <c r="AJ35" s="50" t="n">
        <v>0</v>
      </c>
      <c r="AK35" s="50" t="n">
        <v>0</v>
      </c>
      <c r="AL35" s="50" t="n">
        <v>104</v>
      </c>
      <c r="AM35" s="53" t="n">
        <v>501</v>
      </c>
      <c r="AN35" s="55"/>
    </row>
    <row r="36" s="56" customFormat="true" ht="21" hidden="false" customHeight="true" outlineLevel="0" collapsed="false">
      <c r="A36" s="43" t="n">
        <v>41134</v>
      </c>
      <c r="B36" s="44" t="n">
        <v>31</v>
      </c>
      <c r="C36" s="45" t="n">
        <v>0</v>
      </c>
      <c r="D36" s="46" t="n">
        <v>7622</v>
      </c>
      <c r="E36" s="47"/>
      <c r="F36" s="47" t="n">
        <v>5828</v>
      </c>
      <c r="G36" s="48"/>
      <c r="H36" s="47" t="n">
        <v>31</v>
      </c>
      <c r="I36" s="47"/>
      <c r="J36" s="47" t="n">
        <v>0</v>
      </c>
      <c r="K36" s="47"/>
      <c r="L36" s="47"/>
      <c r="M36" s="47"/>
      <c r="N36" s="47" t="n">
        <v>0</v>
      </c>
      <c r="O36" s="47"/>
      <c r="P36" s="47"/>
      <c r="Q36" s="47"/>
      <c r="R36" s="47" t="n">
        <v>5828</v>
      </c>
      <c r="S36" s="47"/>
      <c r="T36" s="49" t="n">
        <v>0</v>
      </c>
      <c r="U36" s="50" t="n">
        <v>0</v>
      </c>
      <c r="V36" s="51" t="n">
        <v>0</v>
      </c>
      <c r="W36" s="52" t="n">
        <v>0</v>
      </c>
      <c r="X36" s="53" t="n">
        <v>0</v>
      </c>
      <c r="Y36" s="53" t="n">
        <v>0</v>
      </c>
      <c r="Z36" s="53" t="n">
        <v>0</v>
      </c>
      <c r="AA36" s="54" t="n">
        <v>0</v>
      </c>
      <c r="AB36" s="50" t="n">
        <v>0</v>
      </c>
      <c r="AC36" s="50" t="n">
        <v>0</v>
      </c>
      <c r="AD36" s="53"/>
      <c r="AE36" s="51" t="n">
        <v>1293</v>
      </c>
      <c r="AF36" s="49" t="n">
        <v>0</v>
      </c>
      <c r="AG36" s="51" t="n">
        <v>0</v>
      </c>
      <c r="AH36" s="54" t="n">
        <v>0</v>
      </c>
      <c r="AI36" s="50" t="n">
        <v>0</v>
      </c>
      <c r="AJ36" s="50" t="n">
        <v>0</v>
      </c>
      <c r="AK36" s="50" t="n">
        <v>0</v>
      </c>
      <c r="AL36" s="50" t="n">
        <v>104</v>
      </c>
      <c r="AM36" s="53" t="n">
        <v>501</v>
      </c>
      <c r="AN36" s="55"/>
    </row>
    <row r="37" s="56" customFormat="true" ht="21" hidden="false" customHeight="true" outlineLevel="0" collapsed="false">
      <c r="A37" s="43" t="n">
        <v>41133</v>
      </c>
      <c r="B37" s="44" t="n">
        <f aca="false">H37+T37+W37+AA37+AG37</f>
        <v>61</v>
      </c>
      <c r="C37" s="45" t="n">
        <f aca="false">N37+U37+Y37+AC37+AK37</f>
        <v>0</v>
      </c>
      <c r="D37" s="46" t="n">
        <f aca="false">R37+V37+Z37+AE37+AM37</f>
        <v>6981</v>
      </c>
      <c r="E37" s="47"/>
      <c r="F37" s="47" t="n">
        <v>5074</v>
      </c>
      <c r="G37" s="48"/>
      <c r="H37" s="47" t="n">
        <v>61</v>
      </c>
      <c r="I37" s="47"/>
      <c r="J37" s="47" t="n">
        <v>0</v>
      </c>
      <c r="K37" s="47"/>
      <c r="L37" s="47"/>
      <c r="M37" s="47"/>
      <c r="N37" s="47" t="n">
        <v>0</v>
      </c>
      <c r="O37" s="47"/>
      <c r="P37" s="47"/>
      <c r="Q37" s="47"/>
      <c r="R37" s="47" t="n">
        <v>5074</v>
      </c>
      <c r="S37" s="47"/>
      <c r="T37" s="49" t="n">
        <v>0</v>
      </c>
      <c r="U37" s="50" t="n">
        <v>0</v>
      </c>
      <c r="V37" s="51" t="n">
        <v>0</v>
      </c>
      <c r="W37" s="52" t="n">
        <v>0</v>
      </c>
      <c r="X37" s="53" t="n">
        <v>0</v>
      </c>
      <c r="Y37" s="53" t="n">
        <v>0</v>
      </c>
      <c r="Z37" s="53" t="n">
        <v>84</v>
      </c>
      <c r="AA37" s="54" t="n">
        <v>0</v>
      </c>
      <c r="AB37" s="50" t="n">
        <v>0</v>
      </c>
      <c r="AC37" s="50" t="n">
        <v>0</v>
      </c>
      <c r="AD37" s="53"/>
      <c r="AE37" s="51" t="n">
        <v>1329</v>
      </c>
      <c r="AF37" s="49" t="n">
        <v>0</v>
      </c>
      <c r="AG37" s="51" t="n">
        <v>0</v>
      </c>
      <c r="AH37" s="54" t="n">
        <v>0</v>
      </c>
      <c r="AI37" s="50" t="n">
        <v>0</v>
      </c>
      <c r="AJ37" s="50" t="n">
        <v>0</v>
      </c>
      <c r="AK37" s="50" t="n">
        <v>0</v>
      </c>
      <c r="AL37" s="50" t="n">
        <v>103</v>
      </c>
      <c r="AM37" s="53" t="n">
        <v>494</v>
      </c>
      <c r="AN37" s="55"/>
    </row>
    <row r="38" s="56" customFormat="true" ht="21" hidden="false" customHeight="true" outlineLevel="0" collapsed="false">
      <c r="A38" s="43" t="n">
        <v>41131</v>
      </c>
      <c r="B38" s="44" t="n">
        <f aca="false">H38+T38+W38+AA38+AG38</f>
        <v>606</v>
      </c>
      <c r="C38" s="45" t="n">
        <f aca="false">N38+U38+Y38+AC38+AK38</f>
        <v>0</v>
      </c>
      <c r="D38" s="46" t="n">
        <f aca="false">R38+V38+Z38+AE38+AM38</f>
        <v>7158</v>
      </c>
      <c r="E38" s="47"/>
      <c r="F38" s="47" t="n">
        <v>5013</v>
      </c>
      <c r="G38" s="48"/>
      <c r="H38" s="47" t="n">
        <v>599</v>
      </c>
      <c r="I38" s="47"/>
      <c r="J38" s="47" t="n">
        <v>0</v>
      </c>
      <c r="K38" s="47"/>
      <c r="L38" s="47"/>
      <c r="M38" s="47"/>
      <c r="N38" s="47" t="n">
        <v>0</v>
      </c>
      <c r="O38" s="47"/>
      <c r="P38" s="47"/>
      <c r="Q38" s="47"/>
      <c r="R38" s="47" t="n">
        <v>5013</v>
      </c>
      <c r="S38" s="47"/>
      <c r="T38" s="49" t="n">
        <v>0</v>
      </c>
      <c r="U38" s="50" t="n">
        <v>0</v>
      </c>
      <c r="V38" s="51" t="n">
        <v>0</v>
      </c>
      <c r="W38" s="52" t="n">
        <v>0</v>
      </c>
      <c r="X38" s="53" t="n">
        <v>0</v>
      </c>
      <c r="Y38" s="53" t="n">
        <v>0</v>
      </c>
      <c r="Z38" s="53" t="n">
        <v>82</v>
      </c>
      <c r="AA38" s="54" t="n">
        <v>0</v>
      </c>
      <c r="AB38" s="50" t="n">
        <v>0</v>
      </c>
      <c r="AC38" s="50" t="n">
        <v>0</v>
      </c>
      <c r="AD38" s="53"/>
      <c r="AE38" s="51" t="n">
        <v>1562</v>
      </c>
      <c r="AF38" s="49" t="n">
        <v>1</v>
      </c>
      <c r="AG38" s="51" t="n">
        <v>7</v>
      </c>
      <c r="AH38" s="54" t="n">
        <v>0</v>
      </c>
      <c r="AI38" s="50" t="n">
        <v>0</v>
      </c>
      <c r="AJ38" s="50" t="n">
        <v>0</v>
      </c>
      <c r="AK38" s="50" t="n">
        <v>0</v>
      </c>
      <c r="AL38" s="50" t="n">
        <v>104</v>
      </c>
      <c r="AM38" s="53" t="n">
        <v>501</v>
      </c>
      <c r="AN38" s="55"/>
    </row>
    <row r="39" s="56" customFormat="true" ht="21" hidden="false" customHeight="true" outlineLevel="0" collapsed="false">
      <c r="A39" s="43" t="n">
        <v>41130</v>
      </c>
      <c r="B39" s="44" t="n">
        <f aca="false">H39+T39+W39+AA39+AG39</f>
        <v>616</v>
      </c>
      <c r="C39" s="45" t="n">
        <f aca="false">N39+U39+Y39+AC39+AK39</f>
        <v>0</v>
      </c>
      <c r="D39" s="46" t="n">
        <f aca="false">R39+V39+Z39+AE39+AM39</f>
        <v>6559</v>
      </c>
      <c r="E39" s="47"/>
      <c r="F39" s="47" t="n">
        <v>4414</v>
      </c>
      <c r="G39" s="48"/>
      <c r="H39" s="47" t="n">
        <v>609</v>
      </c>
      <c r="I39" s="47"/>
      <c r="J39" s="47" t="n">
        <v>0</v>
      </c>
      <c r="K39" s="47"/>
      <c r="L39" s="47"/>
      <c r="M39" s="47"/>
      <c r="N39" s="47" t="n">
        <v>0</v>
      </c>
      <c r="O39" s="47"/>
      <c r="P39" s="47"/>
      <c r="Q39" s="47"/>
      <c r="R39" s="47" t="n">
        <v>4414</v>
      </c>
      <c r="S39" s="47"/>
      <c r="T39" s="49" t="n">
        <v>0</v>
      </c>
      <c r="U39" s="50" t="n">
        <v>0</v>
      </c>
      <c r="V39" s="51" t="n">
        <v>0</v>
      </c>
      <c r="W39" s="52" t="n">
        <v>0</v>
      </c>
      <c r="X39" s="53" t="n">
        <v>0</v>
      </c>
      <c r="Y39" s="53" t="n">
        <v>0</v>
      </c>
      <c r="Z39" s="53" t="n">
        <v>82</v>
      </c>
      <c r="AA39" s="54" t="n">
        <v>0</v>
      </c>
      <c r="AB39" s="50" t="n">
        <v>0</v>
      </c>
      <c r="AC39" s="50" t="n">
        <v>0</v>
      </c>
      <c r="AD39" s="53"/>
      <c r="AE39" s="51" t="n">
        <v>1562</v>
      </c>
      <c r="AF39" s="49" t="n">
        <v>1</v>
      </c>
      <c r="AG39" s="51" t="n">
        <v>7</v>
      </c>
      <c r="AH39" s="54" t="n">
        <v>0</v>
      </c>
      <c r="AI39" s="50" t="n">
        <v>0</v>
      </c>
      <c r="AJ39" s="50" t="n">
        <v>0</v>
      </c>
      <c r="AK39" s="50" t="n">
        <v>0</v>
      </c>
      <c r="AL39" s="50" t="n">
        <v>104</v>
      </c>
      <c r="AM39" s="53" t="n">
        <v>501</v>
      </c>
      <c r="AN39" s="55"/>
    </row>
    <row r="40" s="56" customFormat="true" ht="21" hidden="false" customHeight="true" outlineLevel="0" collapsed="false">
      <c r="A40" s="43" t="n">
        <v>41129</v>
      </c>
      <c r="B40" s="44" t="n">
        <v>581</v>
      </c>
      <c r="C40" s="45" t="n">
        <v>38</v>
      </c>
      <c r="D40" s="46" t="n">
        <v>5980</v>
      </c>
      <c r="E40" s="47"/>
      <c r="F40" s="47" t="n">
        <v>3814</v>
      </c>
      <c r="G40" s="48"/>
      <c r="H40" s="47" t="n">
        <v>581</v>
      </c>
      <c r="I40" s="47"/>
      <c r="J40" s="47" t="n">
        <v>0</v>
      </c>
      <c r="K40" s="47"/>
      <c r="L40" s="47"/>
      <c r="M40" s="47"/>
      <c r="N40" s="47" t="n">
        <v>36</v>
      </c>
      <c r="O40" s="47"/>
      <c r="P40" s="47"/>
      <c r="Q40" s="47"/>
      <c r="R40" s="47" t="n">
        <v>3814</v>
      </c>
      <c r="S40" s="47"/>
      <c r="T40" s="49" t="n">
        <v>0</v>
      </c>
      <c r="U40" s="50" t="n">
        <v>0</v>
      </c>
      <c r="V40" s="51" t="n">
        <v>0</v>
      </c>
      <c r="W40" s="52" t="n">
        <v>2</v>
      </c>
      <c r="X40" s="53" t="n">
        <v>0</v>
      </c>
      <c r="Y40" s="53" t="n">
        <v>1</v>
      </c>
      <c r="Z40" s="53" t="n">
        <v>82</v>
      </c>
      <c r="AA40" s="54" t="n">
        <v>0</v>
      </c>
      <c r="AB40" s="50" t="n">
        <v>0</v>
      </c>
      <c r="AC40" s="50" t="n">
        <v>0</v>
      </c>
      <c r="AD40" s="53"/>
      <c r="AE40" s="51" t="n">
        <v>1590</v>
      </c>
      <c r="AF40" s="49" t="n">
        <v>0</v>
      </c>
      <c r="AG40" s="51" t="n">
        <v>0</v>
      </c>
      <c r="AH40" s="54" t="n">
        <v>0</v>
      </c>
      <c r="AI40" s="50" t="n">
        <v>0</v>
      </c>
      <c r="AJ40" s="50" t="n">
        <v>0</v>
      </c>
      <c r="AK40" s="50" t="n">
        <v>0</v>
      </c>
      <c r="AL40" s="50" t="n">
        <v>103</v>
      </c>
      <c r="AM40" s="53" t="n">
        <v>494</v>
      </c>
      <c r="AN40" s="55"/>
    </row>
    <row r="41" s="56" customFormat="true" ht="21" hidden="false" customHeight="true" outlineLevel="0" collapsed="false">
      <c r="A41" s="43" t="n">
        <v>41128</v>
      </c>
      <c r="B41" s="44" t="n">
        <v>245</v>
      </c>
      <c r="C41" s="45" t="n">
        <f aca="false">N41+U41+Y41+AC41+AK41</f>
        <v>1</v>
      </c>
      <c r="D41" s="46" t="n">
        <v>5397</v>
      </c>
      <c r="E41" s="47"/>
      <c r="F41" s="47" t="n">
        <v>3269</v>
      </c>
      <c r="G41" s="48"/>
      <c r="H41" s="47" t="n">
        <v>244</v>
      </c>
      <c r="I41" s="47"/>
      <c r="J41" s="47" t="n">
        <v>0</v>
      </c>
      <c r="K41" s="47"/>
      <c r="L41" s="47"/>
      <c r="M41" s="47"/>
      <c r="N41" s="47" t="n">
        <v>0</v>
      </c>
      <c r="O41" s="47"/>
      <c r="P41" s="47"/>
      <c r="Q41" s="47"/>
      <c r="R41" s="47" t="n">
        <v>3269</v>
      </c>
      <c r="S41" s="47"/>
      <c r="T41" s="49" t="n">
        <v>0</v>
      </c>
      <c r="U41" s="50" t="n">
        <v>0</v>
      </c>
      <c r="V41" s="51" t="n">
        <v>0</v>
      </c>
      <c r="W41" s="52" t="n">
        <v>1</v>
      </c>
      <c r="X41" s="53" t="n">
        <v>0</v>
      </c>
      <c r="Y41" s="53" t="n">
        <v>1</v>
      </c>
      <c r="Z41" s="53" t="n">
        <v>128</v>
      </c>
      <c r="AA41" s="54" t="n">
        <v>0</v>
      </c>
      <c r="AB41" s="50" t="n">
        <v>0</v>
      </c>
      <c r="AC41" s="50" t="n">
        <v>0</v>
      </c>
      <c r="AD41" s="53"/>
      <c r="AE41" s="51" t="n">
        <v>1590</v>
      </c>
      <c r="AF41" s="49" t="n">
        <v>0</v>
      </c>
      <c r="AG41" s="51" t="n">
        <v>0</v>
      </c>
      <c r="AH41" s="54" t="n">
        <v>0</v>
      </c>
      <c r="AI41" s="50" t="n">
        <v>0</v>
      </c>
      <c r="AJ41" s="50" t="n">
        <v>0</v>
      </c>
      <c r="AK41" s="50" t="n">
        <v>0</v>
      </c>
      <c r="AL41" s="50" t="n">
        <v>102</v>
      </c>
      <c r="AM41" s="53" t="n">
        <v>490</v>
      </c>
      <c r="AN41" s="55"/>
    </row>
    <row r="42" s="56" customFormat="true" ht="21" hidden="false" customHeight="true" outlineLevel="0" collapsed="false">
      <c r="A42" s="43" t="n">
        <v>41127</v>
      </c>
      <c r="B42" s="44" t="n">
        <v>417</v>
      </c>
      <c r="C42" s="45" t="n">
        <f aca="false">N42+U42+Y42+AC42+AK42</f>
        <v>128</v>
      </c>
      <c r="D42" s="46" t="n">
        <v>5486</v>
      </c>
      <c r="E42" s="47"/>
      <c r="F42" s="47" t="n">
        <v>3012</v>
      </c>
      <c r="G42" s="48"/>
      <c r="H42" s="47" t="n">
        <v>415</v>
      </c>
      <c r="I42" s="47"/>
      <c r="J42" s="47" t="n">
        <v>0</v>
      </c>
      <c r="K42" s="47"/>
      <c r="L42" s="47"/>
      <c r="M42" s="47"/>
      <c r="N42" s="47" t="n">
        <v>0</v>
      </c>
      <c r="O42" s="47"/>
      <c r="P42" s="47"/>
      <c r="Q42" s="47"/>
      <c r="R42" s="47" t="n">
        <v>3012</v>
      </c>
      <c r="S42" s="47"/>
      <c r="T42" s="49" t="n">
        <v>0</v>
      </c>
      <c r="U42" s="50" t="n">
        <v>0</v>
      </c>
      <c r="V42" s="51" t="n">
        <v>0</v>
      </c>
      <c r="W42" s="52" t="n">
        <v>2</v>
      </c>
      <c r="X42" s="53" t="n">
        <v>0</v>
      </c>
      <c r="Y42" s="53" t="n">
        <v>2</v>
      </c>
      <c r="Z42" s="53" t="n">
        <v>375</v>
      </c>
      <c r="AA42" s="54" t="n">
        <v>0</v>
      </c>
      <c r="AB42" s="50" t="n">
        <v>0</v>
      </c>
      <c r="AC42" s="50" t="n">
        <v>126</v>
      </c>
      <c r="AD42" s="53"/>
      <c r="AE42" s="51" t="n">
        <v>1604</v>
      </c>
      <c r="AF42" s="49" t="n">
        <v>0</v>
      </c>
      <c r="AG42" s="51" t="n">
        <v>0</v>
      </c>
      <c r="AH42" s="54" t="n">
        <v>0</v>
      </c>
      <c r="AI42" s="50" t="n">
        <v>0</v>
      </c>
      <c r="AJ42" s="50" t="n">
        <v>0</v>
      </c>
      <c r="AK42" s="50" t="n">
        <v>0</v>
      </c>
      <c r="AL42" s="50" t="n">
        <v>103</v>
      </c>
      <c r="AM42" s="53" t="n">
        <v>495</v>
      </c>
      <c r="AN42" s="55"/>
    </row>
    <row r="43" s="56" customFormat="true" ht="21" hidden="false" customHeight="true" outlineLevel="0" collapsed="false">
      <c r="A43" s="43" t="n">
        <v>41126</v>
      </c>
      <c r="B43" s="44" t="n">
        <f aca="false">H43+T43+W43+AA43+AG43</f>
        <v>621</v>
      </c>
      <c r="C43" s="45" t="n">
        <f aca="false">N43+U43+Y43+AC43+AK43</f>
        <v>0</v>
      </c>
      <c r="D43" s="46" t="n">
        <f aca="false">R43+V43+Z43+AE43+AM43</f>
        <v>6689</v>
      </c>
      <c r="E43" s="47"/>
      <c r="F43" s="47" t="n">
        <v>2597</v>
      </c>
      <c r="G43" s="48"/>
      <c r="H43" s="47" t="n">
        <v>621</v>
      </c>
      <c r="I43" s="47"/>
      <c r="J43" s="47" t="n">
        <v>0</v>
      </c>
      <c r="K43" s="47"/>
      <c r="L43" s="47"/>
      <c r="M43" s="47"/>
      <c r="N43" s="47" t="n">
        <v>0</v>
      </c>
      <c r="O43" s="47"/>
      <c r="P43" s="47"/>
      <c r="Q43" s="47"/>
      <c r="R43" s="47" t="n">
        <v>2597</v>
      </c>
      <c r="S43" s="47"/>
      <c r="T43" s="49" t="n">
        <v>0</v>
      </c>
      <c r="U43" s="50" t="n">
        <v>0</v>
      </c>
      <c r="V43" s="51" t="n">
        <v>0</v>
      </c>
      <c r="W43" s="52" t="n">
        <v>0</v>
      </c>
      <c r="X43" s="53" t="n">
        <v>0</v>
      </c>
      <c r="Y43" s="53" t="n">
        <v>0</v>
      </c>
      <c r="Z43" s="53" t="n">
        <v>375</v>
      </c>
      <c r="AA43" s="54" t="n">
        <v>0</v>
      </c>
      <c r="AB43" s="50" t="n">
        <v>0</v>
      </c>
      <c r="AC43" s="50" t="n">
        <v>0</v>
      </c>
      <c r="AD43" s="53"/>
      <c r="AE43" s="51" t="n">
        <v>3222</v>
      </c>
      <c r="AF43" s="49" t="n">
        <v>0</v>
      </c>
      <c r="AG43" s="51" t="n">
        <v>0</v>
      </c>
      <c r="AH43" s="54" t="n">
        <v>0</v>
      </c>
      <c r="AI43" s="50" t="n">
        <v>0</v>
      </c>
      <c r="AJ43" s="50" t="n">
        <v>0</v>
      </c>
      <c r="AK43" s="50" t="n">
        <v>0</v>
      </c>
      <c r="AL43" s="50" t="n">
        <v>103</v>
      </c>
      <c r="AM43" s="53" t="n">
        <v>495</v>
      </c>
      <c r="AN43" s="55"/>
    </row>
    <row r="44" s="56" customFormat="true" ht="21" hidden="false" customHeight="true" outlineLevel="0" collapsed="false">
      <c r="A44" s="43" t="n">
        <v>41125</v>
      </c>
      <c r="B44" s="44" t="n">
        <f aca="false">H44+T44+W44+AA44+AG44</f>
        <v>154</v>
      </c>
      <c r="C44" s="45" t="n">
        <f aca="false">N44+U44+Y44+AC44+AK44</f>
        <v>0</v>
      </c>
      <c r="D44" s="46" t="n">
        <f aca="false">R44+V44+Z44+AE44+AM44</f>
        <v>6068</v>
      </c>
      <c r="E44" s="47"/>
      <c r="F44" s="47" t="n">
        <v>1976</v>
      </c>
      <c r="G44" s="48"/>
      <c r="H44" s="47" t="n">
        <v>154</v>
      </c>
      <c r="I44" s="47"/>
      <c r="J44" s="47" t="n">
        <v>0</v>
      </c>
      <c r="K44" s="47"/>
      <c r="L44" s="47"/>
      <c r="M44" s="47"/>
      <c r="N44" s="47" t="n">
        <v>0</v>
      </c>
      <c r="O44" s="47"/>
      <c r="P44" s="47"/>
      <c r="Q44" s="47"/>
      <c r="R44" s="47" t="n">
        <v>1976</v>
      </c>
      <c r="S44" s="47"/>
      <c r="T44" s="49" t="n">
        <v>0</v>
      </c>
      <c r="U44" s="50" t="n">
        <v>0</v>
      </c>
      <c r="V44" s="51" t="n">
        <v>0</v>
      </c>
      <c r="W44" s="52" t="n">
        <v>0</v>
      </c>
      <c r="X44" s="53" t="n">
        <v>0</v>
      </c>
      <c r="Y44" s="53" t="n">
        <v>0</v>
      </c>
      <c r="Z44" s="53" t="n">
        <v>375</v>
      </c>
      <c r="AA44" s="54" t="n">
        <v>0</v>
      </c>
      <c r="AB44" s="50" t="n">
        <v>0</v>
      </c>
      <c r="AC44" s="50" t="n">
        <v>0</v>
      </c>
      <c r="AD44" s="53"/>
      <c r="AE44" s="51" t="n">
        <v>3222</v>
      </c>
      <c r="AF44" s="49" t="n">
        <v>0</v>
      </c>
      <c r="AG44" s="51" t="n">
        <v>0</v>
      </c>
      <c r="AH44" s="54" t="n">
        <v>0</v>
      </c>
      <c r="AI44" s="50" t="n">
        <v>0</v>
      </c>
      <c r="AJ44" s="50" t="n">
        <v>0</v>
      </c>
      <c r="AK44" s="50" t="n">
        <v>0</v>
      </c>
      <c r="AL44" s="50" t="n">
        <v>103</v>
      </c>
      <c r="AM44" s="53" t="n">
        <v>495</v>
      </c>
      <c r="AN44" s="55"/>
    </row>
    <row r="45" s="56" customFormat="true" ht="21" hidden="false" customHeight="true" outlineLevel="0" collapsed="false">
      <c r="A45" s="43" t="n">
        <v>41124</v>
      </c>
      <c r="B45" s="44" t="n">
        <f aca="false">H45+T45+W45+AA45+AG45</f>
        <v>208</v>
      </c>
      <c r="C45" s="45" t="n">
        <f aca="false">N45+U45+Y45+AC45+AK45</f>
        <v>192</v>
      </c>
      <c r="D45" s="46" t="n">
        <f aca="false">R45+V45+Z45+AE45+AM45</f>
        <v>5914</v>
      </c>
      <c r="E45" s="47"/>
      <c r="F45" s="47" t="n">
        <v>1822</v>
      </c>
      <c r="G45" s="48"/>
      <c r="H45" s="47" t="n">
        <v>206</v>
      </c>
      <c r="I45" s="47"/>
      <c r="J45" s="47" t="n">
        <v>0</v>
      </c>
      <c r="K45" s="47"/>
      <c r="L45" s="47"/>
      <c r="M45" s="47"/>
      <c r="N45" s="47" t="n">
        <v>35</v>
      </c>
      <c r="O45" s="47"/>
      <c r="P45" s="47"/>
      <c r="Q45" s="47"/>
      <c r="R45" s="47" t="n">
        <v>1822</v>
      </c>
      <c r="S45" s="47"/>
      <c r="T45" s="49" t="n">
        <v>0</v>
      </c>
      <c r="U45" s="50" t="n">
        <v>0</v>
      </c>
      <c r="V45" s="51" t="n">
        <v>0</v>
      </c>
      <c r="W45" s="52" t="n">
        <v>2</v>
      </c>
      <c r="X45" s="53" t="n">
        <v>0</v>
      </c>
      <c r="Y45" s="53" t="n">
        <v>2</v>
      </c>
      <c r="Z45" s="53" t="n">
        <v>374</v>
      </c>
      <c r="AA45" s="54" t="n">
        <v>0</v>
      </c>
      <c r="AB45" s="50" t="n">
        <v>0</v>
      </c>
      <c r="AC45" s="50" t="n">
        <v>153</v>
      </c>
      <c r="AD45" s="53"/>
      <c r="AE45" s="51" t="n">
        <v>3223</v>
      </c>
      <c r="AF45" s="49" t="n">
        <v>0</v>
      </c>
      <c r="AG45" s="51" t="n">
        <v>0</v>
      </c>
      <c r="AH45" s="54" t="n">
        <v>0</v>
      </c>
      <c r="AI45" s="50" t="n">
        <v>0</v>
      </c>
      <c r="AJ45" s="50" t="n">
        <v>1</v>
      </c>
      <c r="AK45" s="50" t="n">
        <v>2</v>
      </c>
      <c r="AL45" s="50" t="n">
        <v>103</v>
      </c>
      <c r="AM45" s="53" t="n">
        <v>495</v>
      </c>
      <c r="AN45" s="55"/>
    </row>
    <row r="46" s="56" customFormat="true" ht="21" hidden="false" customHeight="true" outlineLevel="0" collapsed="false">
      <c r="A46" s="43" t="n">
        <v>41123</v>
      </c>
      <c r="B46" s="44" t="n">
        <f aca="false">H46+T46+W46+AA46+AG46</f>
        <v>645</v>
      </c>
      <c r="C46" s="45" t="n">
        <f aca="false">N46+U46+Y46+AC46+AK46</f>
        <v>184</v>
      </c>
      <c r="D46" s="46" t="n">
        <f aca="false">R46+V46+Z46+AE46+AM46</f>
        <v>5896</v>
      </c>
      <c r="E46" s="47"/>
      <c r="F46" s="47" t="n">
        <v>1631</v>
      </c>
      <c r="G46" s="48"/>
      <c r="H46" s="47" t="n">
        <v>438</v>
      </c>
      <c r="I46" s="47"/>
      <c r="J46" s="47" t="n">
        <v>0</v>
      </c>
      <c r="K46" s="47"/>
      <c r="L46" s="47"/>
      <c r="M46" s="47"/>
      <c r="N46" s="47" t="n">
        <v>10</v>
      </c>
      <c r="O46" s="47"/>
      <c r="P46" s="47"/>
      <c r="Q46" s="47"/>
      <c r="R46" s="47" t="n">
        <v>1631</v>
      </c>
      <c r="S46" s="47"/>
      <c r="T46" s="49" t="n">
        <v>0</v>
      </c>
      <c r="U46" s="50" t="n">
        <v>0</v>
      </c>
      <c r="V46" s="51" t="n">
        <v>0</v>
      </c>
      <c r="W46" s="52" t="n">
        <v>2</v>
      </c>
      <c r="X46" s="53" t="n">
        <v>0</v>
      </c>
      <c r="Y46" s="53" t="n">
        <v>2</v>
      </c>
      <c r="Z46" s="53" t="n">
        <v>376</v>
      </c>
      <c r="AA46" s="54" t="n">
        <v>205</v>
      </c>
      <c r="AB46" s="50" t="n">
        <v>0</v>
      </c>
      <c r="AC46" s="50" t="n">
        <v>170</v>
      </c>
      <c r="AD46" s="53"/>
      <c r="AE46" s="51" t="n">
        <v>3394</v>
      </c>
      <c r="AF46" s="49" t="n">
        <v>0</v>
      </c>
      <c r="AG46" s="51" t="n">
        <v>0</v>
      </c>
      <c r="AH46" s="54" t="n">
        <v>0</v>
      </c>
      <c r="AI46" s="50" t="n">
        <v>0</v>
      </c>
      <c r="AJ46" s="50" t="n">
        <v>1</v>
      </c>
      <c r="AK46" s="50" t="n">
        <v>2</v>
      </c>
      <c r="AL46" s="50" t="n">
        <v>103</v>
      </c>
      <c r="AM46" s="53" t="n">
        <v>495</v>
      </c>
      <c r="AN46" s="55"/>
    </row>
    <row r="47" s="56" customFormat="true" ht="21" hidden="false" customHeight="true" outlineLevel="0" collapsed="false">
      <c r="A47" s="43" t="n">
        <v>41122</v>
      </c>
      <c r="B47" s="44" t="n">
        <v>404</v>
      </c>
      <c r="C47" s="45" t="n">
        <v>44</v>
      </c>
      <c r="D47" s="46" t="n">
        <v>10366</v>
      </c>
      <c r="E47" s="47"/>
      <c r="F47" s="47" t="n">
        <v>1203</v>
      </c>
      <c r="G47" s="48"/>
      <c r="H47" s="47" t="n">
        <v>0</v>
      </c>
      <c r="I47" s="47"/>
      <c r="J47" s="47" t="n">
        <v>0</v>
      </c>
      <c r="K47" s="47"/>
      <c r="L47" s="47"/>
      <c r="M47" s="47"/>
      <c r="N47" s="47" t="n">
        <v>0</v>
      </c>
      <c r="O47" s="47"/>
      <c r="P47" s="47"/>
      <c r="Q47" s="47"/>
      <c r="R47" s="47" t="n">
        <v>1203</v>
      </c>
      <c r="S47" s="47"/>
      <c r="T47" s="49" t="n">
        <v>0</v>
      </c>
      <c r="U47" s="50" t="n">
        <v>0</v>
      </c>
      <c r="V47" s="51" t="n">
        <v>0</v>
      </c>
      <c r="W47" s="52" t="n">
        <v>1</v>
      </c>
      <c r="X47" s="53" t="n">
        <v>0</v>
      </c>
      <c r="Y47" s="53" t="n">
        <v>0</v>
      </c>
      <c r="Z47" s="53" t="n">
        <v>376</v>
      </c>
      <c r="AA47" s="54" t="n">
        <v>0</v>
      </c>
      <c r="AB47" s="50" t="n">
        <v>0</v>
      </c>
      <c r="AC47" s="50" t="n">
        <v>32</v>
      </c>
      <c r="AD47" s="53"/>
      <c r="AE47" s="51" t="n">
        <v>8283</v>
      </c>
      <c r="AF47" s="49" t="n">
        <v>0</v>
      </c>
      <c r="AG47" s="51" t="n">
        <v>0</v>
      </c>
      <c r="AH47" s="54" t="n">
        <v>0</v>
      </c>
      <c r="AI47" s="50" t="n">
        <v>0</v>
      </c>
      <c r="AJ47" s="50" t="n">
        <v>0</v>
      </c>
      <c r="AK47" s="50" t="n">
        <v>12</v>
      </c>
      <c r="AL47" s="50" t="n">
        <v>103</v>
      </c>
      <c r="AM47" s="53" t="n">
        <v>492</v>
      </c>
      <c r="AN47" s="55"/>
    </row>
    <row r="48" s="56" customFormat="true" ht="21" hidden="false" customHeight="true" outlineLevel="0" collapsed="false">
      <c r="A48" s="43" t="n">
        <v>41121</v>
      </c>
      <c r="B48" s="44" t="n">
        <v>208</v>
      </c>
      <c r="C48" s="45" t="n">
        <v>108</v>
      </c>
      <c r="D48" s="46" t="n">
        <v>9994</v>
      </c>
      <c r="E48" s="47"/>
      <c r="F48" s="47" t="n">
        <v>1196</v>
      </c>
      <c r="G48" s="48"/>
      <c r="H48" s="47" t="n">
        <v>719</v>
      </c>
      <c r="I48" s="47"/>
      <c r="J48" s="47"/>
      <c r="K48" s="47"/>
      <c r="L48" s="47"/>
      <c r="M48" s="47"/>
      <c r="N48" s="47" t="n">
        <v>0</v>
      </c>
      <c r="O48" s="47"/>
      <c r="P48" s="47"/>
      <c r="Q48" s="47"/>
      <c r="R48" s="47" t="n">
        <v>1196</v>
      </c>
      <c r="S48" s="47"/>
      <c r="T48" s="49" t="n">
        <v>0</v>
      </c>
      <c r="U48" s="50" t="n">
        <v>0</v>
      </c>
      <c r="V48" s="51" t="n">
        <v>0</v>
      </c>
      <c r="W48" s="52" t="n">
        <v>5</v>
      </c>
      <c r="X48" s="53" t="n">
        <v>0</v>
      </c>
      <c r="Y48" s="53" t="n">
        <v>0</v>
      </c>
      <c r="Z48" s="53" t="n">
        <v>372</v>
      </c>
      <c r="AA48" s="54" t="n">
        <v>0</v>
      </c>
      <c r="AB48" s="50" t="n">
        <v>0</v>
      </c>
      <c r="AC48" s="50" t="n">
        <v>108</v>
      </c>
      <c r="AD48" s="53"/>
      <c r="AE48" s="51" t="n">
        <v>7922</v>
      </c>
      <c r="AF48" s="49" t="n">
        <v>0</v>
      </c>
      <c r="AG48" s="51" t="n">
        <v>0</v>
      </c>
      <c r="AH48" s="54" t="n">
        <v>0</v>
      </c>
      <c r="AI48" s="50" t="n">
        <v>0</v>
      </c>
      <c r="AJ48" s="50" t="n">
        <v>0</v>
      </c>
      <c r="AK48" s="50" t="n">
        <v>0</v>
      </c>
      <c r="AL48" s="50" t="n">
        <v>103</v>
      </c>
      <c r="AM48" s="53" t="n">
        <v>504</v>
      </c>
      <c r="AN48" s="55"/>
    </row>
    <row r="49" s="56" customFormat="true" ht="21" hidden="false" customHeight="true" outlineLevel="0" collapsed="false">
      <c r="A49" s="43" t="n">
        <v>41120</v>
      </c>
      <c r="B49" s="44" t="n">
        <v>266</v>
      </c>
      <c r="C49" s="45" t="n">
        <v>333</v>
      </c>
      <c r="D49" s="46" t="n">
        <v>9893</v>
      </c>
      <c r="E49" s="47"/>
      <c r="F49" s="47" t="n">
        <v>477</v>
      </c>
      <c r="G49" s="48"/>
      <c r="H49" s="47"/>
      <c r="I49" s="47"/>
      <c r="J49" s="47" t="n">
        <v>477</v>
      </c>
      <c r="K49" s="47"/>
      <c r="L49" s="47"/>
      <c r="M49" s="47"/>
      <c r="N49" s="47" t="n">
        <v>0</v>
      </c>
      <c r="O49" s="47"/>
      <c r="P49" s="47"/>
      <c r="Q49" s="47"/>
      <c r="R49" s="47" t="n">
        <v>477</v>
      </c>
      <c r="S49" s="47"/>
      <c r="T49" s="49" t="n">
        <v>0</v>
      </c>
      <c r="U49" s="50" t="n">
        <v>50</v>
      </c>
      <c r="V49" s="51" t="n">
        <v>470</v>
      </c>
      <c r="W49" s="52" t="n">
        <v>12</v>
      </c>
      <c r="X49" s="53" t="n">
        <v>0</v>
      </c>
      <c r="Y49" s="53" t="n">
        <v>7</v>
      </c>
      <c r="Z49" s="53" t="n">
        <v>366</v>
      </c>
      <c r="AA49" s="54" t="n">
        <v>255</v>
      </c>
      <c r="AB49" s="50" t="n">
        <v>3</v>
      </c>
      <c r="AC49" s="50" t="n">
        <v>276</v>
      </c>
      <c r="AD49" s="53"/>
      <c r="AE49" s="51" t="n">
        <v>8557</v>
      </c>
      <c r="AF49" s="49" t="n">
        <v>0</v>
      </c>
      <c r="AG49" s="51" t="n">
        <v>0</v>
      </c>
      <c r="AH49" s="54" t="n">
        <v>4</v>
      </c>
      <c r="AI49" s="50" t="n">
        <v>29</v>
      </c>
      <c r="AJ49" s="50" t="n">
        <v>2</v>
      </c>
      <c r="AK49" s="50" t="n">
        <v>8</v>
      </c>
      <c r="AL49" s="50" t="n">
        <v>102</v>
      </c>
      <c r="AM49" s="53" t="n">
        <v>500</v>
      </c>
      <c r="AN49" s="55"/>
    </row>
    <row r="50" s="56" customFormat="true" ht="21" hidden="false" customHeight="true" outlineLevel="0" collapsed="false">
      <c r="A50" s="43" t="n">
        <v>41119</v>
      </c>
      <c r="B50" s="44" t="n">
        <v>1552</v>
      </c>
      <c r="C50" s="45" t="n">
        <v>138</v>
      </c>
      <c r="D50" s="46" t="n">
        <v>9947</v>
      </c>
      <c r="E50" s="47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9" t="n">
        <v>0</v>
      </c>
      <c r="U50" s="50" t="n">
        <v>5</v>
      </c>
      <c r="V50" s="51" t="n">
        <v>547</v>
      </c>
      <c r="W50" s="52" t="n">
        <v>2</v>
      </c>
      <c r="X50" s="53" t="n">
        <v>0</v>
      </c>
      <c r="Y50" s="53" t="n">
        <v>0</v>
      </c>
      <c r="Z50" s="53" t="n">
        <v>354</v>
      </c>
      <c r="AA50" s="54" t="n">
        <v>1545</v>
      </c>
      <c r="AB50" s="50" t="n">
        <v>11</v>
      </c>
      <c r="AC50" s="50" t="n">
        <v>133</v>
      </c>
      <c r="AD50" s="53"/>
      <c r="AE50" s="51" t="n">
        <v>8583</v>
      </c>
      <c r="AF50" s="49" t="n">
        <v>1</v>
      </c>
      <c r="AG50" s="51" t="n">
        <v>5</v>
      </c>
      <c r="AH50" s="54" t="n">
        <v>0</v>
      </c>
      <c r="AI50" s="50" t="n">
        <v>0</v>
      </c>
      <c r="AJ50" s="50" t="n">
        <v>0</v>
      </c>
      <c r="AK50" s="50" t="n">
        <v>0</v>
      </c>
      <c r="AL50" s="50" t="n">
        <v>98</v>
      </c>
      <c r="AM50" s="53" t="n">
        <v>463</v>
      </c>
      <c r="AN50" s="55"/>
    </row>
    <row r="51" s="56" customFormat="true" ht="21" hidden="false" customHeight="true" outlineLevel="0" collapsed="false">
      <c r="A51" s="43" t="n">
        <v>41118</v>
      </c>
      <c r="B51" s="44" t="n">
        <v>423</v>
      </c>
      <c r="C51" s="45" t="n">
        <v>0</v>
      </c>
      <c r="D51" s="46" t="n">
        <v>8641</v>
      </c>
      <c r="E51" s="47"/>
      <c r="F51" s="47"/>
      <c r="G51" s="48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9" t="n">
        <v>0</v>
      </c>
      <c r="U51" s="50" t="n">
        <v>0</v>
      </c>
      <c r="V51" s="51" t="n">
        <v>651</v>
      </c>
      <c r="W51" s="52" t="n">
        <v>2</v>
      </c>
      <c r="X51" s="53" t="n">
        <v>0</v>
      </c>
      <c r="Y51" s="53" t="n">
        <v>0</v>
      </c>
      <c r="Z51" s="53" t="n">
        <v>354</v>
      </c>
      <c r="AA51" s="54" t="n">
        <v>411</v>
      </c>
      <c r="AB51" s="50" t="n">
        <v>1</v>
      </c>
      <c r="AC51" s="50" t="n">
        <v>0</v>
      </c>
      <c r="AD51" s="53"/>
      <c r="AE51" s="51" t="n">
        <v>7185</v>
      </c>
      <c r="AF51" s="49" t="n">
        <v>2</v>
      </c>
      <c r="AG51" s="51" t="n">
        <v>10</v>
      </c>
      <c r="AH51" s="54" t="n">
        <v>0</v>
      </c>
      <c r="AI51" s="50" t="n">
        <v>0</v>
      </c>
      <c r="AJ51" s="50" t="n">
        <v>0</v>
      </c>
      <c r="AK51" s="50" t="n">
        <v>0</v>
      </c>
      <c r="AL51" s="50" t="n">
        <v>95</v>
      </c>
      <c r="AM51" s="53" t="n">
        <v>451</v>
      </c>
      <c r="AN51" s="55"/>
    </row>
    <row r="52" s="56" customFormat="true" ht="21" hidden="false" customHeight="true" outlineLevel="0" collapsed="false">
      <c r="A52" s="43" t="n">
        <v>41117</v>
      </c>
      <c r="B52" s="44" t="n">
        <v>1456</v>
      </c>
      <c r="C52" s="45" t="n">
        <v>41</v>
      </c>
      <c r="D52" s="46" t="n">
        <v>8218</v>
      </c>
      <c r="E52" s="47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9" t="n">
        <v>0</v>
      </c>
      <c r="U52" s="50" t="n">
        <v>7</v>
      </c>
      <c r="V52" s="51" t="n">
        <v>651</v>
      </c>
      <c r="W52" s="52" t="n">
        <v>11</v>
      </c>
      <c r="X52" s="53" t="n">
        <v>0</v>
      </c>
      <c r="Y52" s="53" t="n">
        <v>0</v>
      </c>
      <c r="Z52" s="53" t="n">
        <v>353</v>
      </c>
      <c r="AA52" s="54" t="n">
        <v>1442</v>
      </c>
      <c r="AB52" s="50" t="n">
        <v>1</v>
      </c>
      <c r="AC52" s="50" t="n">
        <v>34</v>
      </c>
      <c r="AD52" s="53"/>
      <c r="AE52" s="51" t="n">
        <v>6773</v>
      </c>
      <c r="AF52" s="49" t="n">
        <v>1</v>
      </c>
      <c r="AG52" s="51" t="n">
        <v>3</v>
      </c>
      <c r="AH52" s="54" t="n">
        <v>0</v>
      </c>
      <c r="AI52" s="50" t="n">
        <v>0</v>
      </c>
      <c r="AJ52" s="50" t="n">
        <v>0</v>
      </c>
      <c r="AK52" s="50" t="n">
        <v>0</v>
      </c>
      <c r="AL52" s="50" t="n">
        <v>93</v>
      </c>
      <c r="AM52" s="53" t="n">
        <v>441</v>
      </c>
      <c r="AN52" s="55"/>
    </row>
    <row r="53" s="56" customFormat="true" ht="21" hidden="false" customHeight="true" outlineLevel="0" collapsed="false">
      <c r="A53" s="43" t="n">
        <v>41116</v>
      </c>
      <c r="B53" s="44" t="n">
        <v>1018</v>
      </c>
      <c r="C53" s="45" t="n">
        <v>48</v>
      </c>
      <c r="D53" s="46" t="n">
        <v>6794</v>
      </c>
      <c r="E53" s="47"/>
      <c r="F53" s="47"/>
      <c r="G53" s="48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9" t="n">
        <v>0</v>
      </c>
      <c r="U53" s="50" t="n">
        <v>20</v>
      </c>
      <c r="V53" s="51" t="n">
        <v>658</v>
      </c>
      <c r="W53" s="52" t="n">
        <v>5</v>
      </c>
      <c r="X53" s="53" t="n">
        <v>0</v>
      </c>
      <c r="Y53" s="53" t="n">
        <v>0</v>
      </c>
      <c r="Z53" s="53" t="n">
        <v>334</v>
      </c>
      <c r="AA53" s="54" t="n">
        <v>1013</v>
      </c>
      <c r="AB53" s="50" t="n">
        <v>0</v>
      </c>
      <c r="AC53" s="50" t="n">
        <v>17</v>
      </c>
      <c r="AD53" s="53"/>
      <c r="AE53" s="51" t="n">
        <v>5364</v>
      </c>
      <c r="AF53" s="49" t="n">
        <v>0</v>
      </c>
      <c r="AG53" s="51" t="n">
        <v>0</v>
      </c>
      <c r="AH53" s="54" t="n">
        <v>0</v>
      </c>
      <c r="AI53" s="50" t="n">
        <v>0</v>
      </c>
      <c r="AJ53" s="50" t="n">
        <v>2</v>
      </c>
      <c r="AK53" s="50" t="n">
        <v>11</v>
      </c>
      <c r="AL53" s="50" t="n">
        <v>92</v>
      </c>
      <c r="AM53" s="53" t="n">
        <v>438</v>
      </c>
      <c r="AN53" s="55"/>
    </row>
    <row r="54" s="56" customFormat="true" ht="21" hidden="false" customHeight="true" outlineLevel="0" collapsed="false">
      <c r="A54" s="43" t="n">
        <v>41115</v>
      </c>
      <c r="B54" s="44" t="n">
        <v>838</v>
      </c>
      <c r="C54" s="45" t="n">
        <v>119</v>
      </c>
      <c r="D54" s="46" t="n">
        <v>7421</v>
      </c>
      <c r="E54" s="47"/>
      <c r="F54" s="47"/>
      <c r="G54" s="48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9" t="n">
        <v>10</v>
      </c>
      <c r="U54" s="50" t="n">
        <v>48</v>
      </c>
      <c r="V54" s="51" t="n">
        <v>2277</v>
      </c>
      <c r="W54" s="52" t="n">
        <v>0</v>
      </c>
      <c r="X54" s="53" t="n">
        <v>0</v>
      </c>
      <c r="Y54" s="53" t="n">
        <v>6</v>
      </c>
      <c r="Z54" s="53" t="n">
        <v>327</v>
      </c>
      <c r="AA54" s="54" t="n">
        <v>782</v>
      </c>
      <c r="AB54" s="50" t="n">
        <v>0</v>
      </c>
      <c r="AC54" s="50" t="n">
        <v>66</v>
      </c>
      <c r="AD54" s="53"/>
      <c r="AE54" s="51" t="n">
        <v>4374</v>
      </c>
      <c r="AF54" s="49" t="n">
        <v>0</v>
      </c>
      <c r="AG54" s="51" t="n">
        <v>0</v>
      </c>
      <c r="AH54" s="54" t="n">
        <v>0</v>
      </c>
      <c r="AI54" s="50" t="n">
        <v>1</v>
      </c>
      <c r="AJ54" s="50" t="n">
        <v>2</v>
      </c>
      <c r="AK54" s="50" t="n">
        <v>10</v>
      </c>
      <c r="AL54" s="50" t="n">
        <v>93</v>
      </c>
      <c r="AM54" s="53" t="n">
        <v>443</v>
      </c>
      <c r="AN54" s="55"/>
    </row>
    <row r="55" s="56" customFormat="true" ht="21" hidden="false" customHeight="true" outlineLevel="0" collapsed="false">
      <c r="A55" s="43" t="n">
        <v>41114</v>
      </c>
      <c r="B55" s="44" t="n">
        <v>1233</v>
      </c>
      <c r="C55" s="45" t="n">
        <v>424</v>
      </c>
      <c r="D55" s="46" t="n">
        <v>6746</v>
      </c>
      <c r="E55" s="47"/>
      <c r="F55" s="47"/>
      <c r="G55" s="48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9" t="n">
        <v>0</v>
      </c>
      <c r="U55" s="50" t="n">
        <v>131</v>
      </c>
      <c r="V55" s="51" t="n">
        <v>2315</v>
      </c>
      <c r="W55" s="52" t="n">
        <v>3</v>
      </c>
      <c r="X55" s="53" t="n">
        <v>0</v>
      </c>
      <c r="Y55" s="53" t="n">
        <v>19</v>
      </c>
      <c r="Z55" s="53" t="n">
        <v>301</v>
      </c>
      <c r="AA55" s="54" t="n">
        <v>1215</v>
      </c>
      <c r="AB55" s="50" t="n">
        <v>0</v>
      </c>
      <c r="AC55" s="50" t="n">
        <v>267</v>
      </c>
      <c r="AD55" s="53"/>
      <c r="AE55" s="51" t="n">
        <v>3678</v>
      </c>
      <c r="AF55" s="49" t="n">
        <v>0</v>
      </c>
      <c r="AG55" s="51" t="n">
        <v>0</v>
      </c>
      <c r="AH55" s="54" t="n">
        <v>0</v>
      </c>
      <c r="AI55" s="50" t="n">
        <v>0</v>
      </c>
      <c r="AJ55" s="50" t="n">
        <v>1</v>
      </c>
      <c r="AK55" s="50" t="n">
        <v>7</v>
      </c>
      <c r="AL55" s="50" t="n">
        <v>95</v>
      </c>
      <c r="AM55" s="53" t="n">
        <v>445</v>
      </c>
      <c r="AN55" s="55"/>
    </row>
    <row r="56" s="56" customFormat="true" ht="21" hidden="false" customHeight="true" outlineLevel="0" collapsed="false">
      <c r="A56" s="43" t="n">
        <v>41113</v>
      </c>
      <c r="B56" s="44" t="n">
        <v>1051</v>
      </c>
      <c r="C56" s="45" t="n">
        <v>304</v>
      </c>
      <c r="D56" s="46" t="n">
        <v>5626</v>
      </c>
      <c r="E56" s="47"/>
      <c r="F56" s="47"/>
      <c r="G56" s="48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9" t="n">
        <v>15</v>
      </c>
      <c r="U56" s="50" t="n">
        <v>130</v>
      </c>
      <c r="V56" s="51" t="n">
        <v>2431</v>
      </c>
      <c r="W56" s="52" t="n">
        <v>6</v>
      </c>
      <c r="X56" s="53" t="n">
        <v>0</v>
      </c>
      <c r="Y56" s="53" t="n">
        <v>20</v>
      </c>
      <c r="Z56" s="53" t="n">
        <v>301</v>
      </c>
      <c r="AA56" s="54" t="n">
        <v>1045</v>
      </c>
      <c r="AB56" s="50" t="n">
        <v>0</v>
      </c>
      <c r="AC56" s="50" t="n">
        <v>150</v>
      </c>
      <c r="AD56" s="53"/>
      <c r="AE56" s="51" t="n">
        <v>2749</v>
      </c>
      <c r="AF56" s="49" t="n">
        <v>0</v>
      </c>
      <c r="AG56" s="51" t="n">
        <v>0</v>
      </c>
      <c r="AH56" s="54" t="n">
        <v>0</v>
      </c>
      <c r="AI56" s="50" t="n">
        <v>0</v>
      </c>
      <c r="AJ56" s="50" t="n">
        <v>1</v>
      </c>
      <c r="AK56" s="50" t="n">
        <v>4</v>
      </c>
      <c r="AL56" s="50" t="n">
        <v>93</v>
      </c>
      <c r="AM56" s="53" t="n">
        <v>452</v>
      </c>
      <c r="AN56" s="55"/>
    </row>
    <row r="57" s="56" customFormat="true" ht="21" hidden="false" customHeight="true" outlineLevel="0" collapsed="false">
      <c r="A57" s="43" t="n">
        <v>41112</v>
      </c>
      <c r="B57" s="57" t="n">
        <v>783</v>
      </c>
      <c r="C57" s="58" t="n">
        <v>17</v>
      </c>
      <c r="D57" s="59" t="n">
        <v>5185</v>
      </c>
      <c r="E57" s="60"/>
      <c r="F57" s="60"/>
      <c r="G57" s="6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49" t="n">
        <v>178</v>
      </c>
      <c r="U57" s="50" t="n">
        <v>15</v>
      </c>
      <c r="V57" s="51" t="n">
        <v>2569</v>
      </c>
      <c r="W57" s="52" t="n">
        <v>3</v>
      </c>
      <c r="X57" s="53" t="n">
        <v>14</v>
      </c>
      <c r="Y57" s="53" t="n">
        <v>0</v>
      </c>
      <c r="Z57" s="53" t="n">
        <v>314</v>
      </c>
      <c r="AA57" s="54" t="n">
        <v>602</v>
      </c>
      <c r="AB57" s="50" t="n">
        <v>18</v>
      </c>
      <c r="AC57" s="50" t="n">
        <v>1</v>
      </c>
      <c r="AD57" s="53"/>
      <c r="AE57" s="51" t="n">
        <v>1854</v>
      </c>
      <c r="AF57" s="49" t="n">
        <v>0</v>
      </c>
      <c r="AG57" s="51" t="n">
        <v>0</v>
      </c>
      <c r="AH57" s="54" t="n">
        <v>0</v>
      </c>
      <c r="AI57" s="50" t="n">
        <v>0</v>
      </c>
      <c r="AJ57" s="50" t="n">
        <v>2</v>
      </c>
      <c r="AK57" s="50" t="n">
        <v>10</v>
      </c>
      <c r="AL57" s="50" t="n">
        <v>94</v>
      </c>
      <c r="AM57" s="53" t="n">
        <v>448</v>
      </c>
      <c r="AN57" s="55"/>
    </row>
    <row r="58" s="56" customFormat="true" ht="21" hidden="false" customHeight="true" outlineLevel="0" collapsed="false">
      <c r="A58" s="43" t="n">
        <v>41111</v>
      </c>
      <c r="B58" s="57" t="n">
        <v>290</v>
      </c>
      <c r="C58" s="58" t="n">
        <v>0</v>
      </c>
      <c r="D58" s="59" t="n">
        <v>4461</v>
      </c>
      <c r="E58" s="60"/>
      <c r="F58" s="60"/>
      <c r="G58" s="6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49" t="n">
        <v>289</v>
      </c>
      <c r="U58" s="50" t="n">
        <v>0</v>
      </c>
      <c r="V58" s="51" t="n">
        <v>2438</v>
      </c>
      <c r="W58" s="52" t="n">
        <v>0</v>
      </c>
      <c r="X58" s="53" t="n">
        <v>0</v>
      </c>
      <c r="Y58" s="53" t="n">
        <v>0</v>
      </c>
      <c r="Z58" s="53" t="n">
        <v>327</v>
      </c>
      <c r="AA58" s="54" t="n">
        <v>1</v>
      </c>
      <c r="AB58" s="50" t="n">
        <v>5</v>
      </c>
      <c r="AC58" s="50" t="n">
        <v>0</v>
      </c>
      <c r="AD58" s="53"/>
      <c r="AE58" s="51" t="n">
        <v>1235</v>
      </c>
      <c r="AF58" s="49" t="n">
        <v>0</v>
      </c>
      <c r="AG58" s="51" t="n">
        <v>0</v>
      </c>
      <c r="AH58" s="54" t="n">
        <v>0</v>
      </c>
      <c r="AI58" s="50" t="n">
        <v>0</v>
      </c>
      <c r="AJ58" s="50" t="n">
        <v>0</v>
      </c>
      <c r="AK58" s="50" t="n">
        <v>0</v>
      </c>
      <c r="AL58" s="50" t="n">
        <v>97</v>
      </c>
      <c r="AM58" s="53" t="n">
        <v>461</v>
      </c>
      <c r="AN58" s="55"/>
    </row>
    <row r="59" s="56" customFormat="true" ht="21" hidden="false" customHeight="true" outlineLevel="0" collapsed="false">
      <c r="A59" s="43" t="n">
        <v>41110</v>
      </c>
      <c r="B59" s="57" t="n">
        <v>350</v>
      </c>
      <c r="C59" s="58" t="n">
        <v>461</v>
      </c>
      <c r="D59" s="59" t="n">
        <v>4171</v>
      </c>
      <c r="E59" s="60"/>
      <c r="F59" s="60"/>
      <c r="G59" s="61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49" t="n">
        <v>328</v>
      </c>
      <c r="U59" s="50" t="n">
        <v>205</v>
      </c>
      <c r="V59" s="51" t="n">
        <v>2148</v>
      </c>
      <c r="W59" s="52" t="n">
        <v>21</v>
      </c>
      <c r="X59" s="53" t="n">
        <v>0</v>
      </c>
      <c r="Y59" s="53" t="n">
        <v>26</v>
      </c>
      <c r="Z59" s="53" t="n">
        <v>333</v>
      </c>
      <c r="AA59" s="54" t="n">
        <v>0</v>
      </c>
      <c r="AB59" s="50" t="n">
        <v>10</v>
      </c>
      <c r="AC59" s="50" t="n">
        <v>223</v>
      </c>
      <c r="AD59" s="53"/>
      <c r="AE59" s="51" t="n">
        <v>1229</v>
      </c>
      <c r="AF59" s="49" t="n">
        <v>0</v>
      </c>
      <c r="AG59" s="51" t="n">
        <v>1</v>
      </c>
      <c r="AH59" s="54" t="n">
        <v>1</v>
      </c>
      <c r="AI59" s="50" t="n">
        <v>4</v>
      </c>
      <c r="AJ59" s="50" t="n">
        <v>1</v>
      </c>
      <c r="AK59" s="50" t="n">
        <v>7</v>
      </c>
      <c r="AL59" s="50" t="n">
        <v>97</v>
      </c>
      <c r="AM59" s="53" t="n">
        <v>461</v>
      </c>
      <c r="AN59" s="55"/>
    </row>
    <row r="60" s="56" customFormat="true" ht="21" hidden="false" customHeight="true" outlineLevel="0" collapsed="false">
      <c r="A60" s="43" t="n">
        <v>41109</v>
      </c>
      <c r="B60" s="57" t="n">
        <v>513</v>
      </c>
      <c r="C60" s="58" t="n">
        <v>106</v>
      </c>
      <c r="D60" s="59" t="n">
        <v>4281</v>
      </c>
      <c r="E60" s="60"/>
      <c r="F60" s="60"/>
      <c r="G60" s="61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49" t="n">
        <v>497</v>
      </c>
      <c r="U60" s="50" t="n">
        <v>25</v>
      </c>
      <c r="V60" s="51" t="n">
        <v>2037</v>
      </c>
      <c r="W60" s="52" t="n">
        <v>16</v>
      </c>
      <c r="X60" s="53" t="n">
        <v>15</v>
      </c>
      <c r="Y60" s="53" t="n">
        <v>9</v>
      </c>
      <c r="Z60" s="53" t="n">
        <v>340</v>
      </c>
      <c r="AA60" s="54" t="n">
        <v>0</v>
      </c>
      <c r="AB60" s="50" t="n">
        <v>1</v>
      </c>
      <c r="AC60" s="50" t="n">
        <v>53</v>
      </c>
      <c r="AD60" s="53"/>
      <c r="AE60" s="51" t="n">
        <v>1441</v>
      </c>
      <c r="AF60" s="49" t="n">
        <v>0</v>
      </c>
      <c r="AG60" s="51" t="n">
        <v>0</v>
      </c>
      <c r="AH60" s="54" t="n">
        <v>0</v>
      </c>
      <c r="AI60" s="50" t="n">
        <v>0</v>
      </c>
      <c r="AJ60" s="50" t="n">
        <v>4</v>
      </c>
      <c r="AK60" s="50" t="n">
        <v>19</v>
      </c>
      <c r="AL60" s="50" t="n">
        <v>98</v>
      </c>
      <c r="AM60" s="53" t="n">
        <v>466</v>
      </c>
      <c r="AN60" s="55"/>
    </row>
    <row r="61" s="56" customFormat="true" ht="21" hidden="false" customHeight="true" outlineLevel="0" collapsed="false">
      <c r="A61" s="43" t="n">
        <v>41108</v>
      </c>
      <c r="B61" s="57" t="n">
        <f aca="false">T61+W61+AA61+AF61+AO61</f>
        <v>622</v>
      </c>
      <c r="C61" s="58" t="n">
        <f aca="false">U61+Y61+AC61+AK61</f>
        <v>414</v>
      </c>
      <c r="D61" s="59" t="n">
        <f aca="false">V61+Z61+AE61+AM61</f>
        <v>4025</v>
      </c>
      <c r="E61" s="60"/>
      <c r="F61" s="60"/>
      <c r="G61" s="61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49" t="n">
        <v>226</v>
      </c>
      <c r="U61" s="50" t="n">
        <v>289</v>
      </c>
      <c r="V61" s="51" t="n">
        <v>1732</v>
      </c>
      <c r="W61" s="52" t="n">
        <v>15</v>
      </c>
      <c r="X61" s="53" t="n">
        <v>18</v>
      </c>
      <c r="Y61" s="53" t="n">
        <v>22</v>
      </c>
      <c r="Z61" s="53" t="n">
        <v>318</v>
      </c>
      <c r="AA61" s="54" t="n">
        <v>381</v>
      </c>
      <c r="AB61" s="50" t="n">
        <v>28</v>
      </c>
      <c r="AC61" s="50" t="n">
        <v>103</v>
      </c>
      <c r="AD61" s="53"/>
      <c r="AE61" s="51" t="n">
        <v>1493</v>
      </c>
      <c r="AF61" s="49" t="n">
        <v>0</v>
      </c>
      <c r="AG61" s="51" t="n">
        <v>0</v>
      </c>
      <c r="AH61" s="54" t="n">
        <v>0</v>
      </c>
      <c r="AI61" s="50" t="n">
        <v>0</v>
      </c>
      <c r="AJ61" s="50" t="n">
        <v>0</v>
      </c>
      <c r="AK61" s="50" t="n">
        <v>0</v>
      </c>
      <c r="AL61" s="50" t="n">
        <v>101</v>
      </c>
      <c r="AM61" s="53" t="n">
        <v>482</v>
      </c>
      <c r="AN61" s="55"/>
    </row>
    <row r="62" s="56" customFormat="true" ht="21" hidden="false" customHeight="true" outlineLevel="0" collapsed="false">
      <c r="A62" s="43" t="n">
        <v>41107</v>
      </c>
      <c r="B62" s="57" t="n">
        <f aca="false">T62+W62+AA62+AF62+AO62</f>
        <v>842</v>
      </c>
      <c r="C62" s="58" t="n">
        <f aca="false">U62+Y62+AC62+AK62</f>
        <v>295</v>
      </c>
      <c r="D62" s="59" t="n">
        <f aca="false">V62+Z62+AE62+AM62</f>
        <v>3843</v>
      </c>
      <c r="E62" s="60"/>
      <c r="F62" s="60"/>
      <c r="G62" s="61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49" t="n">
        <v>425</v>
      </c>
      <c r="U62" s="50" t="n">
        <v>151</v>
      </c>
      <c r="V62" s="51" t="n">
        <v>1841</v>
      </c>
      <c r="W62" s="52" t="n">
        <v>63</v>
      </c>
      <c r="X62" s="53" t="n">
        <v>0</v>
      </c>
      <c r="Y62" s="53" t="n">
        <v>29</v>
      </c>
      <c r="Z62" s="53" t="n">
        <v>333</v>
      </c>
      <c r="AA62" s="54" t="n">
        <v>343</v>
      </c>
      <c r="AB62" s="50" t="n">
        <v>0</v>
      </c>
      <c r="AC62" s="50" t="n">
        <v>87</v>
      </c>
      <c r="AD62" s="53"/>
      <c r="AE62" s="51" t="n">
        <v>1197</v>
      </c>
      <c r="AF62" s="49" t="n">
        <v>11</v>
      </c>
      <c r="AG62" s="51" t="n">
        <v>51</v>
      </c>
      <c r="AH62" s="54" t="n">
        <v>0</v>
      </c>
      <c r="AI62" s="50" t="n">
        <v>0</v>
      </c>
      <c r="AJ62" s="50" t="n">
        <v>7</v>
      </c>
      <c r="AK62" s="50" t="n">
        <v>28</v>
      </c>
      <c r="AL62" s="50" t="n">
        <v>99</v>
      </c>
      <c r="AM62" s="53" t="n">
        <v>472</v>
      </c>
      <c r="AN62" s="55"/>
    </row>
    <row r="63" s="56" customFormat="true" ht="21" hidden="false" customHeight="true" outlineLevel="0" collapsed="false">
      <c r="A63" s="43" t="n">
        <v>41106</v>
      </c>
      <c r="B63" s="57" t="n">
        <f aca="false">T63+W63+AA63+AF63+AO63</f>
        <v>652</v>
      </c>
      <c r="C63" s="58" t="n">
        <f aca="false">U63+Y63+AC63+AK63</f>
        <v>500</v>
      </c>
      <c r="D63" s="59" t="n">
        <f aca="false">V63+Z63+AE63+AM63</f>
        <v>3279</v>
      </c>
      <c r="E63" s="60"/>
      <c r="F63" s="60"/>
      <c r="G63" s="61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49" t="n">
        <v>217</v>
      </c>
      <c r="U63" s="50" t="n">
        <v>287</v>
      </c>
      <c r="V63" s="51" t="n">
        <v>1563</v>
      </c>
      <c r="W63" s="52" t="n">
        <v>0</v>
      </c>
      <c r="X63" s="53" t="n">
        <v>41</v>
      </c>
      <c r="Y63" s="53" t="n">
        <v>30</v>
      </c>
      <c r="Z63" s="53" t="n">
        <v>365</v>
      </c>
      <c r="AA63" s="54" t="n">
        <v>435</v>
      </c>
      <c r="AB63" s="50" t="n">
        <v>0</v>
      </c>
      <c r="AC63" s="50" t="n">
        <v>183</v>
      </c>
      <c r="AD63" s="53"/>
      <c r="AE63" s="51" t="n">
        <v>909</v>
      </c>
      <c r="AF63" s="49" t="n">
        <v>0</v>
      </c>
      <c r="AG63" s="51" t="n">
        <v>0</v>
      </c>
      <c r="AH63" s="54" t="n">
        <v>0</v>
      </c>
      <c r="AI63" s="50" t="n">
        <v>0</v>
      </c>
      <c r="AJ63" s="50" t="n">
        <v>0</v>
      </c>
      <c r="AK63" s="50" t="n">
        <v>0</v>
      </c>
      <c r="AL63" s="50" t="n">
        <v>94</v>
      </c>
      <c r="AM63" s="53" t="n">
        <v>442</v>
      </c>
      <c r="AN63" s="55"/>
    </row>
    <row r="64" s="56" customFormat="true" ht="21" hidden="false" customHeight="true" outlineLevel="0" collapsed="false">
      <c r="A64" s="43" t="n">
        <v>41105</v>
      </c>
      <c r="B64" s="57" t="n">
        <f aca="false">T64+W64+AA64+AF64+AO64</f>
        <v>418</v>
      </c>
      <c r="C64" s="58" t="n">
        <f aca="false">U64+Y64+AC64+AK64</f>
        <v>32</v>
      </c>
      <c r="D64" s="59" t="n">
        <f aca="false">V64+Z64+AE64+AM64</f>
        <v>3087</v>
      </c>
      <c r="E64" s="60"/>
      <c r="F64" s="60"/>
      <c r="G64" s="61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49" t="n">
        <v>398</v>
      </c>
      <c r="U64" s="50" t="n">
        <v>8</v>
      </c>
      <c r="V64" s="51" t="n">
        <v>1637</v>
      </c>
      <c r="W64" s="52" t="n">
        <v>20</v>
      </c>
      <c r="X64" s="53" t="n">
        <v>0</v>
      </c>
      <c r="Y64" s="53" t="n">
        <v>0</v>
      </c>
      <c r="Z64" s="53" t="n">
        <v>347</v>
      </c>
      <c r="AA64" s="54" t="n">
        <v>0</v>
      </c>
      <c r="AB64" s="50" t="n">
        <v>0</v>
      </c>
      <c r="AC64" s="50" t="n">
        <v>0</v>
      </c>
      <c r="AD64" s="53"/>
      <c r="AE64" s="51" t="n">
        <v>661</v>
      </c>
      <c r="AF64" s="49" t="n">
        <v>0</v>
      </c>
      <c r="AG64" s="51" t="n">
        <v>0</v>
      </c>
      <c r="AH64" s="54" t="n">
        <v>0</v>
      </c>
      <c r="AI64" s="50" t="n">
        <v>0</v>
      </c>
      <c r="AJ64" s="50" t="n">
        <v>4</v>
      </c>
      <c r="AK64" s="50" t="n">
        <v>24</v>
      </c>
      <c r="AL64" s="50" t="n">
        <v>94</v>
      </c>
      <c r="AM64" s="53" t="n">
        <v>442</v>
      </c>
      <c r="AN64" s="55"/>
    </row>
    <row r="65" s="56" customFormat="true" ht="21" hidden="false" customHeight="true" outlineLevel="0" collapsed="false">
      <c r="A65" s="43" t="n">
        <v>41104</v>
      </c>
      <c r="B65" s="57" t="n">
        <f aca="false">T65+W65+AA65+AF65+AO65</f>
        <v>66</v>
      </c>
      <c r="C65" s="58" t="n">
        <f aca="false">U65+Y65+AC65+AK65</f>
        <v>8</v>
      </c>
      <c r="D65" s="59" t="n">
        <f aca="false">V65+Z65+AE65+AM65</f>
        <v>2700</v>
      </c>
      <c r="E65" s="60"/>
      <c r="F65" s="60"/>
      <c r="G65" s="61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49" t="n">
        <v>62</v>
      </c>
      <c r="U65" s="50" t="n">
        <v>5</v>
      </c>
      <c r="V65" s="51" t="n">
        <v>1247</v>
      </c>
      <c r="W65" s="52" t="n">
        <v>4</v>
      </c>
      <c r="X65" s="53" t="n">
        <v>0</v>
      </c>
      <c r="Y65" s="53" t="n">
        <v>0</v>
      </c>
      <c r="Z65" s="53" t="n">
        <v>327</v>
      </c>
      <c r="AA65" s="54" t="n">
        <v>0</v>
      </c>
      <c r="AB65" s="50" t="n">
        <v>2</v>
      </c>
      <c r="AC65" s="50" t="n">
        <v>3</v>
      </c>
      <c r="AD65" s="53"/>
      <c r="AE65" s="51" t="n">
        <v>660</v>
      </c>
      <c r="AF65" s="49" t="n">
        <v>0</v>
      </c>
      <c r="AG65" s="51" t="n">
        <v>0</v>
      </c>
      <c r="AH65" s="54" t="n">
        <v>0</v>
      </c>
      <c r="AI65" s="50" t="n">
        <v>0</v>
      </c>
      <c r="AJ65" s="50" t="n">
        <v>0</v>
      </c>
      <c r="AK65" s="50" t="n">
        <v>0</v>
      </c>
      <c r="AL65" s="50" t="n">
        <v>98</v>
      </c>
      <c r="AM65" s="53" t="n">
        <v>466</v>
      </c>
      <c r="AN65" s="55"/>
    </row>
    <row r="66" s="56" customFormat="true" ht="21" hidden="false" customHeight="true" outlineLevel="0" collapsed="false">
      <c r="A66" s="43" t="n">
        <v>41103</v>
      </c>
      <c r="B66" s="57" t="n">
        <f aca="false">T66+W66+AA66+AF66+AO66</f>
        <v>327</v>
      </c>
      <c r="C66" s="58" t="n">
        <f aca="false">U66+Y66+AC66+AK66</f>
        <v>514</v>
      </c>
      <c r="D66" s="59" t="n">
        <f aca="false">V66+Z66+AE66+AM66</f>
        <v>2647</v>
      </c>
      <c r="E66" s="60"/>
      <c r="F66" s="60"/>
      <c r="G66" s="61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49" t="n">
        <v>296</v>
      </c>
      <c r="U66" s="50" t="n">
        <v>267</v>
      </c>
      <c r="V66" s="51" t="n">
        <v>1194</v>
      </c>
      <c r="W66" s="52" t="n">
        <v>30</v>
      </c>
      <c r="X66" s="53" t="n">
        <v>7</v>
      </c>
      <c r="Y66" s="53" t="n">
        <v>42</v>
      </c>
      <c r="Z66" s="53" t="n">
        <v>325</v>
      </c>
      <c r="AA66" s="54" t="n">
        <v>0</v>
      </c>
      <c r="AB66" s="50" t="n">
        <v>0</v>
      </c>
      <c r="AC66" s="50" t="n">
        <v>185</v>
      </c>
      <c r="AD66" s="53"/>
      <c r="AE66" s="51" t="n">
        <v>665</v>
      </c>
      <c r="AF66" s="49" t="n">
        <v>1</v>
      </c>
      <c r="AG66" s="51" t="n">
        <v>4</v>
      </c>
      <c r="AH66" s="54" t="n">
        <v>2</v>
      </c>
      <c r="AI66" s="50" t="n">
        <v>11</v>
      </c>
      <c r="AJ66" s="50" t="n">
        <v>4</v>
      </c>
      <c r="AK66" s="50" t="n">
        <v>20</v>
      </c>
      <c r="AL66" s="50" t="n">
        <v>98</v>
      </c>
      <c r="AM66" s="53" t="n">
        <v>463</v>
      </c>
      <c r="AN66" s="55"/>
    </row>
    <row r="67" s="56" customFormat="true" ht="21" hidden="false" customHeight="true" outlineLevel="0" collapsed="false">
      <c r="A67" s="43" t="n">
        <v>41102</v>
      </c>
      <c r="B67" s="57" t="n">
        <f aca="false">T67+W67+AA67+AF67+AO67</f>
        <v>381</v>
      </c>
      <c r="C67" s="58" t="n">
        <f aca="false">U67+Y67+AC67+AK67</f>
        <v>368</v>
      </c>
      <c r="D67" s="59" t="n">
        <f aca="false">V67+Z67+AE67+AM67</f>
        <v>2827</v>
      </c>
      <c r="E67" s="60"/>
      <c r="F67" s="60"/>
      <c r="G67" s="61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49" t="n">
        <v>119</v>
      </c>
      <c r="U67" s="50" t="n">
        <v>221</v>
      </c>
      <c r="V67" s="51" t="n">
        <v>1182</v>
      </c>
      <c r="W67" s="52" t="n">
        <v>37</v>
      </c>
      <c r="X67" s="53" t="n">
        <v>8</v>
      </c>
      <c r="Y67" s="53" t="n">
        <v>41</v>
      </c>
      <c r="Z67" s="53" t="n">
        <v>340</v>
      </c>
      <c r="AA67" s="54" t="n">
        <v>225</v>
      </c>
      <c r="AB67" s="50" t="n">
        <v>5</v>
      </c>
      <c r="AC67" s="50" t="n">
        <v>106</v>
      </c>
      <c r="AD67" s="53"/>
      <c r="AE67" s="51" t="n">
        <v>839</v>
      </c>
      <c r="AF67" s="49" t="n">
        <v>0</v>
      </c>
      <c r="AG67" s="51" t="n">
        <v>0</v>
      </c>
      <c r="AH67" s="54" t="n">
        <v>0</v>
      </c>
      <c r="AI67" s="50" t="n">
        <v>0</v>
      </c>
      <c r="AJ67" s="50" t="n">
        <v>0</v>
      </c>
      <c r="AK67" s="50" t="n">
        <v>0</v>
      </c>
      <c r="AL67" s="50" t="n">
        <v>98</v>
      </c>
      <c r="AM67" s="53" t="n">
        <v>466</v>
      </c>
      <c r="AN67" s="55"/>
    </row>
    <row r="68" s="56" customFormat="true" ht="21" hidden="false" customHeight="true" outlineLevel="0" collapsed="false">
      <c r="A68" s="43" t="n">
        <v>41101</v>
      </c>
      <c r="B68" s="57" t="n">
        <f aca="false">T68+W68+AA68+AF68+AO68</f>
        <v>310</v>
      </c>
      <c r="C68" s="58" t="n">
        <f aca="false">U68+Y68+AC68+AK68</f>
        <v>638</v>
      </c>
      <c r="D68" s="59" t="n">
        <f aca="false">V68+Z68+AE68+AM68</f>
        <v>2847</v>
      </c>
      <c r="E68" s="60"/>
      <c r="F68" s="60"/>
      <c r="G68" s="61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49" t="n">
        <v>98</v>
      </c>
      <c r="U68" s="50" t="n">
        <v>409</v>
      </c>
      <c r="V68" s="51" t="n">
        <v>1297</v>
      </c>
      <c r="W68" s="52" t="n">
        <v>34</v>
      </c>
      <c r="X68" s="53" t="n">
        <v>0</v>
      </c>
      <c r="Y68" s="53" t="n">
        <v>2</v>
      </c>
      <c r="Z68" s="53" t="n">
        <v>367</v>
      </c>
      <c r="AA68" s="54" t="n">
        <v>167</v>
      </c>
      <c r="AB68" s="50" t="n">
        <v>0</v>
      </c>
      <c r="AC68" s="50" t="n">
        <v>222</v>
      </c>
      <c r="AD68" s="53"/>
      <c r="AE68" s="51" t="n">
        <v>717</v>
      </c>
      <c r="AF68" s="49" t="n">
        <v>11</v>
      </c>
      <c r="AG68" s="51" t="n">
        <v>52</v>
      </c>
      <c r="AH68" s="54" t="n">
        <v>0</v>
      </c>
      <c r="AI68" s="50" t="n">
        <v>0</v>
      </c>
      <c r="AJ68" s="50" t="n">
        <v>1</v>
      </c>
      <c r="AK68" s="50" t="n">
        <v>5</v>
      </c>
      <c r="AL68" s="50" t="n">
        <v>98</v>
      </c>
      <c r="AM68" s="53" t="n">
        <v>466</v>
      </c>
      <c r="AN68" s="55"/>
    </row>
    <row r="69" s="56" customFormat="true" ht="21" hidden="false" customHeight="true" outlineLevel="0" collapsed="false">
      <c r="A69" s="43" t="n">
        <v>41100</v>
      </c>
      <c r="B69" s="57" t="n">
        <f aca="false">T69+W69+AA69+AF69+AO69</f>
        <v>301</v>
      </c>
      <c r="C69" s="58" t="n">
        <f aca="false">U69+Y69+AC69+AK69</f>
        <v>782</v>
      </c>
      <c r="D69" s="59" t="n">
        <f aca="false">V69+Z69+AE69+AM69</f>
        <v>3154</v>
      </c>
      <c r="E69" s="60"/>
      <c r="F69" s="60"/>
      <c r="G69" s="61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49" t="n">
        <v>119</v>
      </c>
      <c r="U69" s="50" t="n">
        <v>345</v>
      </c>
      <c r="V69" s="51" t="n">
        <v>1608</v>
      </c>
      <c r="W69" s="52" t="n">
        <v>37</v>
      </c>
      <c r="X69" s="53" t="n">
        <v>7</v>
      </c>
      <c r="Y69" s="53" t="n">
        <v>20</v>
      </c>
      <c r="Z69" s="53" t="n">
        <v>335</v>
      </c>
      <c r="AA69" s="54" t="n">
        <v>140</v>
      </c>
      <c r="AB69" s="50" t="n">
        <v>0</v>
      </c>
      <c r="AC69" s="50" t="n">
        <v>394</v>
      </c>
      <c r="AD69" s="53"/>
      <c r="AE69" s="51" t="n">
        <v>772</v>
      </c>
      <c r="AF69" s="49" t="n">
        <v>5</v>
      </c>
      <c r="AG69" s="51" t="n">
        <v>35</v>
      </c>
      <c r="AH69" s="54" t="n">
        <v>0</v>
      </c>
      <c r="AI69" s="50" t="n">
        <v>0</v>
      </c>
      <c r="AJ69" s="50" t="n">
        <v>4</v>
      </c>
      <c r="AK69" s="50" t="n">
        <v>23</v>
      </c>
      <c r="AL69" s="50" t="n">
        <v>91</v>
      </c>
      <c r="AM69" s="53" t="n">
        <v>439</v>
      </c>
      <c r="AN69" s="55"/>
    </row>
    <row r="70" s="56" customFormat="true" ht="21" hidden="false" customHeight="true" outlineLevel="0" collapsed="false">
      <c r="A70" s="43" t="n">
        <v>41099</v>
      </c>
      <c r="B70" s="57" t="n">
        <f aca="false">T70+W70+AA70+AF70+AO70</f>
        <v>254</v>
      </c>
      <c r="C70" s="58" t="n">
        <f aca="false">U70+Y70+AC70+AK70</f>
        <v>744</v>
      </c>
      <c r="D70" s="59" t="n">
        <f aca="false">V70+Z70+AE70+AM70</f>
        <v>3609</v>
      </c>
      <c r="E70" s="60"/>
      <c r="F70" s="60"/>
      <c r="G70" s="61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49" t="n">
        <v>254</v>
      </c>
      <c r="U70" s="50" t="n">
        <v>321</v>
      </c>
      <c r="V70" s="51" t="n">
        <v>1985</v>
      </c>
      <c r="W70" s="52" t="n">
        <v>0</v>
      </c>
      <c r="X70" s="53" t="n">
        <v>115</v>
      </c>
      <c r="Y70" s="53" t="n">
        <v>324</v>
      </c>
      <c r="Z70" s="53" t="n">
        <v>788</v>
      </c>
      <c r="AA70" s="54" t="n">
        <v>0</v>
      </c>
      <c r="AB70" s="50" t="n">
        <v>10</v>
      </c>
      <c r="AC70" s="50" t="n">
        <v>95</v>
      </c>
      <c r="AD70" s="53"/>
      <c r="AE70" s="51" t="n">
        <v>364</v>
      </c>
      <c r="AF70" s="62"/>
      <c r="AG70" s="63"/>
      <c r="AH70" s="54" t="n">
        <v>0</v>
      </c>
      <c r="AI70" s="50" t="n">
        <v>0</v>
      </c>
      <c r="AJ70" s="50" t="n">
        <v>1</v>
      </c>
      <c r="AK70" s="50" t="n">
        <v>4</v>
      </c>
      <c r="AL70" s="50" t="n">
        <v>90</v>
      </c>
      <c r="AM70" s="53" t="n">
        <v>472</v>
      </c>
      <c r="AN70" s="55"/>
    </row>
    <row r="71" s="56" customFormat="true" ht="21" hidden="false" customHeight="true" outlineLevel="0" collapsed="false">
      <c r="A71" s="43" t="n">
        <v>41098</v>
      </c>
      <c r="B71" s="57" t="n">
        <f aca="false">T71+W71+AA71+AF71+AO71</f>
        <v>338</v>
      </c>
      <c r="C71" s="58" t="n">
        <f aca="false">U71+Y71+AC71+AK71</f>
        <v>123</v>
      </c>
      <c r="D71" s="59" t="n">
        <f aca="false">V71+Z71+AE71+AM71</f>
        <v>3779</v>
      </c>
      <c r="E71" s="60"/>
      <c r="F71" s="60"/>
      <c r="G71" s="61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49" t="n">
        <v>338</v>
      </c>
      <c r="U71" s="50" t="n">
        <v>71</v>
      </c>
      <c r="V71" s="51" t="n">
        <v>1908</v>
      </c>
      <c r="W71" s="52" t="n">
        <v>0</v>
      </c>
      <c r="X71" s="53" t="n">
        <v>2</v>
      </c>
      <c r="Y71" s="53" t="n">
        <v>45</v>
      </c>
      <c r="Z71" s="53" t="n">
        <v>999</v>
      </c>
      <c r="AA71" s="54" t="n">
        <v>0</v>
      </c>
      <c r="AB71" s="50" t="n">
        <v>14</v>
      </c>
      <c r="AC71" s="50" t="n">
        <v>7</v>
      </c>
      <c r="AD71" s="53"/>
      <c r="AE71" s="51" t="n">
        <v>449</v>
      </c>
      <c r="AF71" s="62"/>
      <c r="AG71" s="63"/>
      <c r="AH71" s="54" t="n">
        <v>0</v>
      </c>
      <c r="AI71" s="50" t="n">
        <v>0</v>
      </c>
      <c r="AJ71" s="50" t="n">
        <v>0</v>
      </c>
      <c r="AK71" s="50" t="n">
        <v>0</v>
      </c>
      <c r="AL71" s="50" t="n">
        <v>89</v>
      </c>
      <c r="AM71" s="53" t="n">
        <v>423</v>
      </c>
      <c r="AN71" s="55" t="s">
        <v>33</v>
      </c>
    </row>
    <row r="72" s="56" customFormat="true" ht="21" hidden="false" customHeight="true" outlineLevel="0" collapsed="false">
      <c r="A72" s="43" t="n">
        <v>41097</v>
      </c>
      <c r="B72" s="57" t="n">
        <f aca="false">T72+W72+AA72+AF72+AO72</f>
        <v>74</v>
      </c>
      <c r="C72" s="58" t="n">
        <f aca="false">U72+Y72+AC72+AK72</f>
        <v>0</v>
      </c>
      <c r="D72" s="59" t="n">
        <f aca="false">V72+Z72+AE72+AM72</f>
        <v>3362</v>
      </c>
      <c r="E72" s="60"/>
      <c r="F72" s="60"/>
      <c r="G72" s="61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49" t="n">
        <v>74</v>
      </c>
      <c r="U72" s="50" t="n">
        <v>0</v>
      </c>
      <c r="V72" s="51" t="n">
        <v>1455</v>
      </c>
      <c r="W72" s="52" t="n">
        <v>0</v>
      </c>
      <c r="X72" s="53" t="n">
        <v>7</v>
      </c>
      <c r="Y72" s="53" t="n">
        <v>0</v>
      </c>
      <c r="Z72" s="53" t="n">
        <v>1042</v>
      </c>
      <c r="AA72" s="54" t="n">
        <v>0</v>
      </c>
      <c r="AB72" s="50" t="n">
        <v>0</v>
      </c>
      <c r="AC72" s="50" t="n">
        <v>0</v>
      </c>
      <c r="AD72" s="53"/>
      <c r="AE72" s="51" t="n">
        <v>442</v>
      </c>
      <c r="AF72" s="62"/>
      <c r="AG72" s="63"/>
      <c r="AH72" s="54" t="n">
        <v>0</v>
      </c>
      <c r="AI72" s="50" t="n">
        <v>0</v>
      </c>
      <c r="AJ72" s="50" t="n">
        <v>0</v>
      </c>
      <c r="AK72" s="50" t="n">
        <v>0</v>
      </c>
      <c r="AL72" s="50" t="n">
        <v>89</v>
      </c>
      <c r="AM72" s="53" t="n">
        <v>423</v>
      </c>
      <c r="AN72" s="55"/>
    </row>
    <row r="73" s="56" customFormat="true" ht="21" hidden="false" customHeight="true" outlineLevel="0" collapsed="false">
      <c r="A73" s="43" t="n">
        <v>41096</v>
      </c>
      <c r="B73" s="57" t="n">
        <f aca="false">T73+W73+AA73+AF73+AO73</f>
        <v>277</v>
      </c>
      <c r="C73" s="58" t="n">
        <f aca="false">U73+Y73+AC73+AK73</f>
        <v>334</v>
      </c>
      <c r="D73" s="59" t="n">
        <f aca="false">V73+Z73+AE73+AM73</f>
        <v>3191</v>
      </c>
      <c r="E73" s="60"/>
      <c r="F73" s="60"/>
      <c r="G73" s="61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49" t="n">
        <v>277</v>
      </c>
      <c r="U73" s="50" t="n">
        <v>299</v>
      </c>
      <c r="V73" s="51" t="n">
        <v>1388</v>
      </c>
      <c r="W73" s="52" t="n">
        <v>0</v>
      </c>
      <c r="X73" s="53" t="n">
        <v>0</v>
      </c>
      <c r="Y73" s="53" t="n">
        <v>22</v>
      </c>
      <c r="Z73" s="53" t="n">
        <v>1035</v>
      </c>
      <c r="AA73" s="54" t="n">
        <v>0</v>
      </c>
      <c r="AB73" s="50" t="n">
        <v>10</v>
      </c>
      <c r="AC73" s="50" t="n">
        <v>0</v>
      </c>
      <c r="AD73" s="53"/>
      <c r="AE73" s="51" t="n">
        <v>345</v>
      </c>
      <c r="AF73" s="62"/>
      <c r="AG73" s="63"/>
      <c r="AH73" s="54" t="n">
        <v>0</v>
      </c>
      <c r="AI73" s="50" t="n">
        <v>0</v>
      </c>
      <c r="AJ73" s="50" t="n">
        <v>3</v>
      </c>
      <c r="AK73" s="50" t="n">
        <v>13</v>
      </c>
      <c r="AL73" s="50" t="n">
        <v>89</v>
      </c>
      <c r="AM73" s="53" t="n">
        <v>423</v>
      </c>
      <c r="AN73" s="55"/>
    </row>
    <row r="74" s="56" customFormat="true" ht="21" hidden="false" customHeight="true" outlineLevel="0" collapsed="false">
      <c r="A74" s="43" t="n">
        <v>41095</v>
      </c>
      <c r="B74" s="57" t="n">
        <f aca="false">T74+W74+AA74+AF74+AO74</f>
        <v>639</v>
      </c>
      <c r="C74" s="58" t="n">
        <f aca="false">U74+Y74+AC74+AK74</f>
        <v>540</v>
      </c>
      <c r="D74" s="59" t="n">
        <f aca="false">V74+Z74+AE74+AM74</f>
        <v>3327</v>
      </c>
      <c r="E74" s="60"/>
      <c r="F74" s="60"/>
      <c r="G74" s="61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49" t="n">
        <v>49</v>
      </c>
      <c r="U74" s="50" t="n">
        <v>425</v>
      </c>
      <c r="V74" s="51" t="n">
        <v>1420</v>
      </c>
      <c r="W74" s="52" t="n">
        <v>590</v>
      </c>
      <c r="X74" s="53" t="n">
        <v>0</v>
      </c>
      <c r="Y74" s="53" t="n">
        <v>50</v>
      </c>
      <c r="Z74" s="53" t="n">
        <v>1057</v>
      </c>
      <c r="AA74" s="54" t="n">
        <v>0</v>
      </c>
      <c r="AB74" s="50" t="n">
        <v>105</v>
      </c>
      <c r="AC74" s="50" t="n">
        <v>22</v>
      </c>
      <c r="AD74" s="53"/>
      <c r="AE74" s="51" t="n">
        <v>414</v>
      </c>
      <c r="AF74" s="62"/>
      <c r="AG74" s="63"/>
      <c r="AH74" s="54" t="n">
        <v>26</v>
      </c>
      <c r="AI74" s="50" t="n">
        <v>128</v>
      </c>
      <c r="AJ74" s="50" t="n">
        <v>7</v>
      </c>
      <c r="AK74" s="50" t="n">
        <v>43</v>
      </c>
      <c r="AL74" s="50" t="n">
        <v>92</v>
      </c>
      <c r="AM74" s="53" t="n">
        <v>436</v>
      </c>
      <c r="AN74" s="55"/>
    </row>
    <row r="75" s="56" customFormat="true" ht="21" hidden="false" customHeight="true" outlineLevel="0" collapsed="false">
      <c r="A75" s="64" t="n">
        <v>41094</v>
      </c>
      <c r="B75" s="57" t="n">
        <f aca="false">T75+W75+AA75+AF75+AO75</f>
        <v>790</v>
      </c>
      <c r="C75" s="58" t="n">
        <f aca="false">U75+Y75+AC75+AK75</f>
        <v>463</v>
      </c>
      <c r="D75" s="59" t="n">
        <f aca="false">V75+Z75+AE75+AM75</f>
        <v>3358</v>
      </c>
      <c r="E75" s="60"/>
      <c r="F75" s="60"/>
      <c r="G75" s="61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54" t="n">
        <v>10</v>
      </c>
      <c r="U75" s="50" t="n">
        <v>382</v>
      </c>
      <c r="V75" s="51" t="n">
        <v>1939</v>
      </c>
      <c r="W75" s="65" t="n">
        <v>780</v>
      </c>
      <c r="X75" s="66" t="n">
        <v>0</v>
      </c>
      <c r="Y75" s="66" t="n">
        <v>41</v>
      </c>
      <c r="Z75" s="63" t="n">
        <v>739</v>
      </c>
      <c r="AA75" s="67" t="n">
        <v>0</v>
      </c>
      <c r="AB75" s="68" t="n">
        <v>11</v>
      </c>
      <c r="AC75" s="68" t="n">
        <v>33</v>
      </c>
      <c r="AD75" s="66"/>
      <c r="AE75" s="63" t="n">
        <v>332</v>
      </c>
      <c r="AF75" s="62"/>
      <c r="AG75" s="63"/>
      <c r="AH75" s="67" t="n">
        <v>2</v>
      </c>
      <c r="AI75" s="68" t="n">
        <v>4</v>
      </c>
      <c r="AJ75" s="68" t="n">
        <v>1</v>
      </c>
      <c r="AK75" s="68" t="n">
        <v>7</v>
      </c>
      <c r="AL75" s="68" t="n">
        <v>73</v>
      </c>
      <c r="AM75" s="66" t="n">
        <v>348</v>
      </c>
      <c r="AN75" s="69"/>
    </row>
    <row r="76" s="56" customFormat="true" ht="21" hidden="false" customHeight="true" outlineLevel="0" collapsed="false">
      <c r="A76" s="64" t="n">
        <v>41093</v>
      </c>
      <c r="B76" s="57" t="n">
        <f aca="false">T76+W76+AA76+AF76+AO76</f>
        <v>974</v>
      </c>
      <c r="C76" s="58" t="n">
        <f aca="false">U76+Y76+AC76+AK76</f>
        <v>336</v>
      </c>
      <c r="D76" s="59" t="n">
        <f aca="false">V76+Z76+AE76+AM76</f>
        <v>3025</v>
      </c>
      <c r="E76" s="60"/>
      <c r="F76" s="60"/>
      <c r="G76" s="61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54" t="n">
        <v>974</v>
      </c>
      <c r="U76" s="50" t="n">
        <v>270</v>
      </c>
      <c r="V76" s="51" t="n">
        <v>2320</v>
      </c>
      <c r="W76" s="70"/>
      <c r="X76" s="71"/>
      <c r="Y76" s="71"/>
      <c r="Z76" s="72"/>
      <c r="AA76" s="67" t="n">
        <v>0</v>
      </c>
      <c r="AB76" s="68" t="n">
        <v>34</v>
      </c>
      <c r="AC76" s="68" t="n">
        <v>1</v>
      </c>
      <c r="AD76" s="66"/>
      <c r="AE76" s="63" t="n">
        <v>354</v>
      </c>
      <c r="AF76" s="62"/>
      <c r="AG76" s="63"/>
      <c r="AH76" s="67" t="n">
        <v>2</v>
      </c>
      <c r="AI76" s="68" t="n">
        <v>8</v>
      </c>
      <c r="AJ76" s="68" t="n">
        <v>10</v>
      </c>
      <c r="AK76" s="68" t="n">
        <v>65</v>
      </c>
      <c r="AL76" s="68" t="n">
        <v>72</v>
      </c>
      <c r="AM76" s="66" t="n">
        <v>351</v>
      </c>
      <c r="AN76" s="69"/>
    </row>
    <row r="77" s="56" customFormat="true" ht="21" hidden="false" customHeight="true" outlineLevel="0" collapsed="false">
      <c r="A77" s="64" t="n">
        <v>41092</v>
      </c>
      <c r="B77" s="57" t="n">
        <f aca="false">T77+W77+AA77+AF77+AO77</f>
        <v>500</v>
      </c>
      <c r="C77" s="58" t="n">
        <f aca="false">U77+Y77+AC77+AK77</f>
        <v>287</v>
      </c>
      <c r="D77" s="59" t="n">
        <f aca="false">V77+Z77+AE77+AM77</f>
        <v>2379</v>
      </c>
      <c r="E77" s="60"/>
      <c r="F77" s="60"/>
      <c r="G77" s="61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54" t="n">
        <v>493</v>
      </c>
      <c r="U77" s="50" t="n">
        <v>249</v>
      </c>
      <c r="V77" s="51" t="n">
        <v>1650</v>
      </c>
      <c r="W77" s="70"/>
      <c r="X77" s="71"/>
      <c r="Y77" s="71"/>
      <c r="Z77" s="72"/>
      <c r="AA77" s="67" t="n">
        <v>7</v>
      </c>
      <c r="AB77" s="68" t="n">
        <v>31</v>
      </c>
      <c r="AC77" s="68" t="n">
        <v>10</v>
      </c>
      <c r="AD77" s="66"/>
      <c r="AE77" s="63" t="n">
        <v>321</v>
      </c>
      <c r="AF77" s="62"/>
      <c r="AG77" s="63"/>
      <c r="AH77" s="67" t="n">
        <v>0</v>
      </c>
      <c r="AI77" s="68" t="n">
        <v>1</v>
      </c>
      <c r="AJ77" s="68" t="n">
        <v>5</v>
      </c>
      <c r="AK77" s="68" t="n">
        <v>28</v>
      </c>
      <c r="AL77" s="68" t="n">
        <v>80</v>
      </c>
      <c r="AM77" s="66" t="n">
        <v>408</v>
      </c>
      <c r="AN77" s="69"/>
    </row>
    <row r="78" s="56" customFormat="true" ht="21" hidden="false" customHeight="true" outlineLevel="0" collapsed="false">
      <c r="A78" s="64" t="n">
        <v>41091</v>
      </c>
      <c r="B78" s="57" t="n">
        <f aca="false">T78+W78+AA78+AF78+AO78</f>
        <v>468</v>
      </c>
      <c r="C78" s="58" t="n">
        <f aca="false">U78+Y78+AC78+AK78</f>
        <v>89</v>
      </c>
      <c r="D78" s="59" t="n">
        <f aca="false">V78+Z78+AE78+AM78</f>
        <v>2160</v>
      </c>
      <c r="E78" s="60"/>
      <c r="F78" s="60"/>
      <c r="G78" s="61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54" t="n">
        <v>459</v>
      </c>
      <c r="U78" s="50" t="n">
        <v>79</v>
      </c>
      <c r="V78" s="51" t="n">
        <v>1432</v>
      </c>
      <c r="W78" s="70"/>
      <c r="X78" s="71"/>
      <c r="Y78" s="71"/>
      <c r="Z78" s="72"/>
      <c r="AA78" s="67" t="n">
        <v>9</v>
      </c>
      <c r="AB78" s="68" t="n">
        <v>1</v>
      </c>
      <c r="AC78" s="68" t="n">
        <v>2</v>
      </c>
      <c r="AD78" s="66"/>
      <c r="AE78" s="63" t="n">
        <v>293</v>
      </c>
      <c r="AF78" s="62"/>
      <c r="AG78" s="63"/>
      <c r="AH78" s="67" t="n">
        <v>0</v>
      </c>
      <c r="AI78" s="68" t="n">
        <v>0</v>
      </c>
      <c r="AJ78" s="68" t="n">
        <v>2</v>
      </c>
      <c r="AK78" s="68" t="n">
        <v>8</v>
      </c>
      <c r="AL78" s="68" t="n">
        <v>84</v>
      </c>
      <c r="AM78" s="66" t="n">
        <v>435</v>
      </c>
      <c r="AN78" s="69"/>
    </row>
    <row r="79" s="56" customFormat="true" ht="21" hidden="false" customHeight="true" outlineLevel="0" collapsed="false">
      <c r="A79" s="64" t="n">
        <v>41090</v>
      </c>
      <c r="B79" s="57" t="n">
        <f aca="false">T79+W79+AA79+AF79+AO79</f>
        <v>187</v>
      </c>
      <c r="C79" s="58" t="n">
        <f aca="false">U79+Y79+AC79+AK79</f>
        <v>52</v>
      </c>
      <c r="D79" s="59" t="n">
        <f aca="false">V79+Z79+AE79+AM79</f>
        <v>1769</v>
      </c>
      <c r="E79" s="60"/>
      <c r="F79" s="60"/>
      <c r="G79" s="61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54" t="n">
        <v>187</v>
      </c>
      <c r="U79" s="50" t="n">
        <v>0</v>
      </c>
      <c r="V79" s="51" t="n">
        <v>1055</v>
      </c>
      <c r="W79" s="70"/>
      <c r="X79" s="71"/>
      <c r="Y79" s="71"/>
      <c r="Z79" s="72"/>
      <c r="AA79" s="67" t="n">
        <v>0</v>
      </c>
      <c r="AB79" s="68" t="n">
        <v>10</v>
      </c>
      <c r="AC79" s="68" t="n">
        <v>0</v>
      </c>
      <c r="AD79" s="66"/>
      <c r="AE79" s="63" t="n">
        <v>271</v>
      </c>
      <c r="AF79" s="62"/>
      <c r="AG79" s="63"/>
      <c r="AH79" s="67" t="n">
        <v>22</v>
      </c>
      <c r="AI79" s="68" t="n">
        <v>121</v>
      </c>
      <c r="AJ79" s="68" t="n">
        <v>10</v>
      </c>
      <c r="AK79" s="68" t="n">
        <v>52</v>
      </c>
      <c r="AL79" s="68" t="n">
        <v>86</v>
      </c>
      <c r="AM79" s="66" t="n">
        <v>443</v>
      </c>
      <c r="AN79" s="69"/>
    </row>
    <row r="80" s="56" customFormat="true" ht="21" hidden="false" customHeight="true" outlineLevel="0" collapsed="false">
      <c r="A80" s="64" t="n">
        <v>41089</v>
      </c>
      <c r="B80" s="57" t="n">
        <f aca="false">T80+W80+AA80+AF80+AO80</f>
        <v>448</v>
      </c>
      <c r="C80" s="58" t="n">
        <f aca="false">U80+Y80+AC80+AK80</f>
        <v>238</v>
      </c>
      <c r="D80" s="59" t="n">
        <f aca="false">V80+Z80+AE80+AM80</f>
        <v>1654</v>
      </c>
      <c r="E80" s="60"/>
      <c r="F80" s="60"/>
      <c r="G80" s="61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54" t="n">
        <v>444</v>
      </c>
      <c r="U80" s="50" t="n">
        <v>209</v>
      </c>
      <c r="V80" s="51" t="n">
        <v>999</v>
      </c>
      <c r="W80" s="70"/>
      <c r="X80" s="71"/>
      <c r="Y80" s="71"/>
      <c r="Z80" s="72"/>
      <c r="AA80" s="67" t="n">
        <v>4</v>
      </c>
      <c r="AB80" s="68" t="n">
        <v>0</v>
      </c>
      <c r="AC80" s="68" t="n">
        <v>0</v>
      </c>
      <c r="AD80" s="66"/>
      <c r="AE80" s="63" t="n">
        <v>281</v>
      </c>
      <c r="AF80" s="62"/>
      <c r="AG80" s="63"/>
      <c r="AH80" s="67" t="n">
        <v>0</v>
      </c>
      <c r="AI80" s="68" t="n">
        <v>0</v>
      </c>
      <c r="AJ80" s="68" t="n">
        <v>6</v>
      </c>
      <c r="AK80" s="68" t="n">
        <v>29</v>
      </c>
      <c r="AL80" s="68" t="n">
        <v>73</v>
      </c>
      <c r="AM80" s="66" t="n">
        <v>374</v>
      </c>
      <c r="AN80" s="69"/>
    </row>
    <row r="81" s="56" customFormat="true" ht="21" hidden="false" customHeight="true" outlineLevel="0" collapsed="false">
      <c r="A81" s="64" t="n">
        <v>41088</v>
      </c>
      <c r="B81" s="57" t="n">
        <f aca="false">T81+W81+AA81+AF81+AO81</f>
        <v>239</v>
      </c>
      <c r="C81" s="58" t="n">
        <f aca="false">U81+Y81+AC81+AK81</f>
        <v>243</v>
      </c>
      <c r="D81" s="59" t="n">
        <f aca="false">V81+Z81+AE81+AM81</f>
        <v>1450</v>
      </c>
      <c r="E81" s="60"/>
      <c r="F81" s="60"/>
      <c r="G81" s="61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54" t="n">
        <v>220</v>
      </c>
      <c r="U81" s="50" t="n">
        <v>217</v>
      </c>
      <c r="V81" s="51" t="n">
        <v>770</v>
      </c>
      <c r="W81" s="70"/>
      <c r="X81" s="71"/>
      <c r="Y81" s="71"/>
      <c r="Z81" s="72"/>
      <c r="AA81" s="67" t="n">
        <v>19</v>
      </c>
      <c r="AB81" s="68" t="n">
        <v>19</v>
      </c>
      <c r="AC81" s="68" t="n">
        <v>2</v>
      </c>
      <c r="AD81" s="66"/>
      <c r="AE81" s="63" t="n">
        <v>277</v>
      </c>
      <c r="AF81" s="62"/>
      <c r="AG81" s="63"/>
      <c r="AH81" s="67" t="n">
        <v>0</v>
      </c>
      <c r="AI81" s="68" t="n">
        <v>0</v>
      </c>
      <c r="AJ81" s="68" t="n">
        <v>4</v>
      </c>
      <c r="AK81" s="68" t="n">
        <v>24</v>
      </c>
      <c r="AL81" s="68" t="n">
        <v>79</v>
      </c>
      <c r="AM81" s="66" t="n">
        <v>403</v>
      </c>
      <c r="AN81" s="69"/>
    </row>
    <row r="82" s="56" customFormat="true" ht="21" hidden="false" customHeight="true" outlineLevel="0" collapsed="false">
      <c r="A82" s="64" t="n">
        <v>41087</v>
      </c>
      <c r="B82" s="57" t="n">
        <f aca="false">T82+W82+AA82+AF82+AO82</f>
        <v>257</v>
      </c>
      <c r="C82" s="58" t="n">
        <f aca="false">U82+Y82+AC82+AK82</f>
        <v>57</v>
      </c>
      <c r="D82" s="59" t="n">
        <f aca="false">V82+Z82+AE82+AM82</f>
        <v>1517</v>
      </c>
      <c r="E82" s="60"/>
      <c r="F82" s="60"/>
      <c r="G82" s="61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54" t="n">
        <v>225</v>
      </c>
      <c r="U82" s="50" t="n">
        <v>24</v>
      </c>
      <c r="V82" s="51" t="n">
        <v>815</v>
      </c>
      <c r="W82" s="70"/>
      <c r="X82" s="71"/>
      <c r="Y82" s="71"/>
      <c r="Z82" s="72"/>
      <c r="AA82" s="67" t="n">
        <v>32</v>
      </c>
      <c r="AB82" s="68" t="n">
        <v>2</v>
      </c>
      <c r="AC82" s="68" t="n">
        <v>2</v>
      </c>
      <c r="AD82" s="66"/>
      <c r="AE82" s="63" t="n">
        <v>275</v>
      </c>
      <c r="AF82" s="62"/>
      <c r="AG82" s="63"/>
      <c r="AH82" s="67" t="n">
        <v>0</v>
      </c>
      <c r="AI82" s="68" t="n">
        <v>0</v>
      </c>
      <c r="AJ82" s="68" t="n">
        <v>7</v>
      </c>
      <c r="AK82" s="68" t="n">
        <v>31</v>
      </c>
      <c r="AL82" s="68" t="n">
        <v>83</v>
      </c>
      <c r="AM82" s="66" t="n">
        <v>427</v>
      </c>
      <c r="AN82" s="69"/>
    </row>
    <row r="83" s="56" customFormat="true" ht="21" hidden="false" customHeight="true" outlineLevel="0" collapsed="false">
      <c r="A83" s="64" t="n">
        <v>41086</v>
      </c>
      <c r="B83" s="57" t="n">
        <f aca="false">T83+W83+AA83+AF83+AO83</f>
        <v>330</v>
      </c>
      <c r="C83" s="58" t="n">
        <f aca="false">U83+Y83+AC83+AK83</f>
        <v>222</v>
      </c>
      <c r="D83" s="59" t="n">
        <f aca="false">V83+Z83+AE83+AM83</f>
        <v>1585</v>
      </c>
      <c r="E83" s="60"/>
      <c r="F83" s="60"/>
      <c r="G83" s="61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54" t="n">
        <v>291</v>
      </c>
      <c r="U83" s="50" t="n">
        <v>166</v>
      </c>
      <c r="V83" s="51" t="n">
        <v>866</v>
      </c>
      <c r="W83" s="52" t="n">
        <v>39</v>
      </c>
      <c r="X83" s="53" t="n">
        <v>11</v>
      </c>
      <c r="Y83" s="53" t="n">
        <v>27</v>
      </c>
      <c r="Z83" s="53" t="n">
        <v>261</v>
      </c>
      <c r="AA83" s="73"/>
      <c r="AB83" s="74"/>
      <c r="AC83" s="74"/>
      <c r="AD83" s="75"/>
      <c r="AE83" s="76"/>
      <c r="AF83" s="62"/>
      <c r="AG83" s="63"/>
      <c r="AH83" s="67" t="n">
        <v>0</v>
      </c>
      <c r="AI83" s="68" t="n">
        <v>0</v>
      </c>
      <c r="AJ83" s="68" t="n">
        <v>6</v>
      </c>
      <c r="AK83" s="68" t="n">
        <v>29</v>
      </c>
      <c r="AL83" s="68" t="n">
        <v>90</v>
      </c>
      <c r="AM83" s="66" t="n">
        <v>458</v>
      </c>
      <c r="AN83" s="69"/>
    </row>
    <row r="84" s="56" customFormat="true" ht="21" hidden="false" customHeight="true" outlineLevel="0" collapsed="false">
      <c r="A84" s="64" t="n">
        <v>41085</v>
      </c>
      <c r="B84" s="57" t="n">
        <f aca="false">T84+W84+AA84+AF84+AO84</f>
        <v>162</v>
      </c>
      <c r="C84" s="58" t="n">
        <f aca="false">U84+Y84+AC84+AK84</f>
        <v>144</v>
      </c>
      <c r="D84" s="59" t="n">
        <f aca="false">V84+Z84+AE84+AM84</f>
        <v>1488</v>
      </c>
      <c r="E84" s="60"/>
      <c r="F84" s="60"/>
      <c r="G84" s="61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54" t="n">
        <v>136</v>
      </c>
      <c r="U84" s="50" t="n">
        <v>95</v>
      </c>
      <c r="V84" s="51" t="n">
        <v>752</v>
      </c>
      <c r="W84" s="52" t="n">
        <v>26</v>
      </c>
      <c r="X84" s="53" t="n">
        <v>0</v>
      </c>
      <c r="Y84" s="53" t="n">
        <v>22</v>
      </c>
      <c r="Z84" s="53" t="n">
        <v>249</v>
      </c>
      <c r="AA84" s="73"/>
      <c r="AB84" s="74"/>
      <c r="AC84" s="74"/>
      <c r="AD84" s="75"/>
      <c r="AE84" s="76"/>
      <c r="AF84" s="62"/>
      <c r="AG84" s="63"/>
      <c r="AH84" s="67" t="n">
        <v>19</v>
      </c>
      <c r="AI84" s="68" t="n">
        <v>96</v>
      </c>
      <c r="AJ84" s="68" t="n">
        <v>6</v>
      </c>
      <c r="AK84" s="68" t="n">
        <v>27</v>
      </c>
      <c r="AL84" s="68" t="n">
        <v>96</v>
      </c>
      <c r="AM84" s="66" t="n">
        <v>487</v>
      </c>
      <c r="AN84" s="69"/>
    </row>
    <row r="85" s="56" customFormat="true" ht="21" hidden="false" customHeight="true" outlineLevel="0" collapsed="false">
      <c r="A85" s="64" t="n">
        <v>41084</v>
      </c>
      <c r="B85" s="57" t="n">
        <f aca="false">T85+W85+AA85+AF85+AO85</f>
        <v>159</v>
      </c>
      <c r="C85" s="58" t="n">
        <f aca="false">U85+Y85+AC85+AK85</f>
        <v>68</v>
      </c>
      <c r="D85" s="59" t="n">
        <f aca="false">V85+Z85+AE85+AM85</f>
        <v>1477</v>
      </c>
      <c r="E85" s="60"/>
      <c r="F85" s="60"/>
      <c r="G85" s="61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54" t="n">
        <v>140</v>
      </c>
      <c r="U85" s="50" t="n">
        <v>44</v>
      </c>
      <c r="V85" s="51" t="n">
        <v>814</v>
      </c>
      <c r="W85" s="52" t="n">
        <v>19</v>
      </c>
      <c r="X85" s="53" t="n">
        <v>17</v>
      </c>
      <c r="Y85" s="53" t="n">
        <v>24</v>
      </c>
      <c r="Z85" s="53" t="n">
        <v>245</v>
      </c>
      <c r="AA85" s="73"/>
      <c r="AB85" s="74"/>
      <c r="AC85" s="74"/>
      <c r="AD85" s="75"/>
      <c r="AE85" s="76"/>
      <c r="AF85" s="62"/>
      <c r="AG85" s="63"/>
      <c r="AH85" s="67" t="n">
        <v>1</v>
      </c>
      <c r="AI85" s="68" t="n">
        <v>5</v>
      </c>
      <c r="AJ85" s="68" t="n">
        <v>0</v>
      </c>
      <c r="AK85" s="68" t="n">
        <v>0</v>
      </c>
      <c r="AL85" s="68" t="n">
        <v>83</v>
      </c>
      <c r="AM85" s="66" t="n">
        <v>418</v>
      </c>
      <c r="AN85" s="69"/>
    </row>
    <row r="86" s="56" customFormat="true" ht="21" hidden="false" customHeight="true" outlineLevel="0" collapsed="false">
      <c r="A86" s="64" t="n">
        <v>41083</v>
      </c>
      <c r="B86" s="57" t="n">
        <f aca="false">T86+W86+AA86+AF86+AO86</f>
        <v>247</v>
      </c>
      <c r="C86" s="58" t="n">
        <f aca="false">U86+Y86+AC86+AK86</f>
        <v>36</v>
      </c>
      <c r="D86" s="59" t="n">
        <f aca="false">V86+Z86+AE86+AM86</f>
        <v>1398</v>
      </c>
      <c r="E86" s="60"/>
      <c r="F86" s="60"/>
      <c r="G86" s="61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54" t="n">
        <v>210</v>
      </c>
      <c r="U86" s="50" t="n">
        <v>21</v>
      </c>
      <c r="V86" s="51" t="n">
        <v>735</v>
      </c>
      <c r="W86" s="52" t="n">
        <v>37</v>
      </c>
      <c r="X86" s="53" t="n">
        <v>12</v>
      </c>
      <c r="Y86" s="53" t="n">
        <v>15</v>
      </c>
      <c r="Z86" s="53" t="n">
        <v>250</v>
      </c>
      <c r="AA86" s="73"/>
      <c r="AB86" s="74"/>
      <c r="AC86" s="74"/>
      <c r="AD86" s="75"/>
      <c r="AE86" s="76"/>
      <c r="AF86" s="62"/>
      <c r="AG86" s="63"/>
      <c r="AH86" s="67" t="n">
        <v>0</v>
      </c>
      <c r="AI86" s="68" t="n">
        <v>0</v>
      </c>
      <c r="AJ86" s="68" t="n">
        <v>0</v>
      </c>
      <c r="AK86" s="68" t="n">
        <v>0</v>
      </c>
      <c r="AL86" s="68" t="n">
        <v>82</v>
      </c>
      <c r="AM86" s="66" t="n">
        <v>413</v>
      </c>
      <c r="AN86" s="69"/>
    </row>
    <row r="87" s="56" customFormat="true" ht="21" hidden="false" customHeight="true" outlineLevel="0" collapsed="false">
      <c r="A87" s="64" t="n">
        <v>41082</v>
      </c>
      <c r="B87" s="57" t="n">
        <f aca="false">T87+W87+AA87+AF87+AO87</f>
        <v>98</v>
      </c>
      <c r="C87" s="58" t="n">
        <f aca="false">U87+Y87+AC87+AK87</f>
        <v>174</v>
      </c>
      <c r="D87" s="59" t="n">
        <f aca="false">V87+Z87+AE87+AM87</f>
        <v>1166</v>
      </c>
      <c r="E87" s="60"/>
      <c r="F87" s="60"/>
      <c r="G87" s="61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54" t="n">
        <v>86</v>
      </c>
      <c r="U87" s="50" t="n">
        <v>162</v>
      </c>
      <c r="V87" s="51" t="n">
        <v>558</v>
      </c>
      <c r="W87" s="52" t="n">
        <v>12</v>
      </c>
      <c r="X87" s="53" t="n">
        <v>31</v>
      </c>
      <c r="Y87" s="53" t="n">
        <v>6</v>
      </c>
      <c r="Z87" s="53" t="n">
        <v>195</v>
      </c>
      <c r="AA87" s="73"/>
      <c r="AB87" s="74"/>
      <c r="AC87" s="74"/>
      <c r="AD87" s="75"/>
      <c r="AE87" s="76"/>
      <c r="AF87" s="62"/>
      <c r="AG87" s="63"/>
      <c r="AH87" s="67"/>
      <c r="AI87" s="68" t="n">
        <v>51</v>
      </c>
      <c r="AJ87" s="68" t="n">
        <v>2</v>
      </c>
      <c r="AK87" s="68" t="n">
        <v>6</v>
      </c>
      <c r="AL87" s="68" t="n">
        <v>82</v>
      </c>
      <c r="AM87" s="66" t="n">
        <v>413</v>
      </c>
      <c r="AN87" s="69"/>
    </row>
    <row r="88" s="56" customFormat="true" ht="21" hidden="false" customHeight="true" outlineLevel="0" collapsed="false">
      <c r="A88" s="64" t="n">
        <v>41081</v>
      </c>
      <c r="B88" s="57" t="n">
        <f aca="false">T88+W88+AA88+AF88+AO88</f>
        <v>362</v>
      </c>
      <c r="C88" s="58" t="n">
        <f aca="false">U88+Y88+AC88+AK88</f>
        <v>194</v>
      </c>
      <c r="D88" s="59" t="n">
        <f aca="false">V88+Z88+AE88+AM88</f>
        <v>1246</v>
      </c>
      <c r="E88" s="60"/>
      <c r="F88" s="60"/>
      <c r="G88" s="61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54" t="n">
        <v>306</v>
      </c>
      <c r="U88" s="50" t="n">
        <v>153</v>
      </c>
      <c r="V88" s="51" t="n">
        <v>656</v>
      </c>
      <c r="W88" s="52" t="n">
        <v>56</v>
      </c>
      <c r="X88" s="53" t="n">
        <v>31</v>
      </c>
      <c r="Y88" s="53" t="n">
        <v>10</v>
      </c>
      <c r="Z88" s="53" t="n">
        <v>228</v>
      </c>
      <c r="AA88" s="73"/>
      <c r="AB88" s="74"/>
      <c r="AC88" s="74"/>
      <c r="AD88" s="75"/>
      <c r="AE88" s="76"/>
      <c r="AF88" s="62"/>
      <c r="AG88" s="63"/>
      <c r="AH88" s="67" t="n">
        <v>0</v>
      </c>
      <c r="AI88" s="68" t="n">
        <v>0</v>
      </c>
      <c r="AJ88" s="68" t="n">
        <v>7</v>
      </c>
      <c r="AK88" s="68" t="n">
        <v>31</v>
      </c>
      <c r="AL88" s="68" t="n">
        <v>72</v>
      </c>
      <c r="AM88" s="66" t="n">
        <v>362</v>
      </c>
      <c r="AN88" s="69"/>
    </row>
    <row r="89" s="56" customFormat="true" ht="21" hidden="false" customHeight="true" outlineLevel="0" collapsed="false">
      <c r="A89" s="64" t="n">
        <v>41080</v>
      </c>
      <c r="B89" s="57" t="n">
        <f aca="false">T89+W89+AA89+AF89+AO89</f>
        <v>109</v>
      </c>
      <c r="C89" s="58" t="n">
        <f aca="false">U89+Y89+AC89+AK89</f>
        <v>219</v>
      </c>
      <c r="D89" s="59" t="n">
        <f aca="false">V89+Z89+AE89+AM89</f>
        <v>1099</v>
      </c>
      <c r="E89" s="77"/>
      <c r="F89" s="77"/>
      <c r="G89" s="7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 t="n">
        <v>105</v>
      </c>
      <c r="U89" s="68" t="n">
        <v>162</v>
      </c>
      <c r="V89" s="63" t="n">
        <v>524</v>
      </c>
      <c r="W89" s="65" t="n">
        <v>4</v>
      </c>
      <c r="X89" s="66" t="n">
        <v>0</v>
      </c>
      <c r="Y89" s="66" t="n">
        <v>9</v>
      </c>
      <c r="Z89" s="66" t="n">
        <v>182</v>
      </c>
      <c r="AA89" s="73"/>
      <c r="AB89" s="74"/>
      <c r="AC89" s="74"/>
      <c r="AD89" s="75"/>
      <c r="AE89" s="76"/>
      <c r="AF89" s="62"/>
      <c r="AG89" s="63"/>
      <c r="AH89" s="67" t="n">
        <v>1</v>
      </c>
      <c r="AI89" s="68" t="n">
        <v>7</v>
      </c>
      <c r="AJ89" s="68" t="n">
        <v>8</v>
      </c>
      <c r="AK89" s="68" t="n">
        <v>48</v>
      </c>
      <c r="AL89" s="68" t="n">
        <v>79</v>
      </c>
      <c r="AM89" s="66" t="n">
        <v>393</v>
      </c>
      <c r="AN89" s="69" t="s">
        <v>34</v>
      </c>
    </row>
    <row r="90" s="56" customFormat="true" ht="21" hidden="false" customHeight="true" outlineLevel="0" collapsed="false">
      <c r="A90" s="64" t="n">
        <v>41079</v>
      </c>
      <c r="B90" s="57" t="n">
        <f aca="false">T90+W90+AA90+AF90+AO90</f>
        <v>105</v>
      </c>
      <c r="C90" s="58" t="n">
        <f aca="false">U90+Y90+AC90+AK90</f>
        <v>206</v>
      </c>
      <c r="D90" s="59" t="n">
        <f aca="false">V90+Z90+AE90+AM90</f>
        <v>1188</v>
      </c>
      <c r="E90" s="77"/>
      <c r="F90" s="77"/>
      <c r="G90" s="7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 t="n">
        <v>101</v>
      </c>
      <c r="U90" s="68" t="n">
        <v>153</v>
      </c>
      <c r="V90" s="63" t="n">
        <v>571</v>
      </c>
      <c r="W90" s="65" t="n">
        <v>4</v>
      </c>
      <c r="X90" s="66" t="n">
        <v>0</v>
      </c>
      <c r="Y90" s="66" t="n">
        <v>19</v>
      </c>
      <c r="Z90" s="66" t="n">
        <v>187</v>
      </c>
      <c r="AA90" s="73"/>
      <c r="AB90" s="74"/>
      <c r="AC90" s="74"/>
      <c r="AD90" s="75"/>
      <c r="AE90" s="76"/>
      <c r="AF90" s="62"/>
      <c r="AG90" s="63"/>
      <c r="AH90" s="67" t="n">
        <v>1</v>
      </c>
      <c r="AI90" s="68" t="n">
        <v>3</v>
      </c>
      <c r="AJ90" s="68" t="n">
        <v>6</v>
      </c>
      <c r="AK90" s="68" t="n">
        <v>34</v>
      </c>
      <c r="AL90" s="68" t="n">
        <v>86</v>
      </c>
      <c r="AM90" s="66" t="n">
        <v>430</v>
      </c>
      <c r="AN90" s="69"/>
    </row>
    <row r="91" s="56" customFormat="true" ht="21" hidden="false" customHeight="true" outlineLevel="0" collapsed="false">
      <c r="A91" s="64" t="n">
        <v>41078</v>
      </c>
      <c r="B91" s="57" t="n">
        <f aca="false">T91+W91+AA91+AF91+AO91</f>
        <v>146</v>
      </c>
      <c r="C91" s="58" t="n">
        <f aca="false">U91+Y91+AC91+AK91</f>
        <v>201</v>
      </c>
      <c r="D91" s="59" t="n">
        <f aca="false">V91+Z91+AE91+AM91</f>
        <v>1320</v>
      </c>
      <c r="E91" s="77"/>
      <c r="F91" s="77"/>
      <c r="G91" s="7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 t="n">
        <v>142</v>
      </c>
      <c r="U91" s="68" t="n">
        <v>157</v>
      </c>
      <c r="V91" s="63" t="n">
        <v>633</v>
      </c>
      <c r="W91" s="65" t="n">
        <v>4</v>
      </c>
      <c r="X91" s="66" t="n">
        <v>26</v>
      </c>
      <c r="Y91" s="66" t="n">
        <v>23</v>
      </c>
      <c r="Z91" s="66" t="n">
        <v>226</v>
      </c>
      <c r="AA91" s="73"/>
      <c r="AB91" s="74"/>
      <c r="AC91" s="74"/>
      <c r="AD91" s="75"/>
      <c r="AE91" s="76"/>
      <c r="AF91" s="62"/>
      <c r="AG91" s="63"/>
      <c r="AH91" s="67" t="n">
        <v>0</v>
      </c>
      <c r="AI91" s="68" t="n">
        <v>0</v>
      </c>
      <c r="AJ91" s="68" t="n">
        <v>4</v>
      </c>
      <c r="AK91" s="68" t="n">
        <v>21</v>
      </c>
      <c r="AL91" s="68" t="n">
        <v>91</v>
      </c>
      <c r="AM91" s="66" t="n">
        <v>461</v>
      </c>
      <c r="AN91" s="69"/>
    </row>
    <row r="92" s="56" customFormat="true" ht="21" hidden="false" customHeight="true" outlineLevel="0" collapsed="false">
      <c r="A92" s="64" t="n">
        <v>41077</v>
      </c>
      <c r="B92" s="57" t="n">
        <f aca="false">T92+W92+AA92+AF92+AO92</f>
        <v>117</v>
      </c>
      <c r="C92" s="58" t="n">
        <f aca="false">U92+Y92+AC92+AK92</f>
        <v>50</v>
      </c>
      <c r="D92" s="59" t="n">
        <f aca="false">V92+Z92+AE92+AM92</f>
        <v>1375</v>
      </c>
      <c r="E92" s="77"/>
      <c r="F92" s="77"/>
      <c r="G92" s="7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 t="n">
        <v>117</v>
      </c>
      <c r="U92" s="68" t="n">
        <v>8</v>
      </c>
      <c r="V92" s="63" t="n">
        <v>674</v>
      </c>
      <c r="W92" s="65" t="n">
        <v>0</v>
      </c>
      <c r="X92" s="66" t="n">
        <v>0</v>
      </c>
      <c r="Y92" s="66" t="n">
        <v>16</v>
      </c>
      <c r="Z92" s="66" t="n">
        <v>219</v>
      </c>
      <c r="AA92" s="73"/>
      <c r="AB92" s="74"/>
      <c r="AC92" s="74"/>
      <c r="AD92" s="75"/>
      <c r="AE92" s="76"/>
      <c r="AF92" s="62"/>
      <c r="AG92" s="63"/>
      <c r="AH92" s="67" t="n">
        <v>19</v>
      </c>
      <c r="AI92" s="68" t="n">
        <v>103</v>
      </c>
      <c r="AJ92" s="68" t="n">
        <v>5</v>
      </c>
      <c r="AK92" s="68" t="n">
        <v>26</v>
      </c>
      <c r="AL92" s="68" t="n">
        <v>95</v>
      </c>
      <c r="AM92" s="66" t="n">
        <v>482</v>
      </c>
      <c r="AN92" s="69"/>
    </row>
    <row r="93" s="56" customFormat="true" ht="20.1" hidden="false" customHeight="true" outlineLevel="0" collapsed="false">
      <c r="A93" s="64" t="n">
        <v>41076</v>
      </c>
      <c r="B93" s="57" t="n">
        <f aca="false">T93+W93+AA93+AF93+AO93</f>
        <v>110</v>
      </c>
      <c r="C93" s="58" t="n">
        <f aca="false">U93+Y93+AC93+AK93</f>
        <v>40</v>
      </c>
      <c r="D93" s="59" t="n">
        <f aca="false">V93+Z93+AE93+AM93</f>
        <v>1308</v>
      </c>
      <c r="E93" s="77"/>
      <c r="F93" s="77"/>
      <c r="G93" s="7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 t="n">
        <v>99</v>
      </c>
      <c r="U93" s="68" t="n">
        <v>5</v>
      </c>
      <c r="V93" s="63" t="n">
        <v>668</v>
      </c>
      <c r="W93" s="65" t="n">
        <v>11</v>
      </c>
      <c r="X93" s="66" t="n">
        <v>20</v>
      </c>
      <c r="Y93" s="66" t="n">
        <v>26</v>
      </c>
      <c r="Z93" s="66" t="n">
        <v>235</v>
      </c>
      <c r="AA93" s="73"/>
      <c r="AB93" s="74"/>
      <c r="AC93" s="74"/>
      <c r="AD93" s="75"/>
      <c r="AE93" s="76"/>
      <c r="AF93" s="62"/>
      <c r="AG93" s="63"/>
      <c r="AH93" s="67" t="n">
        <v>0</v>
      </c>
      <c r="AI93" s="68" t="n">
        <v>0</v>
      </c>
      <c r="AJ93" s="68" t="n">
        <v>2</v>
      </c>
      <c r="AK93" s="68" t="n">
        <v>9</v>
      </c>
      <c r="AL93" s="68" t="n">
        <v>81</v>
      </c>
      <c r="AM93" s="66" t="n">
        <v>405</v>
      </c>
      <c r="AN93" s="69"/>
    </row>
    <row r="94" s="56" customFormat="true" ht="20.1" hidden="false" customHeight="true" outlineLevel="0" collapsed="false">
      <c r="A94" s="64" t="n">
        <v>41075</v>
      </c>
      <c r="B94" s="57" t="n">
        <f aca="false">T94+W94+AA94+AF94+AO94</f>
        <v>177</v>
      </c>
      <c r="C94" s="58" t="n">
        <f aca="false">U94+Y94+AC94+AK94</f>
        <v>228</v>
      </c>
      <c r="D94" s="59" t="n">
        <f aca="false">V94+Z94+AE94+AM94</f>
        <v>1206</v>
      </c>
      <c r="E94" s="77"/>
      <c r="F94" s="77"/>
      <c r="G94" s="7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 t="n">
        <v>177</v>
      </c>
      <c r="U94" s="68" t="n">
        <v>195</v>
      </c>
      <c r="V94" s="63" t="n">
        <v>589</v>
      </c>
      <c r="W94" s="65" t="n">
        <v>0</v>
      </c>
      <c r="X94" s="66" t="n">
        <v>6</v>
      </c>
      <c r="Y94" s="66" t="n">
        <v>33</v>
      </c>
      <c r="Z94" s="66" t="n">
        <v>203</v>
      </c>
      <c r="AA94" s="73"/>
      <c r="AB94" s="74"/>
      <c r="AC94" s="74"/>
      <c r="AD94" s="75"/>
      <c r="AE94" s="76"/>
      <c r="AF94" s="62"/>
      <c r="AG94" s="63"/>
      <c r="AH94" s="67" t="n">
        <v>0</v>
      </c>
      <c r="AI94" s="68" t="n">
        <v>0</v>
      </c>
      <c r="AJ94" s="68" t="n">
        <v>0</v>
      </c>
      <c r="AK94" s="68" t="n">
        <v>0</v>
      </c>
      <c r="AL94" s="68" t="n">
        <v>83</v>
      </c>
      <c r="AM94" s="66" t="n">
        <v>414</v>
      </c>
      <c r="AN94" s="69"/>
    </row>
    <row r="95" s="56" customFormat="true" ht="20.1" hidden="false" customHeight="true" outlineLevel="0" collapsed="false">
      <c r="A95" s="64" t="n">
        <v>41074</v>
      </c>
      <c r="B95" s="57" t="n">
        <f aca="false">T95+W95+AA95+AF95+AO95</f>
        <v>175</v>
      </c>
      <c r="C95" s="58" t="n">
        <f aca="false">U95+Y95+AC95+AK95</f>
        <v>137</v>
      </c>
      <c r="D95" s="59" t="n">
        <f aca="false">V95+Z95+AE95+AM95</f>
        <v>1251</v>
      </c>
      <c r="E95" s="77"/>
      <c r="F95" s="77"/>
      <c r="G95" s="7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 t="n">
        <v>175</v>
      </c>
      <c r="U95" s="68" t="n">
        <v>90</v>
      </c>
      <c r="V95" s="63" t="n">
        <v>607</v>
      </c>
      <c r="W95" s="65" t="n">
        <v>0</v>
      </c>
      <c r="X95" s="66" t="n">
        <v>27</v>
      </c>
      <c r="Y95" s="66" t="n">
        <v>26</v>
      </c>
      <c r="Z95" s="66" t="n">
        <v>230</v>
      </c>
      <c r="AA95" s="73"/>
      <c r="AB95" s="74"/>
      <c r="AC95" s="74"/>
      <c r="AD95" s="75"/>
      <c r="AE95" s="76"/>
      <c r="AF95" s="62"/>
      <c r="AG95" s="63"/>
      <c r="AH95" s="67" t="n">
        <v>2</v>
      </c>
      <c r="AI95" s="68" t="n">
        <v>19</v>
      </c>
      <c r="AJ95" s="68" t="n">
        <v>5</v>
      </c>
      <c r="AK95" s="68" t="n">
        <v>21</v>
      </c>
      <c r="AL95" s="68" t="n">
        <v>83</v>
      </c>
      <c r="AM95" s="66" t="n">
        <v>414</v>
      </c>
      <c r="AN95" s="69" t="s">
        <v>35</v>
      </c>
    </row>
    <row r="96" s="56" customFormat="true" ht="20.1" hidden="false" customHeight="true" outlineLevel="0" collapsed="false">
      <c r="A96" s="64" t="n">
        <v>41073</v>
      </c>
      <c r="B96" s="57" t="n">
        <f aca="false">T96+W96+AA96+AF96+AO96</f>
        <v>147</v>
      </c>
      <c r="C96" s="58" t="n">
        <f aca="false">U96+Y96+AC96+AK96</f>
        <v>168</v>
      </c>
      <c r="D96" s="59" t="n">
        <f aca="false">V96+Z96+AE96+AM96</f>
        <v>1209</v>
      </c>
      <c r="E96" s="77"/>
      <c r="F96" s="77"/>
      <c r="G96" s="7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 t="n">
        <v>133</v>
      </c>
      <c r="U96" s="68" t="n">
        <v>111</v>
      </c>
      <c r="V96" s="63" t="n">
        <v>549</v>
      </c>
      <c r="W96" s="65" t="n">
        <v>14</v>
      </c>
      <c r="X96" s="66" t="n">
        <v>0</v>
      </c>
      <c r="Y96" s="66" t="n">
        <v>13</v>
      </c>
      <c r="Z96" s="66" t="n">
        <v>244</v>
      </c>
      <c r="AA96" s="73"/>
      <c r="AB96" s="74"/>
      <c r="AC96" s="74"/>
      <c r="AD96" s="75"/>
      <c r="AE96" s="76"/>
      <c r="AF96" s="62"/>
      <c r="AG96" s="63"/>
      <c r="AH96" s="67" t="n">
        <v>0</v>
      </c>
      <c r="AI96" s="68" t="n">
        <v>0</v>
      </c>
      <c r="AJ96" s="68" t="n">
        <v>8</v>
      </c>
      <c r="AK96" s="68" t="n">
        <v>44</v>
      </c>
      <c r="AL96" s="68" t="n">
        <v>86</v>
      </c>
      <c r="AM96" s="66" t="n">
        <v>416</v>
      </c>
      <c r="AN96" s="69" t="s">
        <v>36</v>
      </c>
    </row>
    <row r="97" s="56" customFormat="true" ht="20.1" hidden="false" customHeight="true" outlineLevel="0" collapsed="false">
      <c r="A97" s="64" t="n">
        <v>41072</v>
      </c>
      <c r="B97" s="57" t="n">
        <f aca="false">T97+W97+AA97+AF97+AO97</f>
        <v>91</v>
      </c>
      <c r="C97" s="58" t="n">
        <f aca="false">U97+Y97+AC97+AK97</f>
        <v>136</v>
      </c>
      <c r="D97" s="59" t="n">
        <f aca="false">V97+Z97+AE97+AM97</f>
        <v>1256</v>
      </c>
      <c r="E97" s="77"/>
      <c r="F97" s="77"/>
      <c r="G97" s="7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 t="n">
        <v>67</v>
      </c>
      <c r="U97" s="68" t="n">
        <v>94</v>
      </c>
      <c r="V97" s="63" t="n">
        <v>551</v>
      </c>
      <c r="W97" s="65" t="n">
        <v>24</v>
      </c>
      <c r="X97" s="66" t="n">
        <v>29</v>
      </c>
      <c r="Y97" s="66" t="n">
        <v>18</v>
      </c>
      <c r="Z97" s="66" t="n">
        <v>243</v>
      </c>
      <c r="AA97" s="73"/>
      <c r="AB97" s="74"/>
      <c r="AC97" s="74"/>
      <c r="AD97" s="75"/>
      <c r="AE97" s="76"/>
      <c r="AF97" s="62"/>
      <c r="AG97" s="63"/>
      <c r="AH97" s="67" t="n">
        <v>9</v>
      </c>
      <c r="AI97" s="68" t="n">
        <v>59</v>
      </c>
      <c r="AJ97" s="68" t="n">
        <v>3</v>
      </c>
      <c r="AK97" s="68" t="n">
        <v>24</v>
      </c>
      <c r="AL97" s="68" t="n">
        <v>94</v>
      </c>
      <c r="AM97" s="66" t="n">
        <v>462</v>
      </c>
      <c r="AN97" s="69"/>
    </row>
    <row r="98" s="56" customFormat="true" ht="20.1" hidden="false" customHeight="true" outlineLevel="0" collapsed="false">
      <c r="A98" s="64" t="n">
        <v>41071</v>
      </c>
      <c r="B98" s="57" t="n">
        <f aca="false">T98+W98+AA98+AF98+AO98</f>
        <v>202</v>
      </c>
      <c r="C98" s="58" t="n">
        <f aca="false">U98+Y98+AC98+AK98</f>
        <v>135</v>
      </c>
      <c r="D98" s="59" t="n">
        <f aca="false">V98+Z98+AE98+AM98</f>
        <v>1304</v>
      </c>
      <c r="E98" s="77"/>
      <c r="F98" s="77"/>
      <c r="G98" s="7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 t="n">
        <v>190</v>
      </c>
      <c r="U98" s="68" t="n">
        <v>78</v>
      </c>
      <c r="V98" s="63" t="n">
        <v>669</v>
      </c>
      <c r="W98" s="65" t="n">
        <v>12</v>
      </c>
      <c r="X98" s="66" t="n">
        <v>4</v>
      </c>
      <c r="Y98" s="66" t="n">
        <v>12</v>
      </c>
      <c r="Z98" s="66" t="n">
        <v>208</v>
      </c>
      <c r="AA98" s="73"/>
      <c r="AB98" s="74"/>
      <c r="AC98" s="74"/>
      <c r="AD98" s="75"/>
      <c r="AE98" s="76"/>
      <c r="AF98" s="62"/>
      <c r="AG98" s="63"/>
      <c r="AH98" s="67" t="n">
        <v>0</v>
      </c>
      <c r="AI98" s="68" t="n">
        <v>0</v>
      </c>
      <c r="AJ98" s="68" t="n">
        <v>10</v>
      </c>
      <c r="AK98" s="68" t="n">
        <v>45</v>
      </c>
      <c r="AL98" s="68" t="n">
        <v>88</v>
      </c>
      <c r="AM98" s="66" t="n">
        <v>427</v>
      </c>
      <c r="AN98" s="69"/>
    </row>
    <row r="99" s="56" customFormat="true" ht="20.1" hidden="false" customHeight="true" outlineLevel="0" collapsed="false">
      <c r="A99" s="64" t="n">
        <v>41070</v>
      </c>
      <c r="B99" s="57" t="n">
        <f aca="false">T99+W99+AA99+AF99+AO99</f>
        <v>91</v>
      </c>
      <c r="C99" s="58" t="n">
        <f aca="false">U99+Y99+AC99+AK99</f>
        <v>20</v>
      </c>
      <c r="D99" s="59" t="n">
        <f aca="false">V99+Z99+AE99+AM99</f>
        <v>1240</v>
      </c>
      <c r="E99" s="77"/>
      <c r="F99" s="77"/>
      <c r="G99" s="7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 t="n">
        <v>79</v>
      </c>
      <c r="U99" s="68" t="n">
        <v>0</v>
      </c>
      <c r="V99" s="63" t="n">
        <v>561</v>
      </c>
      <c r="W99" s="65" t="n">
        <v>12</v>
      </c>
      <c r="X99" s="66" t="n">
        <v>5</v>
      </c>
      <c r="Y99" s="66" t="n">
        <v>20</v>
      </c>
      <c r="Z99" s="66" t="n">
        <v>207</v>
      </c>
      <c r="AA99" s="73"/>
      <c r="AB99" s="74"/>
      <c r="AC99" s="74"/>
      <c r="AD99" s="75"/>
      <c r="AE99" s="76"/>
      <c r="AF99" s="62"/>
      <c r="AG99" s="63"/>
      <c r="AH99" s="67" t="n">
        <v>3</v>
      </c>
      <c r="AI99" s="68" t="n">
        <v>11</v>
      </c>
      <c r="AJ99" s="68" t="n">
        <v>0</v>
      </c>
      <c r="AK99" s="68" t="n">
        <v>0</v>
      </c>
      <c r="AL99" s="68" t="n">
        <v>98</v>
      </c>
      <c r="AM99" s="66" t="n">
        <v>472</v>
      </c>
      <c r="AN99" s="69"/>
    </row>
    <row r="100" s="56" customFormat="true" ht="20.1" hidden="false" customHeight="true" outlineLevel="0" collapsed="false">
      <c r="A100" s="64" t="n">
        <v>41069</v>
      </c>
      <c r="B100" s="57" t="n">
        <f aca="false">T100+W100+AA100+AF100+AO100</f>
        <v>39</v>
      </c>
      <c r="C100" s="58" t="n">
        <f aca="false">U100+Y100+AC100+AK100</f>
        <v>0</v>
      </c>
      <c r="D100" s="59" t="n">
        <f aca="false">V100+Z100+AE100+AM100</f>
        <v>1169</v>
      </c>
      <c r="E100" s="77"/>
      <c r="F100" s="77"/>
      <c r="G100" s="7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 t="n">
        <v>39</v>
      </c>
      <c r="U100" s="68" t="n">
        <v>0</v>
      </c>
      <c r="V100" s="63" t="n">
        <v>498</v>
      </c>
      <c r="W100" s="65" t="n">
        <v>0</v>
      </c>
      <c r="X100" s="66" t="n">
        <v>2</v>
      </c>
      <c r="Y100" s="66" t="n">
        <v>0</v>
      </c>
      <c r="Z100" s="66" t="n">
        <v>210</v>
      </c>
      <c r="AA100" s="73"/>
      <c r="AB100" s="74"/>
      <c r="AC100" s="74"/>
      <c r="AD100" s="75"/>
      <c r="AE100" s="76"/>
      <c r="AF100" s="62"/>
      <c r="AG100" s="63"/>
      <c r="AH100" s="67" t="n">
        <v>1</v>
      </c>
      <c r="AI100" s="68" t="n">
        <v>6</v>
      </c>
      <c r="AJ100" s="68" t="n">
        <v>0</v>
      </c>
      <c r="AK100" s="68" t="n">
        <v>0</v>
      </c>
      <c r="AL100" s="68" t="n">
        <v>95</v>
      </c>
      <c r="AM100" s="66" t="n">
        <v>461</v>
      </c>
      <c r="AN100" s="69" t="s">
        <v>37</v>
      </c>
    </row>
    <row r="101" s="56" customFormat="true" ht="20.1" hidden="false" customHeight="true" outlineLevel="0" collapsed="false">
      <c r="A101" s="64" t="n">
        <v>41068</v>
      </c>
      <c r="B101" s="57" t="n">
        <f aca="false">T101+W101+AA101+AF101+AO101</f>
        <v>111</v>
      </c>
      <c r="C101" s="58" t="n">
        <f aca="false">U101+Y101+AC101+AK101</f>
        <v>125</v>
      </c>
      <c r="D101" s="59" t="n">
        <f aca="false">V101+Z101+AE101+AM101</f>
        <v>1108</v>
      </c>
      <c r="E101" s="77"/>
      <c r="F101" s="77"/>
      <c r="G101" s="7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 t="n">
        <v>111</v>
      </c>
      <c r="U101" s="68" t="n">
        <v>82</v>
      </c>
      <c r="V101" s="63" t="n">
        <v>445</v>
      </c>
      <c r="W101" s="65" t="n">
        <v>0</v>
      </c>
      <c r="X101" s="66" t="n">
        <v>7</v>
      </c>
      <c r="Y101" s="66" t="n">
        <v>9</v>
      </c>
      <c r="Z101" s="66" t="n">
        <v>203</v>
      </c>
      <c r="AA101" s="73"/>
      <c r="AB101" s="74"/>
      <c r="AC101" s="74"/>
      <c r="AD101" s="75"/>
      <c r="AE101" s="76"/>
      <c r="AF101" s="62"/>
      <c r="AG101" s="63"/>
      <c r="AH101" s="67" t="n">
        <v>21</v>
      </c>
      <c r="AI101" s="68" t="n">
        <v>104</v>
      </c>
      <c r="AJ101" s="68" t="n">
        <v>10</v>
      </c>
      <c r="AK101" s="68" t="n">
        <v>34</v>
      </c>
      <c r="AL101" s="68" t="n">
        <v>94</v>
      </c>
      <c r="AM101" s="66" t="n">
        <v>460</v>
      </c>
      <c r="AN101" s="69"/>
    </row>
    <row r="102" s="56" customFormat="true" ht="20.1" hidden="false" customHeight="true" outlineLevel="0" collapsed="false">
      <c r="A102" s="64" t="n">
        <v>41067</v>
      </c>
      <c r="B102" s="57" t="n">
        <f aca="false">T102+W102+AA102+AF102+AO102</f>
        <v>252</v>
      </c>
      <c r="C102" s="58" t="n">
        <f aca="false">U102+Y102+AC102+AK102</f>
        <v>152</v>
      </c>
      <c r="D102" s="59" t="n">
        <f aca="false">V102+Z102+AE102+AM102</f>
        <v>1143</v>
      </c>
      <c r="E102" s="77"/>
      <c r="F102" s="77"/>
      <c r="G102" s="7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 t="n">
        <v>252</v>
      </c>
      <c r="U102" s="68" t="n">
        <v>99</v>
      </c>
      <c r="V102" s="63" t="n">
        <v>543</v>
      </c>
      <c r="W102" s="65" t="n">
        <v>0</v>
      </c>
      <c r="X102" s="66" t="n">
        <v>47</v>
      </c>
      <c r="Y102" s="66" t="n">
        <v>14</v>
      </c>
      <c r="Z102" s="66" t="n">
        <v>211</v>
      </c>
      <c r="AA102" s="73"/>
      <c r="AB102" s="74"/>
      <c r="AC102" s="74"/>
      <c r="AD102" s="75"/>
      <c r="AE102" s="76"/>
      <c r="AF102" s="62"/>
      <c r="AG102" s="63"/>
      <c r="AH102" s="67" t="n">
        <v>0</v>
      </c>
      <c r="AI102" s="68" t="n">
        <v>0</v>
      </c>
      <c r="AJ102" s="68" t="n">
        <v>8</v>
      </c>
      <c r="AK102" s="68" t="n">
        <v>39</v>
      </c>
      <c r="AL102" s="68" t="n">
        <v>83</v>
      </c>
      <c r="AM102" s="66" t="n">
        <v>389</v>
      </c>
      <c r="AN102" s="69"/>
    </row>
    <row r="103" s="56" customFormat="true" ht="20.1" hidden="false" customHeight="true" outlineLevel="0" collapsed="false">
      <c r="A103" s="64" t="n">
        <v>41066</v>
      </c>
      <c r="B103" s="57" t="n">
        <f aca="false">T103+W103+AA103+AF103+AO103</f>
        <v>165</v>
      </c>
      <c r="C103" s="58" t="n">
        <f aca="false">U103+Y103+AC103+AK103</f>
        <v>68</v>
      </c>
      <c r="D103" s="59" t="n">
        <f aca="false">V103+Z103+AE103+AM103</f>
        <v>1059</v>
      </c>
      <c r="E103" s="77"/>
      <c r="F103" s="77"/>
      <c r="G103" s="7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 t="n">
        <v>157</v>
      </c>
      <c r="U103" s="68" t="n">
        <v>40</v>
      </c>
      <c r="V103" s="63" t="n">
        <v>453</v>
      </c>
      <c r="W103" s="65" t="n">
        <v>8</v>
      </c>
      <c r="X103" s="66" t="n">
        <v>30</v>
      </c>
      <c r="Y103" s="66" t="n">
        <v>17</v>
      </c>
      <c r="Z103" s="66" t="n">
        <v>178</v>
      </c>
      <c r="AA103" s="73"/>
      <c r="AB103" s="74"/>
      <c r="AC103" s="74"/>
      <c r="AD103" s="75"/>
      <c r="AE103" s="76"/>
      <c r="AF103" s="62"/>
      <c r="AG103" s="63"/>
      <c r="AH103" s="67" t="n">
        <v>0</v>
      </c>
      <c r="AI103" s="68" t="n">
        <v>0</v>
      </c>
      <c r="AJ103" s="68" t="n">
        <v>3</v>
      </c>
      <c r="AK103" s="68" t="n">
        <v>11</v>
      </c>
      <c r="AL103" s="68" t="n">
        <v>91</v>
      </c>
      <c r="AM103" s="66" t="n">
        <v>428</v>
      </c>
      <c r="AN103" s="69"/>
    </row>
    <row r="104" s="56" customFormat="true" ht="20.1" hidden="false" customHeight="true" outlineLevel="0" collapsed="false">
      <c r="A104" s="64" t="n">
        <v>41065</v>
      </c>
      <c r="B104" s="57" t="n">
        <f aca="false">T104+W104+AA104+AF104+AO104</f>
        <v>203</v>
      </c>
      <c r="C104" s="58" t="n">
        <f aca="false">U104+Y104+AC104+AK104</f>
        <v>57</v>
      </c>
      <c r="D104" s="59" t="n">
        <f aca="false">V104+Z104+AE104+AM104</f>
        <v>990</v>
      </c>
      <c r="E104" s="77"/>
      <c r="F104" s="77"/>
      <c r="G104" s="7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 t="n">
        <v>171</v>
      </c>
      <c r="U104" s="68" t="n">
        <v>38</v>
      </c>
      <c r="V104" s="63" t="n">
        <v>366</v>
      </c>
      <c r="W104" s="65" t="n">
        <v>32</v>
      </c>
      <c r="X104" s="66" t="n">
        <v>3</v>
      </c>
      <c r="Y104" s="66" t="n">
        <v>19</v>
      </c>
      <c r="Z104" s="66" t="n">
        <v>185</v>
      </c>
      <c r="AA104" s="73"/>
      <c r="AB104" s="74"/>
      <c r="AC104" s="74"/>
      <c r="AD104" s="75"/>
      <c r="AE104" s="76"/>
      <c r="AF104" s="62"/>
      <c r="AG104" s="63"/>
      <c r="AH104" s="67" t="n">
        <v>13</v>
      </c>
      <c r="AI104" s="68" t="n">
        <v>55</v>
      </c>
      <c r="AJ104" s="68" t="n">
        <v>0</v>
      </c>
      <c r="AK104" s="68" t="n">
        <v>0</v>
      </c>
      <c r="AL104" s="68" t="n">
        <v>94</v>
      </c>
      <c r="AM104" s="66" t="n">
        <v>439</v>
      </c>
      <c r="AN104" s="69" t="s">
        <v>38</v>
      </c>
    </row>
    <row r="105" s="56" customFormat="true" ht="20.1" hidden="false" customHeight="true" outlineLevel="0" collapsed="false">
      <c r="A105" s="64" t="n">
        <v>41064</v>
      </c>
      <c r="B105" s="57" t="n">
        <f aca="false">T105+W105+AA105+AF105+AO105</f>
        <v>67</v>
      </c>
      <c r="C105" s="58" t="n">
        <f aca="false">U105+Y105+AC105+AK105</f>
        <v>108</v>
      </c>
      <c r="D105" s="59" t="n">
        <f aca="false">V105+Z105+AE105+AM105</f>
        <v>850</v>
      </c>
      <c r="E105" s="77"/>
      <c r="F105" s="77"/>
      <c r="G105" s="7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 t="n">
        <v>52</v>
      </c>
      <c r="U105" s="68" t="n">
        <v>76</v>
      </c>
      <c r="V105" s="63" t="n">
        <v>291</v>
      </c>
      <c r="W105" s="65" t="n">
        <v>15</v>
      </c>
      <c r="X105" s="66" t="n">
        <v>0</v>
      </c>
      <c r="Y105" s="66" t="n">
        <v>18</v>
      </c>
      <c r="Z105" s="66" t="n">
        <v>172</v>
      </c>
      <c r="AA105" s="73"/>
      <c r="AB105" s="74"/>
      <c r="AC105" s="74"/>
      <c r="AD105" s="75"/>
      <c r="AE105" s="76"/>
      <c r="AF105" s="62"/>
      <c r="AG105" s="63"/>
      <c r="AH105" s="67" t="n">
        <v>14</v>
      </c>
      <c r="AI105" s="68" t="n">
        <v>65</v>
      </c>
      <c r="AJ105" s="68" t="n">
        <v>3</v>
      </c>
      <c r="AK105" s="68" t="n">
        <v>14</v>
      </c>
      <c r="AL105" s="68" t="n">
        <v>88</v>
      </c>
      <c r="AM105" s="66" t="n">
        <v>387</v>
      </c>
      <c r="AN105" s="69"/>
    </row>
    <row r="106" s="56" customFormat="true" ht="20.1" hidden="false" customHeight="true" outlineLevel="0" collapsed="false">
      <c r="A106" s="64" t="n">
        <v>41063</v>
      </c>
      <c r="B106" s="57" t="n">
        <f aca="false">T106+W106+AA106+AF106+AO106</f>
        <v>92</v>
      </c>
      <c r="C106" s="58" t="n">
        <f aca="false">U106+Y106+AC106+AK106</f>
        <v>26</v>
      </c>
      <c r="D106" s="59" t="n">
        <f aca="false">V106+Z106+AE106+AM106</f>
        <v>903</v>
      </c>
      <c r="E106" s="77"/>
      <c r="F106" s="77"/>
      <c r="G106" s="7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 t="n">
        <v>92</v>
      </c>
      <c r="U106" s="68" t="n">
        <v>17</v>
      </c>
      <c r="V106" s="63" t="n">
        <v>381</v>
      </c>
      <c r="W106" s="65"/>
      <c r="X106" s="66" t="n">
        <v>1</v>
      </c>
      <c r="Y106" s="66" t="n">
        <v>9</v>
      </c>
      <c r="Z106" s="66" t="n">
        <v>166</v>
      </c>
      <c r="AA106" s="73"/>
      <c r="AB106" s="74"/>
      <c r="AC106" s="74"/>
      <c r="AD106" s="75"/>
      <c r="AE106" s="76"/>
      <c r="AF106" s="62"/>
      <c r="AG106" s="63"/>
      <c r="AH106" s="67" t="n">
        <v>0</v>
      </c>
      <c r="AI106" s="68" t="n">
        <v>0</v>
      </c>
      <c r="AJ106" s="68" t="n">
        <v>0</v>
      </c>
      <c r="AK106" s="68" t="n">
        <v>0</v>
      </c>
      <c r="AL106" s="68" t="n">
        <v>80</v>
      </c>
      <c r="AM106" s="66" t="n">
        <v>356</v>
      </c>
      <c r="AN106" s="69" t="s">
        <v>39</v>
      </c>
    </row>
    <row r="107" s="56" customFormat="true" ht="20.1" hidden="false" customHeight="true" outlineLevel="0" collapsed="false">
      <c r="A107" s="64" t="n">
        <v>41062</v>
      </c>
      <c r="B107" s="57" t="n">
        <f aca="false">T107+W107+AA107+AF107+AO107</f>
        <v>45</v>
      </c>
      <c r="C107" s="58" t="n">
        <f aca="false">U107+Y107+AC107+AK107</f>
        <v>50</v>
      </c>
      <c r="D107" s="59" t="n">
        <f aca="false">V107+Z107+AE107+AM107</f>
        <v>827</v>
      </c>
      <c r="E107" s="77"/>
      <c r="F107" s="77"/>
      <c r="G107" s="7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 t="n">
        <v>45</v>
      </c>
      <c r="U107" s="68" t="n">
        <v>0</v>
      </c>
      <c r="V107" s="63" t="n">
        <v>307</v>
      </c>
      <c r="W107" s="65"/>
      <c r="X107" s="66" t="n">
        <v>4</v>
      </c>
      <c r="Y107" s="66" t="n">
        <v>27</v>
      </c>
      <c r="Z107" s="66" t="n">
        <v>164</v>
      </c>
      <c r="AA107" s="73"/>
      <c r="AB107" s="74"/>
      <c r="AC107" s="74"/>
      <c r="AD107" s="75"/>
      <c r="AE107" s="76"/>
      <c r="AF107" s="62"/>
      <c r="AG107" s="63"/>
      <c r="AH107" s="67" t="n">
        <v>2</v>
      </c>
      <c r="AI107" s="68" t="n">
        <v>8</v>
      </c>
      <c r="AJ107" s="68" t="n">
        <v>4</v>
      </c>
      <c r="AK107" s="68" t="n">
        <v>23</v>
      </c>
      <c r="AL107" s="68" t="n">
        <v>80</v>
      </c>
      <c r="AM107" s="66" t="n">
        <v>356</v>
      </c>
      <c r="AN107" s="69" t="s">
        <v>39</v>
      </c>
    </row>
    <row r="108" s="56" customFormat="true" ht="20.1" hidden="false" customHeight="true" outlineLevel="0" collapsed="false">
      <c r="A108" s="64" t="n">
        <v>41061</v>
      </c>
      <c r="B108" s="57" t="n">
        <f aca="false">T108+W108+AA108+AF108+AO108</f>
        <v>108</v>
      </c>
      <c r="C108" s="58" t="n">
        <f aca="false">U108+Y108+AC108+AK108</f>
        <v>33</v>
      </c>
      <c r="D108" s="59" t="n">
        <f aca="false">V108+Z108+AE108+AM108</f>
        <v>612</v>
      </c>
      <c r="E108" s="77"/>
      <c r="F108" s="77"/>
      <c r="G108" s="7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 t="n">
        <v>98</v>
      </c>
      <c r="U108" s="68" t="n">
        <v>33</v>
      </c>
      <c r="V108" s="63" t="n">
        <v>261</v>
      </c>
      <c r="W108" s="65" t="n">
        <v>10</v>
      </c>
      <c r="X108" s="66" t="n">
        <v>10</v>
      </c>
      <c r="Y108" s="66" t="n">
        <v>0</v>
      </c>
      <c r="Z108" s="66" t="n">
        <v>0</v>
      </c>
      <c r="AA108" s="73"/>
      <c r="AB108" s="74"/>
      <c r="AC108" s="74"/>
      <c r="AD108" s="75"/>
      <c r="AE108" s="76"/>
      <c r="AF108" s="62"/>
      <c r="AG108" s="63"/>
      <c r="AH108" s="67" t="n">
        <v>1</v>
      </c>
      <c r="AI108" s="68" t="n">
        <v>4</v>
      </c>
      <c r="AJ108" s="68" t="n">
        <v>0</v>
      </c>
      <c r="AK108" s="68" t="n">
        <v>0</v>
      </c>
      <c r="AL108" s="68" t="n">
        <v>76</v>
      </c>
      <c r="AM108" s="66" t="n">
        <v>351</v>
      </c>
      <c r="AN108" s="69" t="s">
        <v>40</v>
      </c>
    </row>
    <row r="109" s="56" customFormat="true" ht="20.1" hidden="false" customHeight="true" outlineLevel="0" collapsed="false">
      <c r="A109" s="64" t="n">
        <v>41060</v>
      </c>
      <c r="B109" s="57" t="n">
        <f aca="false">T109+W109+AA109+AF109+AO109</f>
        <v>3</v>
      </c>
      <c r="C109" s="58" t="n">
        <f aca="false">U109+Y109+AC109+AK109</f>
        <v>102</v>
      </c>
      <c r="D109" s="59" t="n">
        <f aca="false">V109+Z109+AE109+AM109</f>
        <v>740</v>
      </c>
      <c r="E109" s="77"/>
      <c r="F109" s="77"/>
      <c r="G109" s="7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 t="n">
        <v>1</v>
      </c>
      <c r="U109" s="68" t="n">
        <v>54</v>
      </c>
      <c r="V109" s="63" t="n">
        <v>216</v>
      </c>
      <c r="W109" s="65" t="n">
        <v>2</v>
      </c>
      <c r="X109" s="66" t="n">
        <v>2</v>
      </c>
      <c r="Y109" s="66" t="n">
        <v>14</v>
      </c>
      <c r="Z109" s="66" t="n">
        <v>177</v>
      </c>
      <c r="AA109" s="73"/>
      <c r="AB109" s="74"/>
      <c r="AC109" s="74"/>
      <c r="AD109" s="75"/>
      <c r="AE109" s="76"/>
      <c r="AF109" s="62"/>
      <c r="AG109" s="63"/>
      <c r="AH109" s="67" t="n">
        <v>17</v>
      </c>
      <c r="AI109" s="68" t="n">
        <v>84</v>
      </c>
      <c r="AJ109" s="68" t="n">
        <v>6</v>
      </c>
      <c r="AK109" s="68" t="n">
        <v>34</v>
      </c>
      <c r="AL109" s="68" t="n">
        <v>75</v>
      </c>
      <c r="AM109" s="66" t="n">
        <v>347</v>
      </c>
      <c r="AN109" s="69" t="s">
        <v>41</v>
      </c>
    </row>
    <row r="110" s="56" customFormat="true" ht="20.1" hidden="false" customHeight="true" outlineLevel="0" collapsed="false">
      <c r="A110" s="64" t="n">
        <v>41059</v>
      </c>
      <c r="B110" s="57" t="n">
        <f aca="false">T110+W110+AA110+AF110+AO110</f>
        <v>65</v>
      </c>
      <c r="C110" s="58" t="n">
        <f aca="false">U110+Y110+AC110+AK110</f>
        <v>94</v>
      </c>
      <c r="D110" s="59" t="n">
        <f aca="false">V110+Z110+AE110+AM110</f>
        <v>796</v>
      </c>
      <c r="E110" s="77"/>
      <c r="F110" s="77"/>
      <c r="G110" s="7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 t="n">
        <v>55</v>
      </c>
      <c r="U110" s="68" t="n">
        <v>42</v>
      </c>
      <c r="V110" s="63" t="n">
        <v>310</v>
      </c>
      <c r="W110" s="65" t="n">
        <v>10</v>
      </c>
      <c r="X110" s="66" t="n">
        <v>10</v>
      </c>
      <c r="Y110" s="66" t="n">
        <v>13</v>
      </c>
      <c r="Z110" s="66" t="n">
        <v>189</v>
      </c>
      <c r="AA110" s="73"/>
      <c r="AB110" s="74"/>
      <c r="AC110" s="74"/>
      <c r="AD110" s="75"/>
      <c r="AE110" s="76"/>
      <c r="AF110" s="62"/>
      <c r="AG110" s="63"/>
      <c r="AH110" s="67" t="n">
        <v>0</v>
      </c>
      <c r="AI110" s="68" t="n">
        <v>0</v>
      </c>
      <c r="AJ110" s="68" t="n">
        <v>7</v>
      </c>
      <c r="AK110" s="68" t="n">
        <v>39</v>
      </c>
      <c r="AL110" s="68" t="n">
        <v>67</v>
      </c>
      <c r="AM110" s="66" t="n">
        <v>297</v>
      </c>
      <c r="AN110" s="69" t="s">
        <v>40</v>
      </c>
    </row>
    <row r="111" s="56" customFormat="true" ht="20.1" hidden="false" customHeight="true" outlineLevel="0" collapsed="false">
      <c r="A111" s="64" t="n">
        <v>41058</v>
      </c>
      <c r="B111" s="57" t="n">
        <f aca="false">T111+W111+AA111+AF111+AO111</f>
        <v>142</v>
      </c>
      <c r="C111" s="58" t="n">
        <f aca="false">U111+Y111+AC111+AK111</f>
        <v>173</v>
      </c>
      <c r="D111" s="59" t="n">
        <f aca="false">V111+Z111+AE111+AM111</f>
        <v>895</v>
      </c>
      <c r="E111" s="77"/>
      <c r="F111" s="77"/>
      <c r="G111" s="7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 t="n">
        <v>142</v>
      </c>
      <c r="U111" s="68" t="n">
        <v>87</v>
      </c>
      <c r="V111" s="63" t="n">
        <v>360</v>
      </c>
      <c r="W111" s="65"/>
      <c r="X111" s="66" t="n">
        <v>23</v>
      </c>
      <c r="Y111" s="66" t="n">
        <v>25</v>
      </c>
      <c r="Z111" s="66" t="n">
        <v>192</v>
      </c>
      <c r="AA111" s="73"/>
      <c r="AB111" s="74"/>
      <c r="AC111" s="74"/>
      <c r="AD111" s="75"/>
      <c r="AE111" s="76"/>
      <c r="AF111" s="62"/>
      <c r="AG111" s="63"/>
      <c r="AH111" s="67" t="n">
        <v>1</v>
      </c>
      <c r="AI111" s="68" t="n">
        <v>4</v>
      </c>
      <c r="AJ111" s="68" t="n">
        <v>10</v>
      </c>
      <c r="AK111" s="68" t="n">
        <v>61</v>
      </c>
      <c r="AL111" s="68" t="n">
        <v>76</v>
      </c>
      <c r="AM111" s="66" t="n">
        <v>343</v>
      </c>
      <c r="AN111" s="69"/>
    </row>
    <row r="112" s="56" customFormat="true" ht="20.1" hidden="false" customHeight="true" outlineLevel="0" collapsed="false">
      <c r="A112" s="64" t="n">
        <v>41057</v>
      </c>
      <c r="B112" s="57" t="n">
        <f aca="false">T112+W112+AA112+AF112+AO112</f>
        <v>25</v>
      </c>
      <c r="C112" s="58" t="n">
        <f aca="false">U112+Y112+AC112+AK112</f>
        <v>201</v>
      </c>
      <c r="D112" s="59" t="n">
        <f aca="false">V112+Z112+AE112+AM112</f>
        <v>916</v>
      </c>
      <c r="E112" s="77"/>
      <c r="F112" s="77"/>
      <c r="G112" s="7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 t="n">
        <v>25</v>
      </c>
      <c r="U112" s="68" t="n">
        <v>121</v>
      </c>
      <c r="V112" s="63" t="n">
        <v>331</v>
      </c>
      <c r="W112" s="65"/>
      <c r="X112" s="66" t="n">
        <v>5</v>
      </c>
      <c r="Y112" s="66" t="n">
        <v>43</v>
      </c>
      <c r="Z112" s="66" t="n">
        <v>194</v>
      </c>
      <c r="AA112" s="73"/>
      <c r="AB112" s="74"/>
      <c r="AC112" s="74"/>
      <c r="AD112" s="75"/>
      <c r="AE112" s="76"/>
      <c r="AF112" s="62"/>
      <c r="AG112" s="63"/>
      <c r="AH112" s="67" t="n">
        <v>0</v>
      </c>
      <c r="AI112" s="68" t="n">
        <v>0</v>
      </c>
      <c r="AJ112" s="68" t="n">
        <v>7</v>
      </c>
      <c r="AK112" s="68" t="n">
        <v>37</v>
      </c>
      <c r="AL112" s="68" t="n">
        <v>83</v>
      </c>
      <c r="AM112" s="66" t="n">
        <v>391</v>
      </c>
      <c r="AN112" s="69" t="s">
        <v>42</v>
      </c>
    </row>
    <row r="113" s="56" customFormat="true" ht="20.1" hidden="false" customHeight="true" outlineLevel="0" collapsed="false">
      <c r="A113" s="64" t="n">
        <v>41056</v>
      </c>
      <c r="B113" s="57" t="n">
        <f aca="false">T113+W113+AA113+AF113+AO113</f>
        <v>59</v>
      </c>
      <c r="C113" s="58" t="n">
        <f aca="false">U113+Y113+AC113+AK113</f>
        <v>21</v>
      </c>
      <c r="D113" s="59" t="n">
        <f aca="false">V113+Z113+AE113+AM113</f>
        <v>1071</v>
      </c>
      <c r="E113" s="77"/>
      <c r="F113" s="77"/>
      <c r="G113" s="7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 t="n">
        <v>59</v>
      </c>
      <c r="U113" s="68" t="n">
        <v>0</v>
      </c>
      <c r="V113" s="63" t="n">
        <v>430</v>
      </c>
      <c r="W113" s="65"/>
      <c r="X113" s="66" t="n">
        <v>17</v>
      </c>
      <c r="Y113" s="66" t="n">
        <v>14</v>
      </c>
      <c r="Z113" s="66" t="n">
        <v>213</v>
      </c>
      <c r="AA113" s="73"/>
      <c r="AB113" s="74"/>
      <c r="AC113" s="74"/>
      <c r="AD113" s="75"/>
      <c r="AE113" s="76"/>
      <c r="AF113" s="62"/>
      <c r="AG113" s="63"/>
      <c r="AH113" s="67" t="n">
        <v>15</v>
      </c>
      <c r="AI113" s="68" t="n">
        <v>79</v>
      </c>
      <c r="AJ113" s="68" t="n">
        <v>2</v>
      </c>
      <c r="AK113" s="68" t="n">
        <v>7</v>
      </c>
      <c r="AL113" s="68" t="n">
        <v>92</v>
      </c>
      <c r="AM113" s="66" t="n">
        <v>428</v>
      </c>
      <c r="AN113" s="69" t="s">
        <v>43</v>
      </c>
    </row>
    <row r="114" s="56" customFormat="true" ht="20.1" hidden="false" customHeight="true" outlineLevel="0" collapsed="false">
      <c r="A114" s="64" t="n">
        <v>41055</v>
      </c>
      <c r="B114" s="57" t="n">
        <f aca="false">T114+W114+AA114+AF114+AO114</f>
        <v>4</v>
      </c>
      <c r="C114" s="58" t="n">
        <f aca="false">U114+Y114+AC114+AK114</f>
        <v>10</v>
      </c>
      <c r="D114" s="59" t="n">
        <f aca="false">V114+Z114+AE114+AM114</f>
        <v>1017</v>
      </c>
      <c r="E114" s="77"/>
      <c r="F114" s="77"/>
      <c r="G114" s="7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 t="n">
        <v>4</v>
      </c>
      <c r="U114" s="68" t="n">
        <v>6</v>
      </c>
      <c r="V114" s="63" t="n">
        <v>459</v>
      </c>
      <c r="W114" s="65"/>
      <c r="X114" s="66" t="n">
        <v>24</v>
      </c>
      <c r="Y114" s="66" t="n">
        <v>0</v>
      </c>
      <c r="Z114" s="66" t="n">
        <v>202</v>
      </c>
      <c r="AA114" s="73"/>
      <c r="AB114" s="74"/>
      <c r="AC114" s="74"/>
      <c r="AD114" s="75"/>
      <c r="AE114" s="76"/>
      <c r="AF114" s="62"/>
      <c r="AG114" s="63"/>
      <c r="AH114" s="67" t="n">
        <v>0</v>
      </c>
      <c r="AI114" s="68" t="n">
        <v>0</v>
      </c>
      <c r="AJ114" s="68" t="n">
        <v>1</v>
      </c>
      <c r="AK114" s="68" t="n">
        <v>4</v>
      </c>
      <c r="AL114" s="68" t="n">
        <v>79</v>
      </c>
      <c r="AM114" s="66" t="n">
        <v>356</v>
      </c>
      <c r="AN114" s="69" t="s">
        <v>44</v>
      </c>
    </row>
    <row r="115" s="56" customFormat="true" ht="20.1" hidden="false" customHeight="true" outlineLevel="0" collapsed="false">
      <c r="A115" s="64" t="n">
        <v>41054</v>
      </c>
      <c r="B115" s="57" t="n">
        <f aca="false">T115+W115+AA115+AF115+AO115</f>
        <v>127</v>
      </c>
      <c r="C115" s="58" t="n">
        <f aca="false">U115+Y115+AC115+AK115</f>
        <v>131</v>
      </c>
      <c r="D115" s="59" t="n">
        <f aca="false">V115+Z115+AE115+AM115</f>
        <v>1049</v>
      </c>
      <c r="E115" s="77"/>
      <c r="F115" s="77"/>
      <c r="G115" s="7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 t="n">
        <v>127</v>
      </c>
      <c r="U115" s="68" t="n">
        <v>60</v>
      </c>
      <c r="V115" s="63" t="n">
        <v>485</v>
      </c>
      <c r="W115" s="65"/>
      <c r="X115" s="66" t="n">
        <v>44</v>
      </c>
      <c r="Y115" s="66" t="n">
        <v>0</v>
      </c>
      <c r="Z115" s="66" t="n">
        <v>205</v>
      </c>
      <c r="AA115" s="73"/>
      <c r="AB115" s="74"/>
      <c r="AC115" s="74"/>
      <c r="AD115" s="75"/>
      <c r="AE115" s="76"/>
      <c r="AF115" s="62"/>
      <c r="AG115" s="63"/>
      <c r="AH115" s="67" t="n">
        <v>0</v>
      </c>
      <c r="AI115" s="68" t="n">
        <v>0</v>
      </c>
      <c r="AJ115" s="68" t="n">
        <v>11</v>
      </c>
      <c r="AK115" s="68" t="n">
        <v>71</v>
      </c>
      <c r="AL115" s="68" t="n">
        <v>80</v>
      </c>
      <c r="AM115" s="66" t="n">
        <v>359</v>
      </c>
      <c r="AN115" s="69" t="s">
        <v>45</v>
      </c>
    </row>
    <row r="116" s="56" customFormat="true" ht="20.1" hidden="false" customHeight="true" outlineLevel="0" collapsed="false">
      <c r="A116" s="64" t="n">
        <v>41053</v>
      </c>
      <c r="B116" s="57" t="n">
        <f aca="false">T116+W116+AA116+AF116+AO116</f>
        <v>111</v>
      </c>
      <c r="C116" s="58" t="n">
        <f aca="false">U116+Y116+AC116+AK116</f>
        <v>181</v>
      </c>
      <c r="D116" s="59" t="n">
        <f aca="false">V116+Z116+AE116+AM116</f>
        <v>1057</v>
      </c>
      <c r="E116" s="77"/>
      <c r="F116" s="77"/>
      <c r="G116" s="7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 t="n">
        <v>111</v>
      </c>
      <c r="U116" s="68" t="n">
        <v>84</v>
      </c>
      <c r="V116" s="63" t="n">
        <v>462</v>
      </c>
      <c r="W116" s="65"/>
      <c r="X116" s="66" t="n">
        <v>18</v>
      </c>
      <c r="Y116" s="66" t="n">
        <v>2</v>
      </c>
      <c r="Z116" s="66" t="n">
        <v>161</v>
      </c>
      <c r="AA116" s="73"/>
      <c r="AB116" s="74"/>
      <c r="AC116" s="74"/>
      <c r="AD116" s="75"/>
      <c r="AE116" s="76"/>
      <c r="AF116" s="62"/>
      <c r="AG116" s="63"/>
      <c r="AH116" s="67" t="n">
        <v>27</v>
      </c>
      <c r="AI116" s="68" t="n">
        <v>142</v>
      </c>
      <c r="AJ116" s="68" t="n">
        <v>12</v>
      </c>
      <c r="AK116" s="68" t="n">
        <v>95</v>
      </c>
      <c r="AL116" s="68" t="n">
        <v>92</v>
      </c>
      <c r="AM116" s="66" t="n">
        <v>434</v>
      </c>
      <c r="AN116" s="69" t="s">
        <v>46</v>
      </c>
    </row>
    <row r="117" s="56" customFormat="true" ht="20.1" hidden="false" customHeight="true" outlineLevel="0" collapsed="false">
      <c r="A117" s="64" t="n">
        <v>41052</v>
      </c>
      <c r="B117" s="57" t="n">
        <f aca="false">T117+W117+AA117+AF117+AO117</f>
        <v>219</v>
      </c>
      <c r="C117" s="58" t="n">
        <f aca="false">U117+Y117+AC117+AK117</f>
        <v>72</v>
      </c>
      <c r="D117" s="59" t="n">
        <f aca="false">V117+Z117+AE117+AM117</f>
        <v>1164</v>
      </c>
      <c r="E117" s="77"/>
      <c r="F117" s="77"/>
      <c r="G117" s="7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 t="n">
        <v>219</v>
      </c>
      <c r="U117" s="68" t="n">
        <v>6</v>
      </c>
      <c r="V117" s="63" t="n">
        <v>595</v>
      </c>
      <c r="W117" s="65"/>
      <c r="X117" s="66" t="n">
        <v>0</v>
      </c>
      <c r="Y117" s="66" t="n">
        <v>12</v>
      </c>
      <c r="Z117" s="66" t="n">
        <v>175</v>
      </c>
      <c r="AA117" s="73"/>
      <c r="AB117" s="74"/>
      <c r="AC117" s="74"/>
      <c r="AD117" s="75"/>
      <c r="AE117" s="76"/>
      <c r="AF117" s="62"/>
      <c r="AG117" s="63"/>
      <c r="AH117" s="67" t="n">
        <v>7</v>
      </c>
      <c r="AI117" s="68" t="n">
        <v>36</v>
      </c>
      <c r="AJ117" s="68" t="n">
        <v>9</v>
      </c>
      <c r="AK117" s="68" t="n">
        <v>54</v>
      </c>
      <c r="AL117" s="68" t="n">
        <v>78</v>
      </c>
      <c r="AM117" s="66" t="n">
        <v>394</v>
      </c>
      <c r="AN117" s="69" t="s">
        <v>47</v>
      </c>
    </row>
    <row r="118" s="56" customFormat="true" ht="20.1" hidden="false" customHeight="true" outlineLevel="0" collapsed="false">
      <c r="A118" s="64" t="n">
        <v>41051</v>
      </c>
      <c r="B118" s="57" t="n">
        <f aca="false">T118+W118+AA118+AF118+AO118</f>
        <v>101</v>
      </c>
      <c r="C118" s="58" t="n">
        <f aca="false">U118+Y118+AC118+AK118</f>
        <v>211</v>
      </c>
      <c r="D118" s="59" t="n">
        <f aca="false">V118+Z118+AE118+AM118</f>
        <v>971</v>
      </c>
      <c r="E118" s="77"/>
      <c r="F118" s="77"/>
      <c r="G118" s="7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 t="n">
        <v>101</v>
      </c>
      <c r="U118" s="68" t="n">
        <v>120</v>
      </c>
      <c r="V118" s="63" t="n">
        <v>382</v>
      </c>
      <c r="W118" s="65"/>
      <c r="X118" s="66" t="n">
        <v>27</v>
      </c>
      <c r="Y118" s="66" t="n">
        <v>14</v>
      </c>
      <c r="Z118" s="66" t="n">
        <v>177</v>
      </c>
      <c r="AA118" s="73"/>
      <c r="AB118" s="74"/>
      <c r="AC118" s="74"/>
      <c r="AD118" s="75"/>
      <c r="AE118" s="76"/>
      <c r="AF118" s="62"/>
      <c r="AG118" s="63"/>
      <c r="AH118" s="67" t="n">
        <v>18</v>
      </c>
      <c r="AI118" s="68" t="n">
        <v>106</v>
      </c>
      <c r="AJ118" s="68" t="n">
        <v>13</v>
      </c>
      <c r="AK118" s="68" t="n">
        <v>77</v>
      </c>
      <c r="AL118" s="68" t="n">
        <v>80</v>
      </c>
      <c r="AM118" s="66" t="n">
        <v>412</v>
      </c>
      <c r="AN118" s="69"/>
    </row>
    <row r="119" s="56" customFormat="true" ht="20.1" hidden="false" customHeight="true" outlineLevel="0" collapsed="false">
      <c r="A119" s="64" t="n">
        <v>41050</v>
      </c>
      <c r="B119" s="57" t="n">
        <f aca="false">T119+W119+AA119+AF119+AO119</f>
        <v>329</v>
      </c>
      <c r="C119" s="58" t="n">
        <f aca="false">U119+Y119+AC119+AK119</f>
        <v>160</v>
      </c>
      <c r="D119" s="59" t="n">
        <f aca="false">V119+Z119+AE119+AM119</f>
        <v>1116</v>
      </c>
      <c r="E119" s="77"/>
      <c r="F119" s="77"/>
      <c r="G119" s="7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 t="n">
        <v>329</v>
      </c>
      <c r="U119" s="68" t="n">
        <v>91</v>
      </c>
      <c r="V119" s="63" t="n">
        <v>546</v>
      </c>
      <c r="W119" s="65"/>
      <c r="X119" s="66" t="n">
        <v>12</v>
      </c>
      <c r="Y119" s="66" t="n">
        <v>11</v>
      </c>
      <c r="Z119" s="66" t="n">
        <v>187</v>
      </c>
      <c r="AA119" s="73"/>
      <c r="AB119" s="74"/>
      <c r="AC119" s="74"/>
      <c r="AD119" s="75"/>
      <c r="AE119" s="76"/>
      <c r="AF119" s="62"/>
      <c r="AG119" s="63"/>
      <c r="AH119" s="67" t="n">
        <v>10</v>
      </c>
      <c r="AI119" s="68" t="n">
        <v>53</v>
      </c>
      <c r="AJ119" s="68" t="n">
        <v>11</v>
      </c>
      <c r="AK119" s="68" t="n">
        <v>58</v>
      </c>
      <c r="AL119" s="68" t="n">
        <v>75</v>
      </c>
      <c r="AM119" s="66" t="n">
        <v>383</v>
      </c>
      <c r="AN119" s="69"/>
    </row>
    <row r="120" s="56" customFormat="true" ht="20.1" hidden="false" customHeight="true" outlineLevel="0" collapsed="false">
      <c r="A120" s="64" t="n">
        <v>41049</v>
      </c>
      <c r="B120" s="57" t="n">
        <f aca="false">T120+W120+AA120+AF120+AO120</f>
        <v>30</v>
      </c>
      <c r="C120" s="58" t="n">
        <f aca="false">U120+Y120+AC120+AK120</f>
        <v>82</v>
      </c>
      <c r="D120" s="59" t="n">
        <f aca="false">V120+Z120+AE120+AM120</f>
        <v>941</v>
      </c>
      <c r="E120" s="77"/>
      <c r="F120" s="77"/>
      <c r="G120" s="7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 t="n">
        <v>30</v>
      </c>
      <c r="U120" s="68" t="n">
        <v>32</v>
      </c>
      <c r="V120" s="63" t="n">
        <v>373</v>
      </c>
      <c r="W120" s="65"/>
      <c r="X120" s="66" t="n">
        <v>15</v>
      </c>
      <c r="Y120" s="66" t="n">
        <v>13</v>
      </c>
      <c r="Z120" s="66" t="n">
        <v>180</v>
      </c>
      <c r="AA120" s="73"/>
      <c r="AB120" s="74"/>
      <c r="AC120" s="74"/>
      <c r="AD120" s="75"/>
      <c r="AE120" s="76"/>
      <c r="AF120" s="62"/>
      <c r="AG120" s="63"/>
      <c r="AH120" s="67" t="n">
        <v>15</v>
      </c>
      <c r="AI120" s="68" t="n">
        <v>81</v>
      </c>
      <c r="AJ120" s="68" t="n">
        <v>9</v>
      </c>
      <c r="AK120" s="68" t="n">
        <v>37</v>
      </c>
      <c r="AL120" s="68" t="n">
        <v>76</v>
      </c>
      <c r="AM120" s="66" t="n">
        <v>388</v>
      </c>
      <c r="AN120" s="69"/>
    </row>
    <row r="121" s="56" customFormat="true" ht="20.1" hidden="false" customHeight="true" outlineLevel="0" collapsed="false">
      <c r="A121" s="64" t="n">
        <v>41048</v>
      </c>
      <c r="B121" s="57" t="n">
        <f aca="false">T121+W121+AA121+AF121+AO121</f>
        <v>5</v>
      </c>
      <c r="C121" s="58" t="n">
        <f aca="false">U121+Y121+AC121+AK121</f>
        <v>13</v>
      </c>
      <c r="D121" s="59" t="n">
        <f aca="false">V121+Z121+AE121+AM121</f>
        <v>992</v>
      </c>
      <c r="E121" s="77"/>
      <c r="F121" s="77"/>
      <c r="G121" s="7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 t="n">
        <v>5</v>
      </c>
      <c r="U121" s="68" t="n">
        <v>10</v>
      </c>
      <c r="V121" s="63" t="n">
        <v>468</v>
      </c>
      <c r="W121" s="65"/>
      <c r="X121" s="66" t="n">
        <v>0</v>
      </c>
      <c r="Y121" s="66" t="n">
        <v>3</v>
      </c>
      <c r="Z121" s="66" t="n">
        <v>180</v>
      </c>
      <c r="AA121" s="73"/>
      <c r="AB121" s="74"/>
      <c r="AC121" s="74"/>
      <c r="AD121" s="75"/>
      <c r="AE121" s="76"/>
      <c r="AF121" s="62"/>
      <c r="AG121" s="63"/>
      <c r="AH121" s="67" t="n">
        <v>0</v>
      </c>
      <c r="AI121" s="68" t="n">
        <v>0</v>
      </c>
      <c r="AJ121" s="68" t="n">
        <v>0</v>
      </c>
      <c r="AK121" s="68" t="n">
        <v>0</v>
      </c>
      <c r="AL121" s="68" t="n">
        <v>70</v>
      </c>
      <c r="AM121" s="66" t="n">
        <v>344</v>
      </c>
      <c r="AN121" s="69" t="s">
        <v>48</v>
      </c>
    </row>
    <row r="122" s="56" customFormat="true" ht="20.1" hidden="false" customHeight="true" outlineLevel="0" collapsed="false">
      <c r="A122" s="64" t="n">
        <v>41047</v>
      </c>
      <c r="B122" s="57" t="n">
        <f aca="false">T122+W122+AA122+AF122+AO122</f>
        <v>193</v>
      </c>
      <c r="C122" s="58" t="n">
        <f aca="false">U122+Y122+AC122+AK122</f>
        <v>128</v>
      </c>
      <c r="D122" s="59" t="n">
        <f aca="false">V122+Z122+AE122+AM122</f>
        <v>999</v>
      </c>
      <c r="E122" s="77"/>
      <c r="F122" s="77"/>
      <c r="G122" s="7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 t="n">
        <v>193</v>
      </c>
      <c r="U122" s="68" t="n">
        <v>105</v>
      </c>
      <c r="V122" s="63" t="n">
        <v>473</v>
      </c>
      <c r="W122" s="65"/>
      <c r="X122" s="66" t="n">
        <v>33</v>
      </c>
      <c r="Y122" s="66" t="n">
        <v>23</v>
      </c>
      <c r="Z122" s="66" t="n">
        <v>182</v>
      </c>
      <c r="AA122" s="73"/>
      <c r="AB122" s="74"/>
      <c r="AC122" s="74"/>
      <c r="AD122" s="75"/>
      <c r="AE122" s="76"/>
      <c r="AF122" s="62"/>
      <c r="AG122" s="63"/>
      <c r="AH122" s="67" t="n">
        <v>0</v>
      </c>
      <c r="AI122" s="68" t="n">
        <v>0</v>
      </c>
      <c r="AJ122" s="68" t="n">
        <v>0</v>
      </c>
      <c r="AK122" s="68" t="n">
        <v>0</v>
      </c>
      <c r="AL122" s="68" t="n">
        <v>70</v>
      </c>
      <c r="AM122" s="66" t="n">
        <v>344</v>
      </c>
      <c r="AN122" s="69" t="s">
        <v>49</v>
      </c>
    </row>
    <row r="123" s="56" customFormat="true" ht="20.1" hidden="false" customHeight="true" outlineLevel="0" collapsed="false">
      <c r="A123" s="64" t="n">
        <v>41046</v>
      </c>
      <c r="B123" s="57" t="n">
        <f aca="false">T123+W123+AA123+AF123+AO123</f>
        <v>127</v>
      </c>
      <c r="C123" s="58" t="n">
        <f aca="false">U123+Y123+AC123+AK123</f>
        <v>137</v>
      </c>
      <c r="D123" s="59" t="n">
        <f aca="false">V123+Z123+AE123+AM123</f>
        <v>941</v>
      </c>
      <c r="E123" s="77"/>
      <c r="F123" s="77"/>
      <c r="G123" s="7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 t="n">
        <v>127</v>
      </c>
      <c r="U123" s="68" t="n">
        <v>96</v>
      </c>
      <c r="V123" s="63" t="n">
        <v>418</v>
      </c>
      <c r="W123" s="65"/>
      <c r="X123" s="66" t="n">
        <v>17</v>
      </c>
      <c r="Y123" s="66" t="n">
        <v>25</v>
      </c>
      <c r="Z123" s="66" t="n">
        <v>179</v>
      </c>
      <c r="AA123" s="73"/>
      <c r="AB123" s="74"/>
      <c r="AC123" s="74"/>
      <c r="AD123" s="75"/>
      <c r="AE123" s="76"/>
      <c r="AF123" s="62"/>
      <c r="AG123" s="63"/>
      <c r="AH123" s="67" t="n">
        <v>15</v>
      </c>
      <c r="AI123" s="68" t="n">
        <v>78</v>
      </c>
      <c r="AJ123" s="68" t="n">
        <v>3</v>
      </c>
      <c r="AK123" s="68" t="n">
        <v>16</v>
      </c>
      <c r="AL123" s="68" t="n">
        <v>70</v>
      </c>
      <c r="AM123" s="66" t="n">
        <v>344</v>
      </c>
      <c r="AN123" s="69"/>
    </row>
    <row r="124" s="56" customFormat="true" ht="20.1" hidden="false" customHeight="true" outlineLevel="0" collapsed="false">
      <c r="A124" s="64" t="n">
        <v>41045</v>
      </c>
      <c r="B124" s="57" t="n">
        <f aca="false">T124+W124+AA124+AF124+AO124</f>
        <v>167</v>
      </c>
      <c r="C124" s="58" t="n">
        <f aca="false">U124+Y124+AC124+AK124</f>
        <v>89</v>
      </c>
      <c r="D124" s="59" t="n">
        <f aca="false">V124+Z124+AE124+AM124</f>
        <v>943</v>
      </c>
      <c r="E124" s="77"/>
      <c r="F124" s="77"/>
      <c r="G124" s="7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 t="n">
        <v>167</v>
      </c>
      <c r="U124" s="68" t="n">
        <v>57</v>
      </c>
      <c r="V124" s="63" t="n">
        <v>474</v>
      </c>
      <c r="W124" s="65"/>
      <c r="X124" s="66" t="n">
        <v>11</v>
      </c>
      <c r="Y124" s="66" t="n">
        <v>15</v>
      </c>
      <c r="Z124" s="66" t="n">
        <v>187</v>
      </c>
      <c r="AA124" s="73"/>
      <c r="AB124" s="74"/>
      <c r="AC124" s="74"/>
      <c r="AD124" s="75"/>
      <c r="AE124" s="76"/>
      <c r="AF124" s="62"/>
      <c r="AG124" s="63"/>
      <c r="AH124" s="67" t="n">
        <v>0</v>
      </c>
      <c r="AI124" s="68" t="n">
        <v>0</v>
      </c>
      <c r="AJ124" s="68" t="n">
        <v>4</v>
      </c>
      <c r="AK124" s="68" t="n">
        <v>17</v>
      </c>
      <c r="AL124" s="79" t="n">
        <v>58</v>
      </c>
      <c r="AM124" s="66" t="n">
        <v>282</v>
      </c>
      <c r="AN124" s="69" t="s">
        <v>50</v>
      </c>
    </row>
    <row r="125" s="56" customFormat="true" ht="20.1" hidden="false" customHeight="true" outlineLevel="0" collapsed="false">
      <c r="A125" s="64" t="n">
        <v>41044</v>
      </c>
      <c r="B125" s="57" t="n">
        <f aca="false">T125+W125+AA125+AF125+AO125</f>
        <v>222</v>
      </c>
      <c r="C125" s="58" t="n">
        <f aca="false">U125+Y125+AC125+AK125</f>
        <v>132</v>
      </c>
      <c r="D125" s="59" t="n">
        <f aca="false">V125+Z125+AE125+AM125</f>
        <v>868</v>
      </c>
      <c r="E125" s="77"/>
      <c r="F125" s="77"/>
      <c r="G125" s="7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 t="n">
        <v>222</v>
      </c>
      <c r="U125" s="68" t="n">
        <v>65</v>
      </c>
      <c r="V125" s="63" t="n">
        <v>375</v>
      </c>
      <c r="W125" s="65"/>
      <c r="X125" s="66" t="n">
        <v>42</v>
      </c>
      <c r="Y125" s="66" t="n">
        <v>28</v>
      </c>
      <c r="Z125" s="66" t="n">
        <v>191</v>
      </c>
      <c r="AA125" s="73"/>
      <c r="AB125" s="74"/>
      <c r="AC125" s="74"/>
      <c r="AD125" s="75"/>
      <c r="AE125" s="76"/>
      <c r="AF125" s="62"/>
      <c r="AG125" s="63"/>
      <c r="AH125" s="67" t="n">
        <v>0</v>
      </c>
      <c r="AI125" s="68" t="n">
        <v>0</v>
      </c>
      <c r="AJ125" s="68" t="n">
        <v>9</v>
      </c>
      <c r="AK125" s="68" t="n">
        <v>39</v>
      </c>
      <c r="AL125" s="68" t="n">
        <v>62</v>
      </c>
      <c r="AM125" s="66" t="n">
        <v>302</v>
      </c>
      <c r="AN125" s="69" t="s">
        <v>51</v>
      </c>
    </row>
    <row r="126" s="56" customFormat="true" ht="20.1" hidden="false" customHeight="true" outlineLevel="0" collapsed="false">
      <c r="A126" s="64" t="n">
        <v>41043</v>
      </c>
      <c r="B126" s="57" t="n">
        <f aca="false">T126+W126+AA126+AF126+AO126</f>
        <v>303</v>
      </c>
      <c r="C126" s="58" t="n">
        <f aca="false">U126+Y126+AC126+AK126</f>
        <v>112</v>
      </c>
      <c r="D126" s="59" t="n">
        <f aca="false">V126+Z126+AE126+AM126</f>
        <v>844</v>
      </c>
      <c r="E126" s="77"/>
      <c r="F126" s="77"/>
      <c r="G126" s="7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 t="n">
        <v>303</v>
      </c>
      <c r="U126" s="68" t="n">
        <v>46</v>
      </c>
      <c r="V126" s="63" t="n">
        <v>332</v>
      </c>
      <c r="W126" s="65"/>
      <c r="X126" s="66" t="n">
        <v>46</v>
      </c>
      <c r="Y126" s="66" t="n">
        <v>38</v>
      </c>
      <c r="Z126" s="66" t="n">
        <v>173</v>
      </c>
      <c r="AA126" s="73"/>
      <c r="AB126" s="74"/>
      <c r="AC126" s="74"/>
      <c r="AD126" s="75"/>
      <c r="AE126" s="76"/>
      <c r="AF126" s="62"/>
      <c r="AG126" s="63"/>
      <c r="AH126" s="67" t="n">
        <v>10</v>
      </c>
      <c r="AI126" s="68" t="n">
        <v>53</v>
      </c>
      <c r="AJ126" s="68" t="n">
        <v>6</v>
      </c>
      <c r="AK126" s="68" t="n">
        <v>28</v>
      </c>
      <c r="AL126" s="68" t="n">
        <v>71</v>
      </c>
      <c r="AM126" s="66" t="n">
        <v>339</v>
      </c>
      <c r="AN126" s="69" t="s">
        <v>52</v>
      </c>
    </row>
    <row r="127" s="56" customFormat="true" ht="20.1" hidden="false" customHeight="true" outlineLevel="0" collapsed="false">
      <c r="A127" s="64" t="n">
        <v>41042</v>
      </c>
      <c r="B127" s="57" t="n">
        <f aca="false">T127+W127+AA127+AF127+AO127</f>
        <v>137</v>
      </c>
      <c r="C127" s="58" t="n">
        <f aca="false">U127+Y127+AC127+AK127</f>
        <v>66</v>
      </c>
      <c r="D127" s="59" t="n">
        <f aca="false">V127+Z127+AE127+AM127</f>
        <v>629</v>
      </c>
      <c r="E127" s="77"/>
      <c r="F127" s="77"/>
      <c r="G127" s="7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 t="n">
        <v>137</v>
      </c>
      <c r="U127" s="68" t="n">
        <v>34</v>
      </c>
      <c r="V127" s="63" t="n">
        <f aca="false">V128+T128-U128-AB128-AI128</f>
        <v>101</v>
      </c>
      <c r="W127" s="65"/>
      <c r="X127" s="66" t="n">
        <v>2</v>
      </c>
      <c r="Y127" s="66" t="n">
        <v>4</v>
      </c>
      <c r="Z127" s="66" t="n">
        <v>174</v>
      </c>
      <c r="AA127" s="73"/>
      <c r="AB127" s="74"/>
      <c r="AC127" s="74"/>
      <c r="AD127" s="75"/>
      <c r="AE127" s="76"/>
      <c r="AF127" s="62"/>
      <c r="AG127" s="63"/>
      <c r="AH127" s="67" t="n">
        <v>0</v>
      </c>
      <c r="AI127" s="68" t="n">
        <v>0</v>
      </c>
      <c r="AJ127" s="68" t="n">
        <v>5</v>
      </c>
      <c r="AK127" s="68" t="n">
        <v>28</v>
      </c>
      <c r="AL127" s="68" t="n">
        <v>71</v>
      </c>
      <c r="AM127" s="66" t="n">
        <v>354</v>
      </c>
      <c r="AN127" s="69"/>
    </row>
    <row r="128" s="56" customFormat="true" ht="20.1" hidden="false" customHeight="true" outlineLevel="0" collapsed="false">
      <c r="A128" s="64" t="n">
        <v>41041</v>
      </c>
      <c r="B128" s="57" t="n">
        <f aca="false">T128+W128+AA128+AF128+AO128</f>
        <v>7</v>
      </c>
      <c r="C128" s="58" t="n">
        <f aca="false">U128+Y128+AC128+AK128</f>
        <v>25</v>
      </c>
      <c r="D128" s="59" t="n">
        <f aca="false">V128+Z128+AE128+AM128</f>
        <v>709</v>
      </c>
      <c r="E128" s="77"/>
      <c r="F128" s="77"/>
      <c r="G128" s="7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 t="n">
        <v>7</v>
      </c>
      <c r="U128" s="68" t="n">
        <v>25</v>
      </c>
      <c r="V128" s="63" t="n">
        <v>119</v>
      </c>
      <c r="W128" s="65"/>
      <c r="X128" s="66" t="n">
        <v>3</v>
      </c>
      <c r="Y128" s="66" t="n">
        <v>0</v>
      </c>
      <c r="Z128" s="66" t="n">
        <v>176</v>
      </c>
      <c r="AA128" s="73"/>
      <c r="AB128" s="74"/>
      <c r="AC128" s="74"/>
      <c r="AD128" s="75"/>
      <c r="AE128" s="76"/>
      <c r="AF128" s="62"/>
      <c r="AG128" s="63"/>
      <c r="AH128" s="67" t="n">
        <v>0</v>
      </c>
      <c r="AI128" s="68" t="n">
        <v>0</v>
      </c>
      <c r="AJ128" s="68" t="n">
        <v>0</v>
      </c>
      <c r="AK128" s="68" t="n">
        <v>0</v>
      </c>
      <c r="AL128" s="68" t="n">
        <v>90</v>
      </c>
      <c r="AM128" s="66" t="n">
        <v>414</v>
      </c>
      <c r="AN128" s="69"/>
    </row>
    <row r="129" s="56" customFormat="true" ht="20.1" hidden="false" customHeight="true" outlineLevel="0" collapsed="false">
      <c r="A129" s="64" t="n">
        <v>41040</v>
      </c>
      <c r="B129" s="57" t="n">
        <f aca="false">T129+W129+AA129+AF129+AO129</f>
        <v>183</v>
      </c>
      <c r="C129" s="58" t="n">
        <f aca="false">U129+Y129+AC129+AK129</f>
        <v>31</v>
      </c>
      <c r="D129" s="59" t="n">
        <f aca="false">V129+Z129+AE129+AM129</f>
        <v>744</v>
      </c>
      <c r="E129" s="77"/>
      <c r="F129" s="77"/>
      <c r="G129" s="7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 t="n">
        <v>183</v>
      </c>
      <c r="U129" s="68" t="n">
        <v>17</v>
      </c>
      <c r="V129" s="63" t="n">
        <f aca="false">V130+T130-U130-AB130-AI130</f>
        <v>157</v>
      </c>
      <c r="W129" s="65"/>
      <c r="X129" s="66" t="n">
        <v>52</v>
      </c>
      <c r="Y129" s="66" t="n">
        <v>14</v>
      </c>
      <c r="Z129" s="66" t="n">
        <v>173</v>
      </c>
      <c r="AA129" s="73"/>
      <c r="AB129" s="74"/>
      <c r="AC129" s="74"/>
      <c r="AD129" s="75"/>
      <c r="AE129" s="80"/>
      <c r="AF129" s="81"/>
      <c r="AG129" s="82"/>
      <c r="AH129" s="67" t="n">
        <v>0</v>
      </c>
      <c r="AI129" s="68" t="n">
        <v>80</v>
      </c>
      <c r="AJ129" s="68" t="n">
        <v>0</v>
      </c>
      <c r="AK129" s="68" t="n">
        <v>0</v>
      </c>
      <c r="AL129" s="68" t="n">
        <v>90</v>
      </c>
      <c r="AM129" s="66" t="n">
        <v>414</v>
      </c>
      <c r="AN129" s="69"/>
    </row>
    <row r="130" s="56" customFormat="true" ht="20.1" hidden="false" customHeight="true" outlineLevel="0" collapsed="false">
      <c r="A130" s="64" t="n">
        <v>41039</v>
      </c>
      <c r="B130" s="57" t="n">
        <f aca="false">T130+W130+AA130+AF130+AO130</f>
        <v>145</v>
      </c>
      <c r="C130" s="58" t="n">
        <f aca="false">U130+Y130+AC130+AK130</f>
        <v>63</v>
      </c>
      <c r="D130" s="59" t="n">
        <f aca="false">V130+Z130+AE130+AM130</f>
        <v>568</v>
      </c>
      <c r="E130" s="77"/>
      <c r="F130" s="77"/>
      <c r="G130" s="7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 t="n">
        <v>145</v>
      </c>
      <c r="U130" s="68" t="n">
        <v>14</v>
      </c>
      <c r="V130" s="63" t="n">
        <v>99</v>
      </c>
      <c r="W130" s="65"/>
      <c r="X130" s="66" t="n">
        <v>23</v>
      </c>
      <c r="Y130" s="66" t="n">
        <v>10</v>
      </c>
      <c r="Z130" s="66" t="n">
        <v>135</v>
      </c>
      <c r="AA130" s="73"/>
      <c r="AB130" s="74"/>
      <c r="AC130" s="74"/>
      <c r="AD130" s="75"/>
      <c r="AE130" s="76"/>
      <c r="AF130" s="62"/>
      <c r="AG130" s="63"/>
      <c r="AH130" s="67" t="n">
        <v>15</v>
      </c>
      <c r="AI130" s="68" t="n">
        <v>73</v>
      </c>
      <c r="AJ130" s="68" t="n">
        <v>7</v>
      </c>
      <c r="AK130" s="68" t="n">
        <v>39</v>
      </c>
      <c r="AL130" s="68" t="n">
        <v>74</v>
      </c>
      <c r="AM130" s="66" t="n">
        <v>334</v>
      </c>
      <c r="AN130" s="69"/>
    </row>
    <row r="131" s="56" customFormat="true" ht="20.1" hidden="false" customHeight="true" outlineLevel="0" collapsed="false">
      <c r="A131" s="64" t="n">
        <v>41038</v>
      </c>
      <c r="B131" s="57" t="n">
        <f aca="false">T131+W131+AA131+AF131+AO131</f>
        <v>81</v>
      </c>
      <c r="C131" s="58" t="n">
        <f aca="false">U131+Y131+AC131+AK131</f>
        <v>74</v>
      </c>
      <c r="D131" s="59" t="n">
        <f aca="false">V131+Z131+AE131+AM131</f>
        <v>823</v>
      </c>
      <c r="E131" s="77"/>
      <c r="F131" s="77"/>
      <c r="G131" s="7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 t="n">
        <v>81</v>
      </c>
      <c r="U131" s="68" t="n">
        <v>0</v>
      </c>
      <c r="V131" s="63" t="n">
        <f aca="false">V132+T132-U132-AB132-AI132</f>
        <v>365</v>
      </c>
      <c r="W131" s="65"/>
      <c r="X131" s="66" t="n">
        <v>1</v>
      </c>
      <c r="Y131" s="66" t="n">
        <v>22</v>
      </c>
      <c r="Z131" s="66" t="n">
        <v>149</v>
      </c>
      <c r="AA131" s="73"/>
      <c r="AB131" s="74"/>
      <c r="AC131" s="74"/>
      <c r="AD131" s="75"/>
      <c r="AE131" s="76"/>
      <c r="AF131" s="62"/>
      <c r="AG131" s="63"/>
      <c r="AH131" s="67" t="n">
        <v>49</v>
      </c>
      <c r="AI131" s="68" t="n">
        <v>249</v>
      </c>
      <c r="AJ131" s="68" t="n">
        <v>9</v>
      </c>
      <c r="AK131" s="68" t="n">
        <v>52</v>
      </c>
      <c r="AL131" s="68" t="n">
        <v>69</v>
      </c>
      <c r="AM131" s="66" t="n">
        <v>309</v>
      </c>
      <c r="AN131" s="69"/>
    </row>
    <row r="132" s="56" customFormat="true" ht="20.1" hidden="false" customHeight="true" outlineLevel="0" collapsed="false">
      <c r="A132" s="64" t="n">
        <v>41037</v>
      </c>
      <c r="B132" s="57" t="n">
        <f aca="false">T132+W132+AA132+AF132+AO132</f>
        <v>37</v>
      </c>
      <c r="C132" s="58" t="n">
        <f aca="false">U132+Y132+AC132+AK132</f>
        <v>67</v>
      </c>
      <c r="D132" s="59" t="n">
        <f aca="false">V132+Z132+AE132+AM132</f>
        <v>529</v>
      </c>
      <c r="E132" s="77"/>
      <c r="F132" s="77"/>
      <c r="G132" s="7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 t="n">
        <v>37</v>
      </c>
      <c r="U132" s="68" t="n">
        <v>67</v>
      </c>
      <c r="V132" s="63" t="n">
        <f aca="false">V133+T133-U133-AB133-AI133</f>
        <v>529</v>
      </c>
      <c r="W132" s="65"/>
      <c r="X132" s="66" t="n">
        <v>0</v>
      </c>
      <c r="Y132" s="66" t="n">
        <v>0</v>
      </c>
      <c r="Z132" s="66" t="n">
        <v>0</v>
      </c>
      <c r="AA132" s="73"/>
      <c r="AB132" s="74"/>
      <c r="AC132" s="74"/>
      <c r="AD132" s="75"/>
      <c r="AE132" s="76"/>
      <c r="AF132" s="62"/>
      <c r="AG132" s="63"/>
      <c r="AH132" s="67" t="n">
        <v>29</v>
      </c>
      <c r="AI132" s="68" t="n">
        <v>134</v>
      </c>
      <c r="AJ132" s="68"/>
      <c r="AK132" s="68" t="n">
        <v>0</v>
      </c>
      <c r="AL132" s="68"/>
      <c r="AM132" s="66" t="n">
        <v>0</v>
      </c>
      <c r="AN132" s="69"/>
    </row>
    <row r="133" s="56" customFormat="true" ht="20.1" hidden="false" customHeight="true" outlineLevel="0" collapsed="false">
      <c r="A133" s="64" t="n">
        <v>41036</v>
      </c>
      <c r="B133" s="57" t="n">
        <f aca="false">T133+W133+AA133+AF133+AO133</f>
        <v>120</v>
      </c>
      <c r="C133" s="58" t="n">
        <f aca="false">U133+Y133+AC133+AK133</f>
        <v>13</v>
      </c>
      <c r="D133" s="59" t="n">
        <f aca="false">V133+Z133+AE133+AM133</f>
        <v>552</v>
      </c>
      <c r="E133" s="77"/>
      <c r="F133" s="77"/>
      <c r="G133" s="7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 t="n">
        <v>120</v>
      </c>
      <c r="U133" s="68" t="n">
        <v>13</v>
      </c>
      <c r="V133" s="63" t="n">
        <v>552</v>
      </c>
      <c r="W133" s="65"/>
      <c r="X133" s="66" t="n">
        <v>0</v>
      </c>
      <c r="Y133" s="66" t="n">
        <v>0</v>
      </c>
      <c r="Z133" s="66" t="n">
        <v>0</v>
      </c>
      <c r="AA133" s="73"/>
      <c r="AB133" s="74"/>
      <c r="AC133" s="74"/>
      <c r="AD133" s="75"/>
      <c r="AE133" s="76"/>
      <c r="AF133" s="62"/>
      <c r="AG133" s="63"/>
      <c r="AH133" s="67" t="n">
        <v>25</v>
      </c>
      <c r="AI133" s="68" t="n">
        <v>130</v>
      </c>
      <c r="AJ133" s="68"/>
      <c r="AK133" s="68" t="n">
        <v>0</v>
      </c>
      <c r="AL133" s="68"/>
      <c r="AM133" s="66" t="n">
        <v>0</v>
      </c>
      <c r="AN133" s="69"/>
    </row>
    <row r="134" s="56" customFormat="true" ht="20.1" hidden="false" customHeight="true" outlineLevel="0" collapsed="false">
      <c r="A134" s="64" t="n">
        <v>41035</v>
      </c>
      <c r="B134" s="57" t="n">
        <f aca="false">T134+W134+AA134+AF134+AO134</f>
        <v>102</v>
      </c>
      <c r="C134" s="58" t="n">
        <f aca="false">U134+Y134+AC134+AK134</f>
        <v>74</v>
      </c>
      <c r="D134" s="59" t="n">
        <f aca="false">V134+Z134+AE134+AM134</f>
        <v>723</v>
      </c>
      <c r="E134" s="77"/>
      <c r="F134" s="77"/>
      <c r="G134" s="7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 t="n">
        <v>102</v>
      </c>
      <c r="U134" s="68" t="n">
        <v>35</v>
      </c>
      <c r="V134" s="63" t="n">
        <v>567</v>
      </c>
      <c r="W134" s="65"/>
      <c r="X134" s="66" t="n">
        <v>29</v>
      </c>
      <c r="Y134" s="66" t="n">
        <v>39</v>
      </c>
      <c r="Z134" s="66" t="n">
        <v>156</v>
      </c>
      <c r="AA134" s="73"/>
      <c r="AB134" s="74"/>
      <c r="AC134" s="74"/>
      <c r="AD134" s="75"/>
      <c r="AE134" s="76"/>
      <c r="AF134" s="62"/>
      <c r="AG134" s="63"/>
      <c r="AH134" s="67"/>
      <c r="AI134" s="68" t="n">
        <v>0</v>
      </c>
      <c r="AJ134" s="68"/>
      <c r="AK134" s="68" t="n">
        <v>0</v>
      </c>
      <c r="AL134" s="68"/>
      <c r="AM134" s="66" t="n">
        <v>0</v>
      </c>
      <c r="AN134" s="69"/>
    </row>
    <row r="135" s="56" customFormat="true" ht="20.1" hidden="false" customHeight="true" outlineLevel="0" collapsed="false">
      <c r="A135" s="64" t="n">
        <v>41034</v>
      </c>
      <c r="B135" s="57" t="n">
        <f aca="false">T135+W135+AA135+AF135+AO135</f>
        <v>16</v>
      </c>
      <c r="C135" s="58" t="n">
        <f aca="false">U135+Y135+AC135+AK135</f>
        <v>83</v>
      </c>
      <c r="D135" s="59" t="n">
        <f aca="false">V135+Z135+AE135+AM135</f>
        <v>721</v>
      </c>
      <c r="E135" s="77"/>
      <c r="F135" s="77"/>
      <c r="G135" s="7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 t="n">
        <v>16</v>
      </c>
      <c r="U135" s="68" t="n">
        <v>83</v>
      </c>
      <c r="V135" s="63" t="n">
        <f aca="false">V136+T136-U136-AB136-AI136</f>
        <v>721</v>
      </c>
      <c r="W135" s="65"/>
      <c r="X135" s="66" t="n">
        <v>6</v>
      </c>
      <c r="Y135" s="66" t="n">
        <v>0</v>
      </c>
      <c r="Z135" s="66" t="n">
        <v>0</v>
      </c>
      <c r="AA135" s="73"/>
      <c r="AB135" s="74"/>
      <c r="AC135" s="74"/>
      <c r="AD135" s="75"/>
      <c r="AE135" s="76"/>
      <c r="AF135" s="62"/>
      <c r="AG135" s="63"/>
      <c r="AH135" s="67"/>
      <c r="AI135" s="68" t="n">
        <v>0</v>
      </c>
      <c r="AJ135" s="68"/>
      <c r="AK135" s="68" t="n">
        <v>0</v>
      </c>
      <c r="AL135" s="68"/>
      <c r="AM135" s="66" t="n">
        <v>0</v>
      </c>
      <c r="AN135" s="69"/>
    </row>
    <row r="136" s="56" customFormat="true" ht="20.1" hidden="false" customHeight="true" outlineLevel="0" collapsed="false">
      <c r="A136" s="64" t="n">
        <v>41033</v>
      </c>
      <c r="B136" s="57" t="n">
        <f aca="false">T136+W136+AA136+AF136+AO136</f>
        <v>157</v>
      </c>
      <c r="C136" s="58" t="n">
        <f aca="false">U136+Y136+AC136+AK136</f>
        <v>30</v>
      </c>
      <c r="D136" s="59" t="n">
        <f aca="false">V136+Z136+AE136+AM136</f>
        <v>583</v>
      </c>
      <c r="E136" s="77"/>
      <c r="F136" s="77"/>
      <c r="G136" s="7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 t="n">
        <v>157</v>
      </c>
      <c r="U136" s="68" t="n">
        <v>19</v>
      </c>
      <c r="V136" s="63" t="n">
        <f aca="false">V137+T137-U137-AB137-AI137</f>
        <v>583</v>
      </c>
      <c r="W136" s="65"/>
      <c r="X136" s="66" t="n">
        <v>39</v>
      </c>
      <c r="Y136" s="66" t="n">
        <v>11</v>
      </c>
      <c r="Z136" s="66" t="n">
        <v>0</v>
      </c>
      <c r="AA136" s="73"/>
      <c r="AB136" s="74"/>
      <c r="AC136" s="74"/>
      <c r="AD136" s="75"/>
      <c r="AE136" s="76"/>
      <c r="AF136" s="62"/>
      <c r="AG136" s="63"/>
      <c r="AH136" s="67"/>
      <c r="AI136" s="68" t="n">
        <v>0</v>
      </c>
      <c r="AJ136" s="68"/>
      <c r="AK136" s="68" t="n">
        <v>0</v>
      </c>
      <c r="AL136" s="68"/>
      <c r="AM136" s="66" t="n">
        <v>0</v>
      </c>
      <c r="AN136" s="69"/>
    </row>
    <row r="137" s="56" customFormat="true" ht="20.1" hidden="false" customHeight="true" outlineLevel="0" collapsed="false">
      <c r="A137" s="64" t="n">
        <v>41032</v>
      </c>
      <c r="B137" s="57" t="n">
        <f aca="false">T137+W137+AA137+AF137+AO137</f>
        <v>182</v>
      </c>
      <c r="C137" s="58" t="n">
        <f aca="false">U137+Y137+AC137+AK137</f>
        <v>153</v>
      </c>
      <c r="D137" s="59" t="n">
        <f aca="false">V137+Z137+AE137+AM137</f>
        <v>715</v>
      </c>
      <c r="E137" s="77"/>
      <c r="F137" s="77"/>
      <c r="G137" s="7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 t="n">
        <v>182</v>
      </c>
      <c r="U137" s="68" t="n">
        <v>140</v>
      </c>
      <c r="V137" s="63" t="n">
        <f aca="false">V138+T138-U138-AB138-AI138</f>
        <v>541</v>
      </c>
      <c r="W137" s="65"/>
      <c r="X137" s="66" t="n">
        <v>40</v>
      </c>
      <c r="Y137" s="66" t="n">
        <v>13</v>
      </c>
      <c r="Z137" s="66" t="n">
        <v>174</v>
      </c>
      <c r="AA137" s="73"/>
      <c r="AB137" s="74"/>
      <c r="AC137" s="74"/>
      <c r="AD137" s="75"/>
      <c r="AE137" s="76"/>
      <c r="AF137" s="62"/>
      <c r="AG137" s="63"/>
      <c r="AH137" s="67"/>
      <c r="AI137" s="68" t="n">
        <v>0</v>
      </c>
      <c r="AJ137" s="68"/>
      <c r="AK137" s="68" t="n">
        <v>0</v>
      </c>
      <c r="AL137" s="68"/>
      <c r="AM137" s="66" t="n">
        <v>0</v>
      </c>
      <c r="AN137" s="69"/>
    </row>
    <row r="138" s="56" customFormat="true" ht="20.1" hidden="false" customHeight="true" outlineLevel="0" collapsed="false">
      <c r="A138" s="64" t="n">
        <v>41031</v>
      </c>
      <c r="B138" s="57" t="n">
        <f aca="false">T138+W138+AA138+AF138+AO138</f>
        <v>37</v>
      </c>
      <c r="C138" s="58" t="n">
        <f aca="false">U138+Y138+AC138+AK138</f>
        <v>0</v>
      </c>
      <c r="D138" s="59" t="n">
        <f aca="false">V138+Z138+AE138+AM138</f>
        <v>631</v>
      </c>
      <c r="E138" s="77"/>
      <c r="F138" s="77"/>
      <c r="G138" s="7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 t="n">
        <v>37</v>
      </c>
      <c r="U138" s="68" t="n">
        <v>0</v>
      </c>
      <c r="V138" s="63" t="n">
        <v>504</v>
      </c>
      <c r="W138" s="65"/>
      <c r="X138" s="66" t="n">
        <v>17</v>
      </c>
      <c r="Y138" s="66" t="n">
        <v>0</v>
      </c>
      <c r="Z138" s="66" t="n">
        <v>127</v>
      </c>
      <c r="AA138" s="73"/>
      <c r="AB138" s="74"/>
      <c r="AC138" s="74"/>
      <c r="AD138" s="75"/>
      <c r="AE138" s="76"/>
      <c r="AF138" s="62"/>
      <c r="AG138" s="63"/>
      <c r="AH138" s="67"/>
      <c r="AI138" s="68" t="n">
        <v>0</v>
      </c>
      <c r="AJ138" s="68"/>
      <c r="AK138" s="68" t="n">
        <v>0</v>
      </c>
      <c r="AL138" s="68"/>
      <c r="AM138" s="66" t="n">
        <v>0</v>
      </c>
      <c r="AN138" s="69"/>
    </row>
    <row r="139" s="56" customFormat="true" ht="20.1" hidden="false" customHeight="true" outlineLevel="0" collapsed="false">
      <c r="A139" s="64" t="n">
        <v>41030</v>
      </c>
      <c r="B139" s="57" t="n">
        <f aca="false">T139+W139+AA139+AF139+AO139</f>
        <v>37</v>
      </c>
      <c r="C139" s="58" t="n">
        <f aca="false">U139+Y139+AC139+AK139</f>
        <v>158</v>
      </c>
      <c r="D139" s="59" t="n">
        <f aca="false">V139+Z139+AE139+AM139</f>
        <v>544</v>
      </c>
      <c r="E139" s="77"/>
      <c r="F139" s="77"/>
      <c r="G139" s="7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 t="n">
        <v>37</v>
      </c>
      <c r="U139" s="68" t="n">
        <v>116</v>
      </c>
      <c r="V139" s="63" t="n">
        <v>394</v>
      </c>
      <c r="W139" s="65"/>
      <c r="X139" s="66" t="n">
        <v>13</v>
      </c>
      <c r="Y139" s="66" t="n">
        <v>42</v>
      </c>
      <c r="Z139" s="66" t="n">
        <v>150</v>
      </c>
      <c r="AA139" s="73"/>
      <c r="AB139" s="74"/>
      <c r="AC139" s="74"/>
      <c r="AD139" s="75"/>
      <c r="AE139" s="76"/>
      <c r="AF139" s="62"/>
      <c r="AG139" s="63"/>
      <c r="AH139" s="67"/>
      <c r="AI139" s="68" t="n">
        <v>0</v>
      </c>
      <c r="AJ139" s="68"/>
      <c r="AK139" s="68" t="n">
        <v>0</v>
      </c>
      <c r="AL139" s="68"/>
      <c r="AM139" s="66" t="n">
        <v>0</v>
      </c>
      <c r="AN139" s="69"/>
    </row>
    <row r="140" s="56" customFormat="true" ht="20.1" hidden="false" customHeight="true" outlineLevel="0" collapsed="false">
      <c r="A140" s="64" t="n">
        <v>41029</v>
      </c>
      <c r="B140" s="57" t="n">
        <f aca="false">T140+W140+AA140+AF140+AO140</f>
        <v>146</v>
      </c>
      <c r="C140" s="58" t="n">
        <f aca="false">U140+Y140+AC140+AK140</f>
        <v>266</v>
      </c>
      <c r="D140" s="59" t="n">
        <f aca="false">V140+Z140+AE140+AM140</f>
        <v>428</v>
      </c>
      <c r="E140" s="77"/>
      <c r="F140" s="77"/>
      <c r="G140" s="7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 t="n">
        <v>146</v>
      </c>
      <c r="U140" s="68" t="n">
        <v>250</v>
      </c>
      <c r="V140" s="63" t="n">
        <f aca="false">V141+T141-U141-AB141-AI141</f>
        <v>314</v>
      </c>
      <c r="W140" s="65"/>
      <c r="X140" s="66" t="n">
        <v>11</v>
      </c>
      <c r="Y140" s="66" t="n">
        <v>16</v>
      </c>
      <c r="Z140" s="66" t="n">
        <v>114</v>
      </c>
      <c r="AA140" s="73"/>
      <c r="AB140" s="74"/>
      <c r="AC140" s="74"/>
      <c r="AD140" s="75"/>
      <c r="AE140" s="76"/>
      <c r="AF140" s="62"/>
      <c r="AG140" s="63"/>
      <c r="AH140" s="67"/>
      <c r="AI140" s="68" t="n">
        <v>0</v>
      </c>
      <c r="AJ140" s="68"/>
      <c r="AK140" s="68" t="n">
        <v>0</v>
      </c>
      <c r="AL140" s="68"/>
      <c r="AM140" s="66" t="n">
        <v>0</v>
      </c>
      <c r="AN140" s="69"/>
    </row>
    <row r="141" s="56" customFormat="true" ht="20.1" hidden="false" customHeight="true" outlineLevel="0" collapsed="false">
      <c r="A141" s="64" t="n">
        <v>41028</v>
      </c>
      <c r="B141" s="57" t="n">
        <f aca="false">T141+W141+AA141+AF141+AO141</f>
        <v>11</v>
      </c>
      <c r="C141" s="58" t="n">
        <f aca="false">U141+Y141+AC141+AK141</f>
        <v>54</v>
      </c>
      <c r="D141" s="59" t="n">
        <f aca="false">V141+Z141+AE141+AM141</f>
        <v>354</v>
      </c>
      <c r="E141" s="77"/>
      <c r="F141" s="77"/>
      <c r="G141" s="7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 t="n">
        <v>11</v>
      </c>
      <c r="U141" s="68" t="n">
        <v>51</v>
      </c>
      <c r="V141" s="63" t="n">
        <f aca="false">V142+T142-U142-AB142-AI142</f>
        <v>354</v>
      </c>
      <c r="W141" s="65"/>
      <c r="X141" s="66" t="n">
        <v>11</v>
      </c>
      <c r="Y141" s="66" t="n">
        <v>3</v>
      </c>
      <c r="Z141" s="66" t="n">
        <v>0</v>
      </c>
      <c r="AA141" s="73"/>
      <c r="AB141" s="74"/>
      <c r="AC141" s="74"/>
      <c r="AD141" s="75"/>
      <c r="AE141" s="76"/>
      <c r="AF141" s="62"/>
      <c r="AG141" s="63"/>
      <c r="AH141" s="67"/>
      <c r="AI141" s="68" t="n">
        <v>0</v>
      </c>
      <c r="AJ141" s="68"/>
      <c r="AK141" s="68" t="n">
        <v>0</v>
      </c>
      <c r="AL141" s="68"/>
      <c r="AM141" s="66" t="n">
        <v>0</v>
      </c>
      <c r="AN141" s="69"/>
    </row>
    <row r="142" s="56" customFormat="true" ht="20.1" hidden="false" customHeight="true" outlineLevel="0" collapsed="false">
      <c r="A142" s="64" t="n">
        <v>41027</v>
      </c>
      <c r="B142" s="57" t="n">
        <f aca="false">T142+W142+AA142+AF142+AO142</f>
        <v>0</v>
      </c>
      <c r="C142" s="58" t="n">
        <f aca="false">U142+Y142+AC142+AK142</f>
        <v>2</v>
      </c>
      <c r="D142" s="59" t="n">
        <f aca="false">V142+Z142+AE142+AM142</f>
        <v>354</v>
      </c>
      <c r="E142" s="77"/>
      <c r="F142" s="77"/>
      <c r="G142" s="7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 t="n">
        <v>0</v>
      </c>
      <c r="U142" s="68" t="n">
        <v>0</v>
      </c>
      <c r="V142" s="63" t="n">
        <f aca="false">V143+T143-U143-AB143-AI143</f>
        <v>354</v>
      </c>
      <c r="W142" s="65"/>
      <c r="X142" s="66" t="n">
        <v>0</v>
      </c>
      <c r="Y142" s="66" t="n">
        <v>2</v>
      </c>
      <c r="Z142" s="66" t="n">
        <v>0</v>
      </c>
      <c r="AA142" s="73"/>
      <c r="AB142" s="74"/>
      <c r="AC142" s="74"/>
      <c r="AD142" s="75"/>
      <c r="AE142" s="76"/>
      <c r="AF142" s="62"/>
      <c r="AG142" s="63"/>
      <c r="AH142" s="67"/>
      <c r="AI142" s="68" t="n">
        <v>0</v>
      </c>
      <c r="AJ142" s="68"/>
      <c r="AK142" s="68" t="n">
        <v>0</v>
      </c>
      <c r="AL142" s="68"/>
      <c r="AM142" s="66" t="n">
        <v>0</v>
      </c>
      <c r="AN142" s="69"/>
    </row>
    <row r="143" s="56" customFormat="true" ht="20.1" hidden="false" customHeight="true" outlineLevel="0" collapsed="false">
      <c r="A143" s="64" t="n">
        <v>41026</v>
      </c>
      <c r="B143" s="57" t="n">
        <f aca="false">T143+W143+AA143+AF143+AO143</f>
        <v>6</v>
      </c>
      <c r="C143" s="58" t="n">
        <f aca="false">U143+Y143+AC143+AK143</f>
        <v>2</v>
      </c>
      <c r="D143" s="59" t="n">
        <f aca="false">V143+Z143+AE143+AM143</f>
        <v>348</v>
      </c>
      <c r="E143" s="77"/>
      <c r="F143" s="77"/>
      <c r="G143" s="7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 t="n">
        <v>6</v>
      </c>
      <c r="U143" s="68" t="n">
        <v>0</v>
      </c>
      <c r="V143" s="63" t="n">
        <f aca="false">V144+T144-U144-AB144-AI144</f>
        <v>348</v>
      </c>
      <c r="W143" s="65"/>
      <c r="X143" s="66" t="n">
        <v>6</v>
      </c>
      <c r="Y143" s="66" t="n">
        <v>2</v>
      </c>
      <c r="Z143" s="66" t="n">
        <v>0</v>
      </c>
      <c r="AA143" s="73"/>
      <c r="AB143" s="74"/>
      <c r="AC143" s="74"/>
      <c r="AD143" s="75"/>
      <c r="AE143" s="76"/>
      <c r="AF143" s="62"/>
      <c r="AG143" s="63"/>
      <c r="AH143" s="67"/>
      <c r="AI143" s="68" t="n">
        <v>0</v>
      </c>
      <c r="AJ143" s="68"/>
      <c r="AK143" s="68" t="n">
        <v>0</v>
      </c>
      <c r="AL143" s="68"/>
      <c r="AM143" s="66" t="n">
        <v>0</v>
      </c>
      <c r="AN143" s="69"/>
    </row>
    <row r="144" s="56" customFormat="true" ht="20.1" hidden="false" customHeight="true" outlineLevel="0" collapsed="false">
      <c r="A144" s="64" t="n">
        <v>41025</v>
      </c>
      <c r="B144" s="57" t="n">
        <f aca="false">T144+W144+AA144+AF144+AO144</f>
        <v>121</v>
      </c>
      <c r="C144" s="58" t="n">
        <f aca="false">U144+Y144+AC144+AK144</f>
        <v>66</v>
      </c>
      <c r="D144" s="59" t="n">
        <f aca="false">V144+Z144+AE144+AM144</f>
        <v>402</v>
      </c>
      <c r="E144" s="77"/>
      <c r="F144" s="77"/>
      <c r="G144" s="7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 t="n">
        <v>121</v>
      </c>
      <c r="U144" s="68" t="n">
        <v>57</v>
      </c>
      <c r="V144" s="63" t="n">
        <f aca="false">V145+T145-U145-AB145-AI145</f>
        <v>284</v>
      </c>
      <c r="W144" s="65"/>
      <c r="X144" s="66" t="n">
        <v>17</v>
      </c>
      <c r="Y144" s="66" t="n">
        <v>9</v>
      </c>
      <c r="Z144" s="66" t="n">
        <v>118</v>
      </c>
      <c r="AA144" s="73"/>
      <c r="AB144" s="74"/>
      <c r="AC144" s="74"/>
      <c r="AD144" s="75"/>
      <c r="AE144" s="76"/>
      <c r="AF144" s="62"/>
      <c r="AG144" s="63"/>
      <c r="AH144" s="67"/>
      <c r="AI144" s="68" t="n">
        <v>0</v>
      </c>
      <c r="AJ144" s="68"/>
      <c r="AK144" s="68" t="n">
        <v>0</v>
      </c>
      <c r="AL144" s="68"/>
      <c r="AM144" s="66" t="n">
        <v>0</v>
      </c>
      <c r="AN144" s="69"/>
    </row>
    <row r="145" s="56" customFormat="true" ht="20.1" hidden="false" customHeight="true" outlineLevel="0" collapsed="false">
      <c r="A145" s="64" t="n">
        <v>41024</v>
      </c>
      <c r="B145" s="57" t="n">
        <f aca="false">T145+W145+AA145+AF145+AO145</f>
        <v>89</v>
      </c>
      <c r="C145" s="58" t="n">
        <f aca="false">U145+Y145+AC145+AK145</f>
        <v>127</v>
      </c>
      <c r="D145" s="59" t="n">
        <f aca="false">V145+Z145+AE145+AM145</f>
        <v>309</v>
      </c>
      <c r="E145" s="77"/>
      <c r="F145" s="77"/>
      <c r="G145" s="7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 t="n">
        <v>89</v>
      </c>
      <c r="U145" s="68" t="n">
        <v>114</v>
      </c>
      <c r="V145" s="63" t="n">
        <f aca="false">V146+T146-U146-AB146-AI146</f>
        <v>309</v>
      </c>
      <c r="W145" s="65"/>
      <c r="X145" s="66" t="n">
        <v>12</v>
      </c>
      <c r="Y145" s="66" t="n">
        <v>13</v>
      </c>
      <c r="Z145" s="66" t="n">
        <v>0</v>
      </c>
      <c r="AA145" s="73"/>
      <c r="AB145" s="74"/>
      <c r="AC145" s="74"/>
      <c r="AD145" s="75"/>
      <c r="AE145" s="76"/>
      <c r="AF145" s="62"/>
      <c r="AG145" s="63"/>
      <c r="AH145" s="67"/>
      <c r="AI145" s="68" t="n">
        <v>0</v>
      </c>
      <c r="AJ145" s="68"/>
      <c r="AK145" s="68" t="n">
        <v>0</v>
      </c>
      <c r="AL145" s="68"/>
      <c r="AM145" s="66" t="n">
        <v>0</v>
      </c>
      <c r="AN145" s="69"/>
    </row>
    <row r="146" s="56" customFormat="true" ht="20.1" hidden="false" customHeight="true" outlineLevel="0" collapsed="false">
      <c r="A146" s="64" t="n">
        <v>41023</v>
      </c>
      <c r="B146" s="57" t="n">
        <f aca="false">T146+W146+AA146+AF146+AO146</f>
        <v>127</v>
      </c>
      <c r="C146" s="58" t="n">
        <f aca="false">U146+Y146+AC146+AK146</f>
        <v>194</v>
      </c>
      <c r="D146" s="59" t="n">
        <f aca="false">V146+Z146+AE146+AM146</f>
        <v>482</v>
      </c>
      <c r="E146" s="77"/>
      <c r="F146" s="77"/>
      <c r="G146" s="7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 t="n">
        <v>127</v>
      </c>
      <c r="U146" s="68" t="n">
        <v>177</v>
      </c>
      <c r="V146" s="63" t="n">
        <f aca="false">V147+T147-U147-AB147-AI147</f>
        <v>359</v>
      </c>
      <c r="W146" s="65"/>
      <c r="X146" s="66" t="n">
        <v>12</v>
      </c>
      <c r="Y146" s="66" t="n">
        <v>17</v>
      </c>
      <c r="Z146" s="66" t="n">
        <v>123</v>
      </c>
      <c r="AA146" s="73"/>
      <c r="AB146" s="74"/>
      <c r="AC146" s="74"/>
      <c r="AD146" s="75"/>
      <c r="AE146" s="76"/>
      <c r="AF146" s="62"/>
      <c r="AG146" s="63"/>
      <c r="AH146" s="67"/>
      <c r="AI146" s="68" t="n">
        <v>0</v>
      </c>
      <c r="AJ146" s="68"/>
      <c r="AK146" s="68" t="n">
        <v>0</v>
      </c>
      <c r="AL146" s="68"/>
      <c r="AM146" s="66" t="n">
        <v>0</v>
      </c>
      <c r="AN146" s="69"/>
    </row>
    <row r="147" s="56" customFormat="true" ht="20.1" hidden="false" customHeight="true" outlineLevel="0" collapsed="false">
      <c r="A147" s="64" t="n">
        <v>41022</v>
      </c>
      <c r="B147" s="57" t="n">
        <f aca="false">T147+W147+AA147+AF147+AO147</f>
        <v>168</v>
      </c>
      <c r="C147" s="58" t="n">
        <f aca="false">U147+Y147+AC147+AK147</f>
        <v>129</v>
      </c>
      <c r="D147" s="59" t="n">
        <f aca="false">V147+Z147+AE147+AM147</f>
        <v>425</v>
      </c>
      <c r="E147" s="77"/>
      <c r="F147" s="77"/>
      <c r="G147" s="7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 t="n">
        <v>168</v>
      </c>
      <c r="U147" s="68" t="n">
        <v>99</v>
      </c>
      <c r="V147" s="63" t="n">
        <f aca="false">V148+T148-U148-AB148-AI148</f>
        <v>290</v>
      </c>
      <c r="W147" s="65"/>
      <c r="X147" s="66" t="n">
        <v>23</v>
      </c>
      <c r="Y147" s="66" t="n">
        <v>30</v>
      </c>
      <c r="Z147" s="66" t="n">
        <v>135</v>
      </c>
      <c r="AA147" s="73"/>
      <c r="AB147" s="74"/>
      <c r="AC147" s="74"/>
      <c r="AD147" s="75"/>
      <c r="AE147" s="76"/>
      <c r="AF147" s="62"/>
      <c r="AG147" s="63"/>
      <c r="AH147" s="67"/>
      <c r="AI147" s="68" t="n">
        <v>0</v>
      </c>
      <c r="AJ147" s="68"/>
      <c r="AK147" s="68" t="n">
        <v>0</v>
      </c>
      <c r="AL147" s="68"/>
      <c r="AM147" s="66" t="n">
        <v>0</v>
      </c>
      <c r="AN147" s="69"/>
    </row>
    <row r="148" s="56" customFormat="true" ht="20.1" hidden="false" customHeight="true" outlineLevel="0" collapsed="false">
      <c r="A148" s="64" t="n">
        <v>41021</v>
      </c>
      <c r="B148" s="57" t="n">
        <f aca="false">T148+W148+AA148+AF148+AO148</f>
        <v>145</v>
      </c>
      <c r="C148" s="58" t="n">
        <f aca="false">U148+Y148+AC148+AK148</f>
        <v>12</v>
      </c>
      <c r="D148" s="59" t="n">
        <f aca="false">V148+Z148+AE148+AM148</f>
        <v>287</v>
      </c>
      <c r="E148" s="83"/>
      <c r="F148" s="83"/>
      <c r="G148" s="84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5" t="n">
        <v>145</v>
      </c>
      <c r="U148" s="86" t="n">
        <v>0</v>
      </c>
      <c r="V148" s="87" t="n">
        <f aca="false">T148-AB148</f>
        <v>145</v>
      </c>
      <c r="W148" s="88"/>
      <c r="X148" s="89" t="n">
        <v>16</v>
      </c>
      <c r="Y148" s="89" t="n">
        <v>12</v>
      </c>
      <c r="Z148" s="89" t="n">
        <v>142</v>
      </c>
      <c r="AA148" s="90"/>
      <c r="AB148" s="91"/>
      <c r="AC148" s="91"/>
      <c r="AD148" s="92"/>
      <c r="AE148" s="93"/>
      <c r="AF148" s="62"/>
      <c r="AG148" s="63"/>
      <c r="AH148" s="85"/>
      <c r="AI148" s="86" t="n">
        <v>0</v>
      </c>
      <c r="AJ148" s="86"/>
      <c r="AK148" s="86" t="n">
        <v>0</v>
      </c>
      <c r="AL148" s="86"/>
      <c r="AM148" s="89" t="n">
        <v>0</v>
      </c>
      <c r="AN148" s="94"/>
    </row>
    <row r="149" s="56" customFormat="true" ht="20.1" hidden="false" customHeight="true" outlineLevel="0" collapsed="false">
      <c r="A149" s="95" t="s">
        <v>53</v>
      </c>
      <c r="B149" s="96" t="n">
        <f aca="false">SUM(B5:B148)</f>
        <v>57845</v>
      </c>
      <c r="C149" s="96" t="n">
        <f aca="false">SUM(C5:C148)</f>
        <v>16962</v>
      </c>
      <c r="D149" s="97"/>
      <c r="E149" s="98"/>
      <c r="F149" s="97"/>
      <c r="G149" s="97"/>
      <c r="H149" s="96" t="n">
        <f aca="false">SUM(H5:H148)</f>
        <v>30385</v>
      </c>
      <c r="I149" s="96"/>
      <c r="J149" s="96" t="n">
        <f aca="false">SUM(J5:J148)</f>
        <v>477</v>
      </c>
      <c r="K149" s="96"/>
      <c r="L149" s="96"/>
      <c r="M149" s="96"/>
      <c r="N149" s="96" t="n">
        <f aca="false">SUM(N5:N148)</f>
        <v>513</v>
      </c>
      <c r="O149" s="98"/>
      <c r="P149" s="98"/>
      <c r="Q149" s="98"/>
      <c r="R149" s="97"/>
      <c r="S149" s="97"/>
      <c r="T149" s="96" t="n">
        <f aca="false">SUM(T5:T148)</f>
        <v>15126</v>
      </c>
      <c r="U149" s="96" t="n">
        <f aca="false">SUM(U5:U148)</f>
        <v>9636</v>
      </c>
      <c r="V149" s="97"/>
      <c r="W149" s="96" t="n">
        <f aca="false">SUM(W5:W148)</f>
        <v>2057</v>
      </c>
      <c r="X149" s="96" t="n">
        <f aca="false">SUM(X5:X148)</f>
        <v>1236</v>
      </c>
      <c r="Y149" s="96" t="n">
        <f aca="false">SUM(Y5:Y148)</f>
        <v>1747</v>
      </c>
      <c r="Z149" s="97"/>
      <c r="AA149" s="96" t="n">
        <f aca="false">SUM(AA5:AA148)</f>
        <v>10278</v>
      </c>
      <c r="AB149" s="96" t="n">
        <f aca="false">SUM(AB5:AB148)</f>
        <v>332</v>
      </c>
      <c r="AC149" s="96" t="n">
        <f aca="false">SUM(AC5:AC148)</f>
        <v>3306</v>
      </c>
      <c r="AD149" s="98"/>
      <c r="AE149" s="97"/>
      <c r="AF149" s="96" t="n">
        <f aca="false">SUM(AF5:AF148)</f>
        <v>36</v>
      </c>
      <c r="AG149" s="96" t="n">
        <f aca="false">SUM(AG5:AG148)</f>
        <v>183</v>
      </c>
      <c r="AH149" s="96" t="n">
        <f aca="false">SUM(AH5:AH148)</f>
        <v>419</v>
      </c>
      <c r="AI149" s="96" t="n">
        <f aca="false">SUM(AI5:AI148)</f>
        <v>2285</v>
      </c>
      <c r="AJ149" s="96" t="n">
        <f aca="false">SUM(AJ5:AJ148)</f>
        <v>336</v>
      </c>
      <c r="AK149" s="96" t="n">
        <f aca="false">SUM(AK5:AK148)</f>
        <v>1787</v>
      </c>
      <c r="AL149" s="97"/>
      <c r="AM149" s="97"/>
      <c r="AN149" s="99"/>
    </row>
    <row r="150" customFormat="false" ht="20.1" hidden="false" customHeight="tru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</row>
    <row r="151" customFormat="false" ht="20.1" hidden="false" customHeight="tru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</row>
    <row r="152" customFormat="false" ht="20.1" hidden="false" customHeight="tru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</row>
    <row r="153" customFormat="false" ht="20.1" hidden="false" customHeight="tru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</row>
    <row r="154" customFormat="false" ht="20.1" hidden="false" customHeight="tru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</row>
    <row r="155" customFormat="false" ht="20.1" hidden="false" customHeight="tru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</row>
    <row r="156" customFormat="false" ht="20.1" hidden="false" customHeight="tru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</row>
    <row r="157" customFormat="false" ht="20.1" hidden="false" customHeight="tru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</row>
    <row r="158" customFormat="false" ht="20.1" hidden="false" customHeight="true" outlineLevel="0" collapsed="false">
      <c r="A158" s="100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</row>
    <row r="159" customFormat="false" ht="20.1" hidden="false" customHeight="true" outlineLevel="0" collapsed="false">
      <c r="A159" s="100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</row>
    <row r="160" customFormat="false" ht="20.1" hidden="false" customHeight="true" outlineLevel="0" collapsed="false">
      <c r="A160" s="100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20.1" hidden="false" customHeight="true" outlineLevel="0" collapsed="false">
      <c r="A161" s="100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20.1" hidden="false" customHeight="true" outlineLevel="0" collapsed="false">
      <c r="A162" s="100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20.1" hidden="false" customHeight="true" outlineLevel="0" collapsed="false">
      <c r="A163" s="100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</row>
    <row r="164" customFormat="false" ht="20.1" hidden="false" customHeight="true" outlineLevel="0" collapsed="false">
      <c r="A164" s="100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</row>
    <row r="165" customFormat="false" ht="20.1" hidden="false" customHeight="true" outlineLevel="0" collapsed="false">
      <c r="A165" s="100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</row>
    <row r="166" customFormat="false" ht="20.1" hidden="false" customHeight="true" outlineLevel="0" collapsed="false">
      <c r="A166" s="100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</row>
    <row r="167" customFormat="false" ht="20.1" hidden="false" customHeight="true" outlineLevel="0" collapsed="false">
      <c r="A167" s="100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</row>
    <row r="168" customFormat="false" ht="20.1" hidden="false" customHeight="true" outlineLevel="0" collapsed="false">
      <c r="A168" s="100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</row>
    <row r="169" customFormat="false" ht="20.1" hidden="false" customHeight="true" outlineLevel="0" collapsed="false">
      <c r="A169" s="100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</row>
    <row r="170" customFormat="false" ht="20.1" hidden="false" customHeight="true" outlineLevel="0" collapsed="false">
      <c r="A170" s="100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</row>
    <row r="171" customFormat="false" ht="20.1" hidden="false" customHeight="true" outlineLevel="0" collapsed="false">
      <c r="A171" s="100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mergeCells count="33">
    <mergeCell ref="B1:D1"/>
    <mergeCell ref="G1:S1"/>
    <mergeCell ref="T1:V1"/>
    <mergeCell ref="W1:Z1"/>
    <mergeCell ref="AA1:AE1"/>
    <mergeCell ref="AF1:AM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E2"/>
    <mergeCell ref="AF2:AG2"/>
    <mergeCell ref="AH2:AI2"/>
    <mergeCell ref="AJ2:AK2"/>
    <mergeCell ref="AL2:AM2"/>
    <mergeCell ref="AN2:AN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4" width="11.42"/>
  </cols>
  <sheetData>
    <row r="1" customFormat="false" ht="99" hidden="false" customHeight="true" outlineLevel="0" collapsed="false">
      <c r="A1" s="105"/>
      <c r="B1" s="105"/>
      <c r="C1" s="105"/>
      <c r="D1" s="10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9T12:03:45Z</cp:lastPrinted>
  <dcterms:modified xsi:type="dcterms:W3CDTF">2012-09-13T07:50:17Z</dcterms:modified>
  <cp:revision>0</cp:revision>
  <dc:subject/>
  <dc:title/>
</cp:coreProperties>
</file>