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MeetingHandout" sheetId="1" state="visible" r:id="rId2"/>
    <sheet name="MEB adjusted" sheetId="2" state="hidden" r:id="rId3"/>
    <sheet name="MEB_breakdown" sheetId="3" state="hidden" r:id="rId4"/>
    <sheet name="MEB" sheetId="4" state="hidden" r:id="rId5"/>
    <sheet name="Prices_Kos " sheetId="5" state="hidden" r:id="rId6"/>
    <sheet name="MEBwinter" sheetId="6" state="hidden" r:id="rId7"/>
    <sheet name="MPGMEB month1_FINAL" sheetId="7" state="visible" r:id="rId8"/>
    <sheet name="FoodMEB" sheetId="8" state="visible" r:id="rId9"/>
  </sheets>
  <externalReferences>
    <externalReference r:id="rId10"/>
  </externalReferences>
  <definedNames>
    <definedName function="false" hidden="false" localSheetId="0" name="_xlnm.Print_Area" vbProcedure="false">GeneralMeetingHandout!$A$1:$H$12</definedName>
    <definedName function="false" hidden="false" localSheetId="3" name="_xlnm.Print_Area" vbProcedure="false">MEB!$A$1:$R$38</definedName>
    <definedName function="false" hidden="false" localSheetId="1" name="_xlnm.Print_Area" vbProcedure="false">'MEB adjusted'!$A$1:$M$28</definedName>
    <definedName function="false" hidden="false" localSheetId="6" name="_xlnm.Print_Area" vbProcedure="false">'MPGMEB month1_FINAL'!$A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8">
  <si>
    <t xml:space="preserve">Greece Monthly Minimal Expenditure Basket </t>
  </si>
  <si>
    <t xml:space="preserve">Beneficiaries Not Receiving Additional Assistance</t>
  </si>
  <si>
    <t xml:space="preserve">Beneficiaries Receiving Additional Assistance </t>
  </si>
  <si>
    <t xml:space="preserve"> Amount Received</t>
  </si>
  <si>
    <t xml:space="preserve">Item</t>
  </si>
  <si>
    <t xml:space="preserve">Indivdual </t>
  </si>
  <si>
    <t xml:space="preserve">Family up to 5</t>
  </si>
  <si>
    <t xml:space="preserve">Family up to 7</t>
  </si>
  <si>
    <t xml:space="preserve">Individual</t>
  </si>
  <si>
    <t xml:space="preserve">Removed %</t>
  </si>
  <si>
    <t xml:space="preserve">Comments</t>
  </si>
  <si>
    <t xml:space="preserve">Food </t>
  </si>
  <si>
    <t xml:space="preserve">50% of total</t>
  </si>
  <si>
    <t xml:space="preserve"> </t>
  </si>
  <si>
    <t xml:space="preserve">NFI</t>
  </si>
  <si>
    <t xml:space="preserve">40% of total</t>
  </si>
  <si>
    <t xml:space="preserve">NFI Not being received </t>
  </si>
  <si>
    <t xml:space="preserve">100% of total</t>
  </si>
  <si>
    <t xml:space="preserve">Health</t>
  </si>
  <si>
    <t xml:space="preserve">School Supplies </t>
  </si>
  <si>
    <t xml:space="preserve">Phone Credit</t>
  </si>
  <si>
    <t xml:space="preserve">50% of communcation</t>
  </si>
  <si>
    <t xml:space="preserve">Transportation</t>
  </si>
  <si>
    <t xml:space="preserve">Total</t>
  </si>
  <si>
    <t xml:space="preserve">Transfer Amounts </t>
  </si>
  <si>
    <t xml:space="preserve">EUR 140.00</t>
  </si>
  <si>
    <t xml:space="preserve">EUR 450.00</t>
  </si>
  <si>
    <t xml:space="preserve">EUR 540.00</t>
  </si>
  <si>
    <t xml:space="preserve"> Survival Minimum Expenditure Basket  (SMEB)</t>
  </si>
  <si>
    <t xml:space="preserve">Unit</t>
  </si>
  <si>
    <t xml:space="preserve">Units per family of 5 per day</t>
  </si>
  <si>
    <t xml:space="preserve">Price per Unit</t>
  </si>
  <si>
    <t xml:space="preserve">Price per HHs p/day
 [5 people]</t>
  </si>
  <si>
    <t xml:space="preserve">Quantity per HH 5 per month </t>
  </si>
  <si>
    <t xml:space="preserve">Unit p/person</t>
  </si>
  <si>
    <t xml:space="preserve">Price per person per day adult (male)</t>
  </si>
  <si>
    <t xml:space="preserve">Price per person per day adult (female)</t>
  </si>
  <si>
    <t xml:space="preserve">Price per person per day infant (0-5 yrs)</t>
  </si>
  <si>
    <t xml:space="preserve">Protein </t>
  </si>
  <si>
    <t xml:space="preserve">Tinned tuna/ chicken in oil</t>
  </si>
  <si>
    <t xml:space="preserve">200 g (tin)</t>
  </si>
  <si>
    <t xml:space="preserve">Carbs</t>
  </si>
  <si>
    <t xml:space="preserve">Nan bread </t>
  </si>
  <si>
    <t xml:space="preserve">820g (10 nan bread)</t>
  </si>
  <si>
    <t xml:space="preserve">AB Cream crakers - (42 calories per 9.5 g) </t>
  </si>
  <si>
    <t xml:space="preserve">200g</t>
  </si>
  <si>
    <t xml:space="preserve">Veg/fruit</t>
  </si>
  <si>
    <t xml:space="preserve">Bananas</t>
  </si>
  <si>
    <t xml:space="preserve">6-7 bananas to  1 kilo</t>
  </si>
  <si>
    <t xml:space="preserve">Apples</t>
  </si>
  <si>
    <t xml:space="preserve">5-6 apples to 1 kilo</t>
  </si>
  <si>
    <t xml:space="preserve">Sub total: </t>
  </si>
  <si>
    <t xml:space="preserve">Total Kcal:</t>
  </si>
  <si>
    <t xml:space="preserve">Shelter &amp; NFIs</t>
  </si>
  <si>
    <t xml:space="preserve">Disposable nappies (smallest age)</t>
  </si>
  <si>
    <t xml:space="preserve">20 pieces per pack </t>
  </si>
  <si>
    <t xml:space="preserve">23 nappies</t>
  </si>
  <si>
    <t xml:space="preserve">Disposable nappies (medium size/weight)</t>
  </si>
  <si>
    <t xml:space="preserve">26 nappies </t>
  </si>
  <si>
    <t xml:space="preserve">Disposable nappies (Larger size/weight)</t>
  </si>
  <si>
    <t xml:space="preserve">18 pieces </t>
  </si>
  <si>
    <t xml:space="preserve">Sun block/aftersun</t>
  </si>
  <si>
    <t xml:space="preserve">200ml</t>
  </si>
  <si>
    <t xml:space="preserve">Nappy rash cream</t>
  </si>
  <si>
    <t xml:space="preserve">tube</t>
  </si>
  <si>
    <t xml:space="preserve">Babywipes</t>
  </si>
  <si>
    <t xml:space="preserve">pack</t>
  </si>
  <si>
    <t xml:space="preserve">per pack </t>
  </si>
  <si>
    <t xml:space="preserve">Soap</t>
  </si>
  <si>
    <t xml:space="preserve">bar</t>
  </si>
  <si>
    <t xml:space="preserve">Sanitary pads - Disposable (quality brand)</t>
  </si>
  <si>
    <t xml:space="preserve">10 pieces per pack </t>
  </si>
  <si>
    <t xml:space="preserve">14 pads</t>
  </si>
  <si>
    <t xml:space="preserve">1 (women only)</t>
  </si>
  <si>
    <t xml:space="preserve">Shampoo</t>
  </si>
  <si>
    <t xml:space="preserve">30 ml sachets</t>
  </si>
  <si>
    <t xml:space="preserve">Toohbrush </t>
  </si>
  <si>
    <t xml:space="preserve">2 items</t>
  </si>
  <si>
    <t xml:space="preserve">Toothpaste </t>
  </si>
  <si>
    <t xml:space="preserve">50 ml</t>
  </si>
  <si>
    <t xml:space="preserve">75ml</t>
  </si>
  <si>
    <t xml:space="preserve">Summer tents (pop-up tents for 2 )</t>
  </si>
  <si>
    <t xml:space="preserve">piece </t>
  </si>
  <si>
    <t xml:space="preserve">Torch </t>
  </si>
  <si>
    <t xml:space="preserve">Batteries - replacement batteries for above</t>
  </si>
  <si>
    <t xml:space="preserve">Set</t>
  </si>
  <si>
    <t xml:space="preserve">Light camping sleeping mat</t>
  </si>
  <si>
    <t xml:space="preserve">Other </t>
  </si>
  <si>
    <t xml:space="preserve">Approx. 10% to the overall value of the basket for communication, transport and other costs</t>
  </si>
  <si>
    <t xml:space="preserve">Sub-total</t>
  </si>
  <si>
    <t xml:space="preserve">TOTAL</t>
  </si>
  <si>
    <t xml:space="preserve"> Survival Minimum Expenditure Basket 
(Family kit)</t>
  </si>
  <si>
    <t xml:space="preserve">Total price p/ person p/ day </t>
  </si>
  <si>
    <t xml:space="preserve">Price per HHs p/day
 [5 people]
Euros </t>
  </si>
  <si>
    <t xml:space="preserve">Total price per
 HHs p/ week
Euros </t>
  </si>
  <si>
    <t xml:space="preserve">Total price per
 HHs p/  month
Euros </t>
  </si>
  <si>
    <t xml:space="preserve">`</t>
  </si>
  <si>
    <t xml:space="preserve">Shelter &amp; NFIs (one-off)</t>
  </si>
  <si>
    <t xml:space="preserve"> Survival Minimum Expenditure Basket 
(Single person - Male)</t>
  </si>
  <si>
    <t xml:space="preserve">Total price p/ person p/ day 
Euros </t>
  </si>
  <si>
    <t xml:space="preserve"> Survival Minimum Expenditure Basket 
(Single person -Female)</t>
  </si>
  <si>
    <t xml:space="preserve"> Survival Minimum Expenditure Basket 
(Child 0 - 5 years)</t>
  </si>
  <si>
    <t xml:space="preserve"> Minimum Expenditure Basket  (MEB)</t>
  </si>
  <si>
    <t xml:space="preserve">Per person</t>
  </si>
  <si>
    <t xml:space="preserve">Unit </t>
  </si>
  <si>
    <t xml:space="preserve">Quantity p/ HHs per day 
(NFIs one-off)</t>
  </si>
  <si>
    <t xml:space="preserve">Price per unit</t>
  </si>
  <si>
    <t xml:space="preserve">Total price per month</t>
  </si>
  <si>
    <t xml:space="preserve">Price per person per day adult 
(0-5 years)</t>
  </si>
  <si>
    <t xml:space="preserve">Price per person per day adult (5-18 years)</t>
  </si>
  <si>
    <t xml:space="preserve">grams</t>
  </si>
  <si>
    <t xml:space="preserve">kcal</t>
  </si>
  <si>
    <t xml:space="preserve">protein</t>
  </si>
  <si>
    <t xml:space="preserve">fat</t>
  </si>
  <si>
    <t xml:space="preserve">Eggs </t>
  </si>
  <si>
    <t xml:space="preserve">tin</t>
  </si>
  <si>
    <t xml:space="preserve">Milk (UHT)</t>
  </si>
  <si>
    <t xml:space="preserve">ml</t>
  </si>
  <si>
    <t xml:space="preserve">150 ml</t>
  </si>
  <si>
    <t xml:space="preserve">Nan bread / bread </t>
  </si>
  <si>
    <t xml:space="preserve">Tomatoes </t>
  </si>
  <si>
    <t xml:space="preserve">Potatoes</t>
  </si>
  <si>
    <t xml:space="preserve">Onion </t>
  </si>
  <si>
    <t xml:space="preserve">Cucumber </t>
  </si>
  <si>
    <t xml:space="preserve">Fat </t>
  </si>
  <si>
    <t xml:space="preserve">Yogurt (plain)</t>
  </si>
  <si>
    <t xml:space="preserve">kg</t>
  </si>
  <si>
    <t xml:space="preserve">200 grams</t>
  </si>
  <si>
    <t xml:space="preserve">Oil</t>
  </si>
  <si>
    <t xml:space="preserve">25 ml</t>
  </si>
  <si>
    <t xml:space="preserve">Other</t>
  </si>
  <si>
    <t xml:space="preserve">Salt</t>
  </si>
  <si>
    <t xml:space="preserve">gram</t>
  </si>
  <si>
    <t xml:space="preserve">Sugar </t>
  </si>
  <si>
    <t xml:space="preserve">Tea bags</t>
  </si>
  <si>
    <t xml:space="preserve">Add 10% to the overall value of the basket for communication, trasnport and other costs</t>
  </si>
  <si>
    <t xml:space="preserve">KOS </t>
  </si>
  <si>
    <t xml:space="preserve">Arvanitaki supermarket 
Small Trader</t>
  </si>
  <si>
    <t xml:space="preserve">Carrefour - Kos </t>
  </si>
  <si>
    <t xml:space="preserve">Price (Euro)</t>
  </si>
  <si>
    <t xml:space="preserve">Price (Euro)2</t>
  </si>
  <si>
    <t xml:space="preserve">Unit2</t>
  </si>
  <si>
    <t xml:space="preserve">Box of 6</t>
  </si>
  <si>
    <t xml:space="preserve">Bread</t>
  </si>
  <si>
    <t xml:space="preserve">Fresh loaf/Square sliced loaf</t>
  </si>
  <si>
    <t xml:space="preserve">680g sliced loaf</t>
  </si>
  <si>
    <t xml:space="preserve">1.00/2.00</t>
  </si>
  <si>
    <t xml:space="preserve">Pack of 6</t>
  </si>
  <si>
    <t xml:space="preserve">Not available</t>
  </si>
  <si>
    <t xml:space="preserve">Yogurt </t>
  </si>
  <si>
    <t xml:space="preserve">0.70 / 1 euro</t>
  </si>
  <si>
    <t xml:space="preserve">per piece</t>
  </si>
  <si>
    <t xml:space="preserve">Tinned tuna</t>
  </si>
  <si>
    <t xml:space="preserve">200g tin</t>
  </si>
  <si>
    <t xml:space="preserve">Tinned chicken </t>
  </si>
  <si>
    <t xml:space="preserve">ltr</t>
  </si>
  <si>
    <t xml:space="preserve">410g</t>
  </si>
  <si>
    <t xml:space="preserve">Watermelon</t>
  </si>
  <si>
    <t xml:space="preserve">Grapes (local)</t>
  </si>
  <si>
    <t xml:space="preserve">Biscuits</t>
  </si>
  <si>
    <t xml:space="preserve">1 pack </t>
  </si>
  <si>
    <t xml:space="preserve">225g</t>
  </si>
  <si>
    <t xml:space="preserve">Marmalde </t>
  </si>
  <si>
    <t xml:space="preserve">450g</t>
  </si>
  <si>
    <t xml:space="preserve">1 kg</t>
  </si>
  <si>
    <t xml:space="preserve">1kg</t>
  </si>
  <si>
    <t xml:space="preserve">Condensed milk </t>
  </si>
  <si>
    <t xml:space="preserve">1 tin (400 gr)</t>
  </si>
  <si>
    <t xml:space="preserve">397g</t>
  </si>
  <si>
    <t xml:space="preserve">Bottled water</t>
  </si>
  <si>
    <t xml:space="preserve">6x1.5ltr</t>
  </si>
  <si>
    <t xml:space="preserve">Nannos nappies - small </t>
  </si>
  <si>
    <t xml:space="preserve">Nannos nappies - medium </t>
  </si>
  <si>
    <t xml:space="preserve">Nannos nappies -  large </t>
  </si>
  <si>
    <t xml:space="preserve">per pack</t>
  </si>
  <si>
    <t xml:space="preserve">Sanitary pads</t>
  </si>
  <si>
    <t xml:space="preserve">20 pads</t>
  </si>
  <si>
    <t xml:space="preserve"> Shampoo</t>
  </si>
  <si>
    <t xml:space="preserve">500 mil</t>
  </si>
  <si>
    <t xml:space="preserve">Toothbrush </t>
  </si>
  <si>
    <t xml:space="preserve">Summer tents (pop-up tents)</t>
  </si>
  <si>
    <t xml:space="preserve">Blankets</t>
  </si>
  <si>
    <t xml:space="preserve">Torch and batteries</t>
  </si>
  <si>
    <t xml:space="preserve">Kerose stove </t>
  </si>
  <si>
    <t xml:space="preserve">Sleepin bag</t>
  </si>
  <si>
    <t xml:space="preserve">Plates and cutlery </t>
  </si>
  <si>
    <t xml:space="preserve">Mattress </t>
  </si>
  <si>
    <t xml:space="preserve">Phone cards/ Phone credit  </t>
  </si>
  <si>
    <t xml:space="preserve">NFI Calculations</t>
  </si>
  <si>
    <t xml:space="preserve">Based on MEB for Winterisation Assistance (2015)</t>
  </si>
  <si>
    <t xml:space="preserve">FX: </t>
  </si>
  <si>
    <t xml:space="preserve">Items</t>
  </si>
  <si>
    <t xml:space="preserve">Approx Cost</t>
  </si>
  <si>
    <t xml:space="preserve">Kit x 4 people</t>
  </si>
  <si>
    <t xml:space="preserve">Euros </t>
  </si>
  <si>
    <t xml:space="preserve">GBP</t>
  </si>
  <si>
    <t xml:space="preserve">Blanket (Thick)</t>
  </si>
  <si>
    <t xml:space="preserve">Sleeping Mat (Reflective)</t>
  </si>
  <si>
    <t xml:space="preserve">Jacket</t>
  </si>
  <si>
    <t xml:space="preserve">Boots</t>
  </si>
  <si>
    <t xml:space="preserve">Hat</t>
  </si>
  <si>
    <t xml:space="preserve">Jumper</t>
  </si>
  <si>
    <t xml:space="preserve">Electric heater if over spill-camp built</t>
  </si>
  <si>
    <t xml:space="preserve">$100 per person</t>
  </si>
  <si>
    <t xml:space="preserve">$250 kit for 4 people</t>
  </si>
  <si>
    <t xml:space="preserve">removing sheater, costs $50 USD to winterize a person</t>
  </si>
  <si>
    <t xml:space="preserve">MEB (Month 1)</t>
  </si>
  <si>
    <t xml:space="preserve">Total Amount Needed- Nothing Being Provided</t>
  </si>
  <si>
    <t xml:space="preserve">Total Amount Needed at Sites (Already Receiving Some)</t>
  </si>
  <si>
    <t xml:space="preserve">Amount transfer</t>
  </si>
  <si>
    <t xml:space="preserve">Removed or %</t>
  </si>
  <si>
    <t xml:space="preserve">FMEB</t>
  </si>
  <si>
    <t xml:space="preserve">20% of total amount to cover gaps in food provision at tent sites </t>
  </si>
  <si>
    <t xml:space="preserve">food</t>
  </si>
  <si>
    <t xml:space="preserve">nfi</t>
  </si>
  <si>
    <t xml:space="preserve">Toilet paper</t>
  </si>
  <si>
    <t xml:space="preserve">roll</t>
  </si>
  <si>
    <t xml:space="preserve">health</t>
  </si>
  <si>
    <t xml:space="preserve">communication</t>
  </si>
  <si>
    <t xml:space="preserve">Laundry soap/detergent</t>
  </si>
  <si>
    <t xml:space="preserve">900gr</t>
  </si>
  <si>
    <t xml:space="preserve">transportation</t>
  </si>
  <si>
    <t xml:space="preserve">Liquid dish detergent</t>
  </si>
  <si>
    <t xml:space="preserve">1lt</t>
  </si>
  <si>
    <t xml:space="preserve">250ml </t>
  </si>
  <si>
    <t xml:space="preserve">100ml</t>
  </si>
  <si>
    <t xml:space="preserve">Socks (pack of 3) for adults </t>
  </si>
  <si>
    <t xml:space="preserve">Underwear </t>
  </si>
  <si>
    <t xml:space="preserve">Pair</t>
  </si>
  <si>
    <t xml:space="preserve">Children's  NFIs</t>
  </si>
  <si>
    <t xml:space="preserve">50% of Children NFIs</t>
  </si>
  <si>
    <t xml:space="preserve">Socks (pack of 3) for children </t>
  </si>
  <si>
    <t xml:space="preserve">Underwear (boys / girls, various ages)</t>
  </si>
  <si>
    <t xml:space="preserve">Health related expenses (medicine/bandaids) First-Aid </t>
  </si>
  <si>
    <t xml:space="preserve">items</t>
  </si>
  <si>
    <t xml:space="preserve">One-off unpredictable predictable </t>
  </si>
  <si>
    <t xml:space="preserve">School supply</t>
  </si>
  <si>
    <t xml:space="preserve">Equivalent of UNICEF's School in a box</t>
  </si>
  <si>
    <t xml:space="preserve">One-off predictable (cost of a "UNICEF school in the box kit/80)</t>
  </si>
  <si>
    <t xml:space="preserve">Communication</t>
  </si>
  <si>
    <t xml:space="preserve">SIM Card (with pre-paid credit)</t>
  </si>
  <si>
    <t xml:space="preserve">confirmed in FGD</t>
  </si>
  <si>
    <t xml:space="preserve">Transport</t>
  </si>
  <si>
    <t xml:space="preserve">Transportation costs </t>
  </si>
  <si>
    <t xml:space="preserve">30 euros pass adult/month, 15 euros pass kid/month</t>
  </si>
  <si>
    <t xml:space="preserve">Transfer Amounts</t>
  </si>
  <si>
    <t xml:space="preserve">Minimum Food Expenditure Basket</t>
  </si>
  <si>
    <t xml:space="preserve">Commodities similar to ones selected by WFP in Lebanon in June 2014 for Syrian refugee according to their preference</t>
  </si>
  <si>
    <t xml:space="preserve">Basket is mostly above standards for calories and nutritional value (except for riboflavin)</t>
  </si>
  <si>
    <t xml:space="preserve">gr/pers</t>
  </si>
  <si>
    <t xml:space="preserve">% of minimum food basket</t>
  </si>
  <si>
    <t xml:space="preserve">price/unit</t>
  </si>
  <si>
    <t xml:space="preserve">price/ration/day</t>
  </si>
  <si>
    <t xml:space="preserve">Medium grain rice</t>
  </si>
  <si>
    <t xml:space="preserve">Bulgur</t>
  </si>
  <si>
    <t xml:space="preserve">Pasta</t>
  </si>
  <si>
    <t xml:space="preserve">pulses</t>
  </si>
  <si>
    <t xml:space="preserve">Sugar</t>
  </si>
  <si>
    <t xml:space="preserve">Sunflower oil</t>
  </si>
  <si>
    <t xml:space="preserve">iodized salt</t>
  </si>
  <si>
    <t xml:space="preserve">Canned meat</t>
  </si>
  <si>
    <t xml:space="preserve">Milk</t>
  </si>
  <si>
    <t xml:space="preserve">egg</t>
  </si>
  <si>
    <t xml:space="preserve">bread</t>
  </si>
  <si>
    <t xml:space="preserve">Lemon</t>
  </si>
  <si>
    <t xml:space="preserve">leaves</t>
  </si>
  <si>
    <t xml:space="preserve">Source: </t>
  </si>
  <si>
    <t xml:space="preserve">https://data.unhcr.org/syrianrefugees/download.php?id=72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_-* #,##0.00_-;\-* #,##0.00_-;_-* \-??_-;_-@_-"/>
    <numFmt numFmtId="168" formatCode="[$EUR]\ #,##0.00"/>
    <numFmt numFmtId="169" formatCode="0"/>
    <numFmt numFmtId="170" formatCode="0.0"/>
    <numFmt numFmtId="171" formatCode="[$EUR]\ #,##0"/>
    <numFmt numFmtId="172" formatCode="#,##0\ [$€-1];[RED]\-#,##0\ [$€-1]"/>
    <numFmt numFmtId="173" formatCode="#,##0"/>
    <numFmt numFmtId="174" formatCode="General"/>
    <numFmt numFmtId="175" formatCode="_-* #,##0_-;\-* #,##0_-;_-* \-??_-;_-@_-"/>
    <numFmt numFmtId="176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40699C"/>
      </patternFill>
    </fill>
    <fill>
      <patternFill patternType="solid">
        <fgColor rgb="FF99CCFF"/>
        <bgColor rgb="FFAABAD7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CC7B38"/>
      </patternFill>
    </fill>
    <fill>
      <patternFill patternType="solid">
        <fgColor rgb="FF993300"/>
        <bgColor rgb="FF9E413E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4BACC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33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>
        <color rgb="FFCC99FF"/>
      </right>
      <top style="thin"/>
      <bottom style="hair">
        <color rgb="FFCC99FF"/>
      </bottom>
      <diagonal/>
    </border>
    <border diagonalUp="false" diagonalDown="false">
      <left style="hair">
        <color rgb="FFCC99FF"/>
      </left>
      <right style="hair">
        <color rgb="FFCC99FF"/>
      </right>
      <top style="thin"/>
      <bottom style="hair">
        <color rgb="FFCC99FF"/>
      </bottom>
      <diagonal/>
    </border>
    <border diagonalUp="false" diagonalDown="false">
      <left style="hair">
        <color rgb="FFCC99FF"/>
      </left>
      <right style="thin"/>
      <top style="thin"/>
      <bottom style="hair">
        <color rgb="FFCC99FF"/>
      </bottom>
      <diagonal/>
    </border>
    <border diagonalUp="false" diagonalDown="false">
      <left style="thin"/>
      <right style="hair">
        <color rgb="FFCC99FF"/>
      </right>
      <top style="hair">
        <color rgb="FFCC99FF"/>
      </top>
      <bottom style="hair">
        <color rgb="FFCC99FF"/>
      </bottom>
      <diagonal/>
    </border>
    <border diagonalUp="false" diagonalDown="false">
      <left style="hair">
        <color rgb="FFCC99FF"/>
      </left>
      <right style="hair">
        <color rgb="FFCC99FF"/>
      </right>
      <top style="hair">
        <color rgb="FFCC99FF"/>
      </top>
      <bottom style="hair">
        <color rgb="FFCC99FF"/>
      </bottom>
      <diagonal/>
    </border>
    <border diagonalUp="false" diagonalDown="false">
      <left style="hair">
        <color rgb="FFCC99FF"/>
      </left>
      <right style="thin"/>
      <top style="hair">
        <color rgb="FFCC99FF"/>
      </top>
      <bottom style="hair">
        <color rgb="FFCC99FF"/>
      </bottom>
      <diagonal/>
    </border>
    <border diagonalUp="false" diagonalDown="false">
      <left style="thin"/>
      <right style="hair">
        <color rgb="FFCC99FF"/>
      </right>
      <top style="hair">
        <color rgb="FFCC99FF"/>
      </top>
      <bottom style="thin"/>
      <diagonal/>
    </border>
    <border diagonalUp="false" diagonalDown="false">
      <left style="hair">
        <color rgb="FFCC99FF"/>
      </left>
      <right style="hair">
        <color rgb="FFCC99FF"/>
      </right>
      <top style="hair">
        <color rgb="FFCC99FF"/>
      </top>
      <bottom style="thin"/>
      <diagonal/>
    </border>
    <border diagonalUp="false" diagonalDown="false">
      <left style="hair">
        <color rgb="FFCC99FF"/>
      </left>
      <right style="thin"/>
      <top style="hair">
        <color rgb="FFCC99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CC99FF"/>
      </right>
      <top style="medium"/>
      <bottom style="medium"/>
      <diagonal/>
    </border>
    <border diagonalUp="false" diagonalDown="false">
      <left style="hair">
        <color rgb="FFCC99FF"/>
      </left>
      <right style="hair">
        <color rgb="FFCC99FF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>
        <color rgb="FFCC99FF"/>
      </right>
      <top/>
      <bottom style="hair">
        <color rgb="FFCC99FF"/>
      </bottom>
      <diagonal/>
    </border>
    <border diagonalUp="false" diagonalDown="false">
      <left style="hair">
        <color rgb="FFCC99FF"/>
      </left>
      <right style="hair">
        <color rgb="FFCC99FF"/>
      </right>
      <top/>
      <bottom style="hair">
        <color rgb="FFCC99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>
        <color rgb="FFCC99FF"/>
      </right>
      <top style="hair">
        <color rgb="FFCC99FF"/>
      </top>
      <bottom style="hair">
        <color rgb="FFCC99FF"/>
      </bottom>
      <diagonal/>
    </border>
    <border diagonalUp="false" diagonalDown="false">
      <left style="thin"/>
      <right style="medium"/>
      <top/>
      <bottom style="hair">
        <color rgb="FFCC99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>
        <color rgb="FFCC99FF"/>
      </top>
      <bottom style="hair">
        <color rgb="FFCC99FF"/>
      </bottom>
      <diagonal/>
    </border>
    <border diagonalUp="false" diagonalDown="false">
      <left style="hair">
        <color rgb="FFCC99FF"/>
      </left>
      <right style="hair">
        <color rgb="FFCC99FF"/>
      </right>
      <top style="thin">
        <color rgb="FF800080"/>
      </top>
      <bottom style="hair">
        <color rgb="FFCC99FF"/>
      </bottom>
      <diagonal/>
    </border>
    <border diagonalUp="false" diagonalDown="false">
      <left/>
      <right style="hair">
        <color rgb="FFCC99FF"/>
      </right>
      <top/>
      <bottom/>
      <diagonal/>
    </border>
    <border diagonalUp="false" diagonalDown="false">
      <left style="thin"/>
      <right style="medium"/>
      <top style="hair">
        <color rgb="FFCC99FF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>
        <color rgb="FFCC99FF"/>
      </right>
      <top style="hair">
        <color rgb="FFCC99FF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1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4BACC6"/>
      <rgbColor rgb="FF9E413E"/>
      <rgbColor rgb="FFFFFFCC"/>
      <rgbColor rgb="FFCCFFFF"/>
      <rgbColor rgb="FF660066"/>
      <rgbColor rgb="FFCC7B38"/>
      <rgbColor rgb="FF40699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of minimum food basket</a:t>
            </a:r>
          </a:p>
        </c:rich>
      </c:tx>
      <c:layout>
        <c:manualLayout>
          <c:xMode val="edge"/>
          <c:yMode val="edge"/>
          <c:x val="0.223804527057413"/>
          <c:y val="0.042722168971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11962224554"/>
          <c:y val="0.20799671367931"/>
          <c:w val="0.429770649078099"/>
          <c:h val="0.754347528412981"/>
        </c:manualLayout>
      </c:layout>
      <c:pieChart>
        <c:varyColors val="1"/>
        <c:ser>
          <c:idx val="0"/>
          <c:order val="0"/>
          <c:tx>
            <c:strRef>
              <c:f>[1]Sheet1!$C$4:$C$5</c:f>
              <c:strCache>
                <c:ptCount val="1"/>
                <c:pt idx="0">
                  <c:v>% of minimum food bask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A$6:$A$18</c:f>
              <c:strCache>
                <c:ptCount val="13"/>
                <c:pt idx="0">
                  <c:v>Medium grain rice</c:v>
                </c:pt>
                <c:pt idx="1">
                  <c:v>Bulgur</c:v>
                </c:pt>
                <c:pt idx="2">
                  <c:v>Pasta</c:v>
                </c:pt>
                <c:pt idx="3">
                  <c:v>pulses</c:v>
                </c:pt>
                <c:pt idx="4">
                  <c:v>Sugar</c:v>
                </c:pt>
                <c:pt idx="5">
                  <c:v>Sunflower oil</c:v>
                </c:pt>
                <c:pt idx="6">
                  <c:v>iodized salt</c:v>
                </c:pt>
                <c:pt idx="7">
                  <c:v>Canned meat</c:v>
                </c:pt>
                <c:pt idx="8">
                  <c:v>Milk</c:v>
                </c:pt>
                <c:pt idx="9">
                  <c:v>egg</c:v>
                </c:pt>
                <c:pt idx="10">
                  <c:v>bread</c:v>
                </c:pt>
                <c:pt idx="11">
                  <c:v>Lemon</c:v>
                </c:pt>
                <c:pt idx="12">
                  <c:v>leaves</c:v>
                </c:pt>
              </c:strCache>
            </c:strRef>
          </c:cat>
          <c:val>
            <c:numRef>
              <c:f>[1]Sheet1!$C$6:$C$18</c:f>
              <c:numCache>
                <c:formatCode>General</c:formatCode>
                <c:ptCount val="13"/>
                <c:pt idx="0">
                  <c:v>14.903129657228</c:v>
                </c:pt>
                <c:pt idx="1">
                  <c:v>19.3740685543964</c:v>
                </c:pt>
                <c:pt idx="2">
                  <c:v>7.45156482861401</c:v>
                </c:pt>
                <c:pt idx="3">
                  <c:v>8.94187779433681</c:v>
                </c:pt>
                <c:pt idx="4">
                  <c:v>7.45156482861401</c:v>
                </c:pt>
                <c:pt idx="5">
                  <c:v>4.91803278688525</c:v>
                </c:pt>
                <c:pt idx="6">
                  <c:v>0.745156482861401</c:v>
                </c:pt>
                <c:pt idx="7">
                  <c:v>5.66318926974665</c:v>
                </c:pt>
                <c:pt idx="8">
                  <c:v>2.9806259314456</c:v>
                </c:pt>
                <c:pt idx="9">
                  <c:v>2.9806259314456</c:v>
                </c:pt>
                <c:pt idx="10">
                  <c:v>10.4321907600596</c:v>
                </c:pt>
                <c:pt idx="11">
                  <c:v>4.47093889716841</c:v>
                </c:pt>
                <c:pt idx="12">
                  <c:v>9.687034277198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75775745765"/>
          <c:y val="0.229220868136382"/>
          <c:w val="0.240593614150802"/>
          <c:h val="0.69560454607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2</xdr:row>
      <xdr:rowOff>0</xdr:rowOff>
    </xdr:from>
    <xdr:to>
      <xdr:col>14</xdr:col>
      <xdr:colOff>329040</xdr:colOff>
      <xdr:row>16</xdr:row>
      <xdr:rowOff>60840</xdr:rowOff>
    </xdr:to>
    <xdr:graphicFrame>
      <xdr:nvGraphicFramePr>
        <xdr:cNvPr id="0" name="Chart 1"/>
        <xdr:cNvGraphicFramePr/>
      </xdr:nvGraphicFramePr>
      <xdr:xfrm>
        <a:off x="5742720" y="365760"/>
        <a:ext cx="4802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375480</xdr:colOff>
      <xdr:row>3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855600"/>
          <a:ext cx="6102720" cy="223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Kyller/AppData/Local/Microsoft/Windows/INetCache/Content.Outlook/WN5AWZSL/MFB%20Greece%20baselinesyrianrefugeeLeban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0" width="17.1"/>
    <col collapsed="false" customWidth="true" hidden="false" outlineLevel="0" max="7" min="5" style="0" width="14.55"/>
    <col collapsed="false" customWidth="true" hidden="false" outlineLevel="0" max="8" min="8" style="0" width="16.43"/>
    <col collapsed="false" customWidth="true" hidden="true" outlineLevel="0" max="9" min="9" style="0" width="48.55"/>
    <col collapsed="false" customWidth="true" hidden="false" outlineLevel="0" max="12" min="10" style="0" width="10.43"/>
    <col collapsed="false" customWidth="true" hidden="false" outlineLevel="0" max="13" min="13" style="0" width="17.55"/>
    <col collapsed="false" customWidth="true" hidden="false" outlineLevel="0" max="14" min="14" style="0" width="21.55"/>
    <col collapsed="false" customWidth="true" hidden="false" outlineLevel="0" max="17" min="15" style="0" width="10.43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</row>
    <row r="3" customFormat="false" ht="21.9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9" t="s">
        <v>6</v>
      </c>
      <c r="G3" s="9" t="s">
        <v>7</v>
      </c>
      <c r="H3" s="10" t="s">
        <v>9</v>
      </c>
      <c r="I3" s="11" t="s">
        <v>10</v>
      </c>
    </row>
    <row r="4" s="17" customFormat="true" ht="24.9" hidden="false" customHeight="true" outlineLevel="0" collapsed="false">
      <c r="A4" s="12" t="s">
        <v>11</v>
      </c>
      <c r="B4" s="13" t="n">
        <v>91.5</v>
      </c>
      <c r="C4" s="14" t="n">
        <v>320.25</v>
      </c>
      <c r="D4" s="15" t="n">
        <v>388.88</v>
      </c>
      <c r="E4" s="13" t="n">
        <f aca="false">SUM(B4)*0.5</f>
        <v>45.75</v>
      </c>
      <c r="F4" s="14" t="n">
        <f aca="false">SUM(C4)*0.5</f>
        <v>160.125</v>
      </c>
      <c r="G4" s="14" t="n">
        <f aca="false">SUM(D4)*0.5</f>
        <v>194.44</v>
      </c>
      <c r="H4" s="15" t="s">
        <v>12</v>
      </c>
      <c r="I4" s="16"/>
      <c r="M4" s="17" t="s">
        <v>13</v>
      </c>
      <c r="N4" s="17" t="s">
        <v>13</v>
      </c>
    </row>
    <row r="5" s="17" customFormat="true" ht="24.9" hidden="false" customHeight="true" outlineLevel="0" collapsed="false">
      <c r="A5" s="12" t="s">
        <v>14</v>
      </c>
      <c r="B5" s="13" t="n">
        <v>16.07</v>
      </c>
      <c r="C5" s="14" t="n">
        <v>34.77</v>
      </c>
      <c r="D5" s="15" t="n">
        <v>38.96</v>
      </c>
      <c r="E5" s="13" t="n">
        <f aca="false">SUM(B5)*0.4</f>
        <v>6.428</v>
      </c>
      <c r="F5" s="14" t="n">
        <f aca="false">SUM(C5)*0.4</f>
        <v>13.908</v>
      </c>
      <c r="G5" s="14" t="n">
        <f aca="false">SUM(D5)*0.4</f>
        <v>15.584</v>
      </c>
      <c r="H5" s="15" t="s">
        <v>15</v>
      </c>
      <c r="I5" s="18"/>
      <c r="M5" s="19" t="s">
        <v>13</v>
      </c>
    </row>
    <row r="6" s="17" customFormat="true" ht="24.9" hidden="false" customHeight="true" outlineLevel="0" collapsed="false">
      <c r="A6" s="12" t="s">
        <v>16</v>
      </c>
      <c r="B6" s="13" t="n">
        <v>4.5</v>
      </c>
      <c r="C6" s="20" t="n">
        <v>48.08</v>
      </c>
      <c r="D6" s="21" t="n">
        <v>55.34</v>
      </c>
      <c r="E6" s="13" t="n">
        <f aca="false">SUM(B6)</f>
        <v>4.5</v>
      </c>
      <c r="F6" s="14" t="n">
        <f aca="false">SUM(C6)</f>
        <v>48.08</v>
      </c>
      <c r="G6" s="14" t="n">
        <f aca="false">SUM(D6)</f>
        <v>55.34</v>
      </c>
      <c r="H6" s="15" t="s">
        <v>17</v>
      </c>
      <c r="I6" s="18"/>
      <c r="L6" s="22"/>
      <c r="M6" s="23" t="s">
        <v>13</v>
      </c>
    </row>
    <row r="7" s="17" customFormat="true" ht="24.9" hidden="false" customHeight="true" outlineLevel="0" collapsed="false">
      <c r="A7" s="12" t="s">
        <v>18</v>
      </c>
      <c r="B7" s="24" t="n">
        <v>10</v>
      </c>
      <c r="C7" s="20" t="n">
        <v>20</v>
      </c>
      <c r="D7" s="21" t="n">
        <v>30</v>
      </c>
      <c r="E7" s="13" t="n">
        <f aca="false">SUM(B7)*1</f>
        <v>10</v>
      </c>
      <c r="F7" s="14" t="n">
        <f aca="false">SUM(C7)*1</f>
        <v>20</v>
      </c>
      <c r="G7" s="14" t="n">
        <f aca="false">SUM(D7)*1</f>
        <v>30</v>
      </c>
      <c r="H7" s="21" t="s">
        <v>17</v>
      </c>
      <c r="I7" s="25"/>
      <c r="K7" s="26"/>
      <c r="M7" s="27" t="s">
        <v>13</v>
      </c>
    </row>
    <row r="8" s="17" customFormat="true" ht="24.9" hidden="false" customHeight="true" outlineLevel="0" collapsed="false">
      <c r="A8" s="12" t="s">
        <v>19</v>
      </c>
      <c r="B8" s="24" t="n">
        <v>0</v>
      </c>
      <c r="C8" s="20" t="n">
        <v>7</v>
      </c>
      <c r="D8" s="21" t="n">
        <v>14</v>
      </c>
      <c r="E8" s="13" t="n">
        <f aca="false">SUM(B8)*1</f>
        <v>0</v>
      </c>
      <c r="F8" s="14" t="n">
        <f aca="false">SUM(C8)*1</f>
        <v>7</v>
      </c>
      <c r="G8" s="14" t="n">
        <f aca="false">SUM(D8)*1</f>
        <v>14</v>
      </c>
      <c r="H8" s="15" t="s">
        <v>17</v>
      </c>
      <c r="I8" s="28"/>
    </row>
    <row r="9" s="17" customFormat="true" ht="24.9" hidden="false" customHeight="true" outlineLevel="0" collapsed="false">
      <c r="A9" s="12" t="s">
        <v>20</v>
      </c>
      <c r="B9" s="24" t="n">
        <v>10</v>
      </c>
      <c r="C9" s="29" t="n">
        <v>10</v>
      </c>
      <c r="D9" s="30" t="n">
        <v>10</v>
      </c>
      <c r="E9" s="13" t="n">
        <f aca="false">SUM(B9)*1</f>
        <v>10</v>
      </c>
      <c r="F9" s="14" t="n">
        <f aca="false">SUM(C9)*1</f>
        <v>10</v>
      </c>
      <c r="G9" s="14" t="n">
        <f aca="false">SUM(D9)*1</f>
        <v>10</v>
      </c>
      <c r="H9" s="21" t="s">
        <v>17</v>
      </c>
      <c r="I9" s="18" t="s">
        <v>21</v>
      </c>
    </row>
    <row r="10" s="17" customFormat="true" ht="24.9" hidden="false" customHeight="true" outlineLevel="0" collapsed="false">
      <c r="A10" s="12" t="s">
        <v>22</v>
      </c>
      <c r="B10" s="31" t="n">
        <v>9.8</v>
      </c>
      <c r="C10" s="32" t="n">
        <v>9.8</v>
      </c>
      <c r="D10" s="33" t="n">
        <v>9.8</v>
      </c>
      <c r="E10" s="13" t="n">
        <f aca="false">SUM(B10)*1</f>
        <v>9.8</v>
      </c>
      <c r="F10" s="14" t="n">
        <f aca="false">SUM(C10)*1</f>
        <v>9.8</v>
      </c>
      <c r="G10" s="14" t="n">
        <f aca="false">SUM(D10)*1</f>
        <v>9.8</v>
      </c>
      <c r="H10" s="15" t="s">
        <v>17</v>
      </c>
      <c r="I10" s="34"/>
    </row>
    <row r="11" s="17" customFormat="true" ht="24.9" hidden="false" customHeight="true" outlineLevel="0" collapsed="false">
      <c r="A11" s="12" t="s">
        <v>23</v>
      </c>
      <c r="B11" s="13" t="n">
        <f aca="false">SUM(B4:B10)</f>
        <v>141.87</v>
      </c>
      <c r="C11" s="14" t="n">
        <f aca="false">SUM(C4:C10)</f>
        <v>449.9</v>
      </c>
      <c r="D11" s="15" t="n">
        <f aca="false">SUM(D4:D10)</f>
        <v>546.98</v>
      </c>
      <c r="E11" s="35" t="n">
        <f aca="false">SUM(E4:E10)</f>
        <v>86.478</v>
      </c>
      <c r="F11" s="36" t="n">
        <f aca="false">SUM(F4:F10)</f>
        <v>268.913</v>
      </c>
      <c r="G11" s="36" t="n">
        <f aca="false">SUM(G4:G10)</f>
        <v>329.164</v>
      </c>
      <c r="H11" s="37"/>
      <c r="I11" s="38"/>
      <c r="J11" s="39"/>
    </row>
    <row r="12" s="49" customFormat="true" ht="24.9" hidden="false" customHeight="true" outlineLevel="0" collapsed="false">
      <c r="A12" s="40" t="s">
        <v>24</v>
      </c>
      <c r="B12" s="41" t="s">
        <v>25</v>
      </c>
      <c r="C12" s="42" t="s">
        <v>26</v>
      </c>
      <c r="D12" s="43" t="s">
        <v>27</v>
      </c>
      <c r="E12" s="44" t="n">
        <v>90</v>
      </c>
      <c r="F12" s="45" t="n">
        <v>290</v>
      </c>
      <c r="G12" s="45" t="n">
        <v>330</v>
      </c>
      <c r="H12" s="46"/>
      <c r="I12" s="47"/>
      <c r="J12" s="48"/>
    </row>
    <row r="13" customFormat="false" ht="24.9" hidden="false" customHeight="true" outlineLevel="0" collapsed="false">
      <c r="A13" s="22"/>
      <c r="B13" s="50"/>
      <c r="C13" s="50"/>
      <c r="D13" s="50"/>
      <c r="E13" s="51"/>
      <c r="F13" s="51"/>
      <c r="G13" s="51"/>
      <c r="H13" s="51"/>
      <c r="I13" s="51"/>
      <c r="J13" s="52"/>
    </row>
    <row r="14" customFormat="false" ht="9.9" hidden="false" customHeight="true" outlineLevel="0" collapsed="false">
      <c r="A14" s="53"/>
      <c r="B14" s="54"/>
      <c r="C14" s="54"/>
      <c r="D14" s="54"/>
      <c r="E14" s="51"/>
      <c r="F14" s="51"/>
      <c r="G14" s="51"/>
      <c r="H14" s="51"/>
      <c r="I14" s="51"/>
      <c r="J14" s="52"/>
    </row>
    <row r="15" customFormat="false" ht="25.5" hidden="false" customHeight="true" outlineLevel="0" collapsed="false">
      <c r="A15" s="55"/>
      <c r="B15" s="54"/>
      <c r="C15" s="56"/>
      <c r="D15" s="56"/>
      <c r="E15" s="51"/>
      <c r="F15" s="51"/>
      <c r="G15" s="51"/>
      <c r="H15" s="51"/>
      <c r="I15" s="51"/>
      <c r="J15" s="52"/>
    </row>
    <row r="16" customFormat="false" ht="13.5" hidden="false" customHeight="true" outlineLevel="0" collapsed="false">
      <c r="A16" s="55"/>
      <c r="B16" s="57"/>
      <c r="C16" s="54"/>
      <c r="D16" s="54"/>
      <c r="E16" s="58"/>
      <c r="F16" s="59"/>
      <c r="G16" s="51"/>
      <c r="H16" s="51"/>
      <c r="I16" s="51"/>
      <c r="J16" s="52"/>
    </row>
    <row r="17" customFormat="false" ht="13.5" hidden="false" customHeight="true" outlineLevel="0" collapsed="false">
      <c r="A17" s="53"/>
      <c r="B17" s="60"/>
      <c r="C17" s="54"/>
      <c r="D17" s="54"/>
      <c r="E17" s="58"/>
      <c r="F17" s="59"/>
      <c r="G17" s="61"/>
    </row>
    <row r="18" customFormat="false" ht="13.5" hidden="false" customHeight="true" outlineLevel="0" collapsed="false">
      <c r="A18" s="61"/>
      <c r="B18" s="62"/>
      <c r="C18" s="61"/>
      <c r="D18" s="61"/>
      <c r="E18" s="58"/>
      <c r="F18" s="59"/>
      <c r="G18" s="61"/>
    </row>
    <row r="19" customFormat="false" ht="9.9" hidden="false" customHeight="true" outlineLevel="0" collapsed="false">
      <c r="A19" s="61"/>
      <c r="B19" s="62"/>
      <c r="C19" s="61"/>
      <c r="D19" s="61"/>
      <c r="E19" s="58"/>
      <c r="F19" s="59"/>
      <c r="G19" s="61"/>
    </row>
    <row r="20" customFormat="false" ht="9.9" hidden="false" customHeight="true" outlineLevel="0" collapsed="false">
      <c r="A20" s="61"/>
      <c r="B20" s="61"/>
      <c r="C20" s="61"/>
      <c r="D20" s="61"/>
      <c r="E20" s="58"/>
      <c r="F20" s="59"/>
      <c r="G20" s="61"/>
    </row>
    <row r="21" customFormat="false" ht="9.9" hidden="false" customHeight="true" outlineLevel="0" collapsed="false">
      <c r="A21" s="61"/>
      <c r="B21" s="61"/>
      <c r="C21" s="61"/>
      <c r="D21" s="61"/>
      <c r="E21" s="61"/>
      <c r="F21" s="61"/>
      <c r="G21" s="61"/>
    </row>
    <row r="22" customFormat="false" ht="9.9" hidden="false" customHeight="true" outlineLevel="0" collapsed="false">
      <c r="A22" s="61"/>
      <c r="B22" s="61"/>
      <c r="C22" s="61"/>
      <c r="D22" s="61"/>
      <c r="E22" s="61"/>
      <c r="F22" s="61"/>
      <c r="G22" s="61"/>
    </row>
    <row r="23" customFormat="false" ht="14.4" hidden="false" customHeight="false" outlineLevel="0" collapsed="false">
      <c r="A23" s="61"/>
      <c r="B23" s="61"/>
      <c r="C23" s="61"/>
      <c r="D23" s="61"/>
      <c r="E23" s="61"/>
      <c r="F23" s="61"/>
      <c r="G23" s="61"/>
    </row>
    <row r="26" customFormat="false" ht="14.4" hidden="false" customHeight="false" outlineLevel="0" collapsed="false">
      <c r="C26" s="0" t="s">
        <v>13</v>
      </c>
    </row>
    <row r="27" customFormat="false" ht="14.4" hidden="false" customHeight="false" outlineLevel="0" collapsed="false">
      <c r="C27" s="0" t="s">
        <v>13</v>
      </c>
    </row>
  </sheetData>
  <mergeCells count="4">
    <mergeCell ref="A1:H1"/>
    <mergeCell ref="B2:D2"/>
    <mergeCell ref="E2:G2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G11" activeCellId="0" sqref="G11:G24"/>
    </sheetView>
  </sheetViews>
  <sheetFormatPr defaultColWidth="8.875" defaultRowHeight="13.8" zeroHeight="false" outlineLevelRow="0" outlineLevelCol="0"/>
  <cols>
    <col collapsed="false" customWidth="true" hidden="false" outlineLevel="0" max="1" min="1" style="63" width="12.43"/>
    <col collapsed="false" customWidth="true" hidden="false" outlineLevel="0" max="2" min="2" style="64" width="12.43"/>
    <col collapsed="false" customWidth="true" hidden="false" outlineLevel="0" max="3" min="3" style="65" width="35.32"/>
    <col collapsed="false" customWidth="true" hidden="false" outlineLevel="0" max="4" min="4" style="65" width="20.99"/>
    <col collapsed="false" customWidth="true" hidden="false" outlineLevel="0" max="5" min="5" style="65" width="13.87"/>
    <col collapsed="false" customWidth="true" hidden="false" outlineLevel="0" max="6" min="6" style="65" width="9.43"/>
    <col collapsed="false" customWidth="true" hidden="false" outlineLevel="0" max="7" min="7" style="66" width="13.43"/>
    <col collapsed="false" customWidth="true" hidden="false" outlineLevel="0" max="12" min="8" style="65" width="11.43"/>
    <col collapsed="false" customWidth="true" hidden="false" outlineLevel="0" max="13" min="13" style="65" width="2.55"/>
    <col collapsed="false" customWidth="false" hidden="false" outlineLevel="0" max="257" min="14" style="65" width="8.87"/>
  </cols>
  <sheetData>
    <row r="1" customFormat="false" ht="24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55.2" hidden="false" customHeight="false" outlineLevel="0" collapsed="false">
      <c r="A2" s="68"/>
      <c r="B2" s="68"/>
      <c r="C2" s="69" t="s">
        <v>4</v>
      </c>
      <c r="D2" s="69" t="s">
        <v>29</v>
      </c>
      <c r="E2" s="69" t="s">
        <v>30</v>
      </c>
      <c r="F2" s="70" t="s">
        <v>31</v>
      </c>
      <c r="G2" s="69" t="s">
        <v>32</v>
      </c>
      <c r="H2" s="70" t="s">
        <v>33</v>
      </c>
      <c r="I2" s="70" t="s">
        <v>34</v>
      </c>
      <c r="J2" s="71" t="s">
        <v>35</v>
      </c>
      <c r="K2" s="71" t="s">
        <v>36</v>
      </c>
      <c r="L2" s="72" t="s">
        <v>37</v>
      </c>
    </row>
    <row r="3" customFormat="false" ht="24" hidden="false" customHeight="true" outlineLevel="0" collapsed="false">
      <c r="A3" s="73" t="s">
        <v>11</v>
      </c>
      <c r="B3" s="74" t="s">
        <v>38</v>
      </c>
      <c r="C3" s="75" t="s">
        <v>39</v>
      </c>
      <c r="D3" s="76" t="s">
        <v>40</v>
      </c>
      <c r="E3" s="77" t="n">
        <v>5</v>
      </c>
      <c r="F3" s="78" t="n">
        <v>1.86</v>
      </c>
      <c r="G3" s="78" t="n">
        <f aca="false">'MEB adjusted'!$F3*'MEB adjusted'!$E3</f>
        <v>9.3</v>
      </c>
      <c r="H3" s="79"/>
      <c r="I3" s="80" t="n">
        <f aca="false">'MEB adjusted'!$E3/5</f>
        <v>1</v>
      </c>
      <c r="J3" s="78" t="n">
        <f aca="false">'MEB adjusted'!$G3/5</f>
        <v>1.86</v>
      </c>
      <c r="K3" s="78" t="n">
        <f aca="false">'MEB adjusted'!$G3/5</f>
        <v>1.86</v>
      </c>
      <c r="L3" s="81"/>
    </row>
    <row r="4" customFormat="false" ht="15" hidden="false" customHeight="true" outlineLevel="0" collapsed="false">
      <c r="A4" s="73"/>
      <c r="B4" s="82" t="s">
        <v>41</v>
      </c>
      <c r="C4" s="75" t="s">
        <v>42</v>
      </c>
      <c r="D4" s="76" t="s">
        <v>43</v>
      </c>
      <c r="E4" s="77" t="n">
        <v>1</v>
      </c>
      <c r="F4" s="78" t="n">
        <v>1.63</v>
      </c>
      <c r="G4" s="78" t="n">
        <f aca="false">'MEB adjusted'!$F4*'MEB adjusted'!$E4</f>
        <v>1.63</v>
      </c>
      <c r="H4" s="79"/>
      <c r="I4" s="80" t="n">
        <f aca="false">'MEB adjusted'!$E4/5</f>
        <v>0.2</v>
      </c>
      <c r="J4" s="78" t="n">
        <f aca="false">'MEB adjusted'!$G4/5</f>
        <v>0.326</v>
      </c>
      <c r="K4" s="78" t="n">
        <f aca="false">'MEB adjusted'!$G4/5</f>
        <v>0.326</v>
      </c>
      <c r="L4" s="81"/>
    </row>
    <row r="5" customFormat="false" ht="12.75" hidden="false" customHeight="true" outlineLevel="0" collapsed="false">
      <c r="A5" s="73"/>
      <c r="B5" s="82"/>
      <c r="C5" s="75" t="s">
        <v>44</v>
      </c>
      <c r="D5" s="76" t="s">
        <v>45</v>
      </c>
      <c r="E5" s="77" t="n">
        <v>2</v>
      </c>
      <c r="F5" s="78" t="n">
        <v>0.87</v>
      </c>
      <c r="G5" s="78" t="n">
        <f aca="false">'MEB adjusted'!$F5*'MEB adjusted'!$E5</f>
        <v>1.74</v>
      </c>
      <c r="H5" s="79"/>
      <c r="I5" s="80" t="n">
        <v>1</v>
      </c>
      <c r="J5" s="78" t="n">
        <f aca="false">'MEB adjusted'!$F5</f>
        <v>0.87</v>
      </c>
      <c r="K5" s="78" t="n">
        <f aca="false">'MEB adjusted'!$F5</f>
        <v>0.87</v>
      </c>
      <c r="L5" s="81"/>
    </row>
    <row r="6" customFormat="false" ht="12.75" hidden="false" customHeight="true" outlineLevel="0" collapsed="false">
      <c r="A6" s="73"/>
      <c r="B6" s="83" t="s">
        <v>46</v>
      </c>
      <c r="C6" s="75" t="s">
        <v>47</v>
      </c>
      <c r="D6" s="76" t="s">
        <v>48</v>
      </c>
      <c r="E6" s="77" t="n">
        <v>5</v>
      </c>
      <c r="F6" s="78" t="n">
        <v>1.39</v>
      </c>
      <c r="G6" s="78" t="n">
        <f aca="false">'MEB adjusted'!$F6*'MEB adjusted'!$E6/6</f>
        <v>1.15833333333333</v>
      </c>
      <c r="H6" s="79"/>
      <c r="I6" s="80" t="n">
        <f aca="false">'MEB adjusted'!$E6/5</f>
        <v>1</v>
      </c>
      <c r="J6" s="78" t="n">
        <f aca="false">'MEB adjusted'!$G6/5</f>
        <v>0.231666666666667</v>
      </c>
      <c r="K6" s="78" t="n">
        <f aca="false">'MEB adjusted'!$G6/5</f>
        <v>0.231666666666667</v>
      </c>
      <c r="L6" s="81"/>
    </row>
    <row r="7" customFormat="false" ht="12.75" hidden="false" customHeight="true" outlineLevel="0" collapsed="false">
      <c r="A7" s="73"/>
      <c r="B7" s="83"/>
      <c r="C7" s="75" t="s">
        <v>49</v>
      </c>
      <c r="D7" s="76" t="s">
        <v>50</v>
      </c>
      <c r="E7" s="77" t="n">
        <v>5</v>
      </c>
      <c r="F7" s="78" t="n">
        <v>1.59</v>
      </c>
      <c r="G7" s="78" t="n">
        <f aca="false">'MEB adjusted'!$F7*'MEB adjusted'!$E7/5</f>
        <v>1.59</v>
      </c>
      <c r="H7" s="79"/>
      <c r="I7" s="80" t="n">
        <f aca="false">'MEB adjusted'!$E7/5</f>
        <v>1</v>
      </c>
      <c r="J7" s="78" t="n">
        <f aca="false">'MEB adjusted'!$G7/5</f>
        <v>0.318</v>
      </c>
      <c r="K7" s="78" t="n">
        <f aca="false">'MEB adjusted'!$G7/5</f>
        <v>0.318</v>
      </c>
      <c r="L7" s="81"/>
    </row>
    <row r="8" s="92" customFormat="true" ht="15.6" hidden="false" customHeight="false" outlineLevel="0" collapsed="false">
      <c r="A8" s="73"/>
      <c r="B8" s="84"/>
      <c r="C8" s="85" t="s">
        <v>51</v>
      </c>
      <c r="D8" s="85"/>
      <c r="E8" s="86"/>
      <c r="F8" s="87"/>
      <c r="G8" s="88" t="n">
        <f aca="false">SUM(G3:G7)</f>
        <v>15.4183333333333</v>
      </c>
      <c r="H8" s="89"/>
      <c r="I8" s="87"/>
      <c r="J8" s="90" t="n">
        <f aca="false">SUM(J3:J7)</f>
        <v>3.60566666666667</v>
      </c>
      <c r="K8" s="90" t="n">
        <f aca="false">SUM(K3:K7)</f>
        <v>3.60566666666667</v>
      </c>
      <c r="L8" s="91"/>
    </row>
    <row r="9" s="92" customFormat="true" ht="13.8" hidden="false" customHeight="false" outlineLevel="0" collapsed="false">
      <c r="A9" s="73"/>
      <c r="B9" s="93"/>
      <c r="C9" s="94" t="s">
        <v>52</v>
      </c>
      <c r="D9" s="94"/>
      <c r="E9" s="94"/>
      <c r="F9" s="94"/>
      <c r="G9" s="95"/>
      <c r="H9" s="96"/>
      <c r="I9" s="97"/>
      <c r="J9" s="97"/>
      <c r="K9" s="97"/>
      <c r="L9" s="98"/>
    </row>
    <row r="10" s="92" customFormat="true" ht="13.8" hidden="false" customHeight="true" outlineLevel="0" collapsed="false">
      <c r="A10" s="99" t="s">
        <v>53</v>
      </c>
      <c r="B10" s="100"/>
      <c r="C10" s="101" t="s">
        <v>54</v>
      </c>
      <c r="D10" s="102" t="s">
        <v>55</v>
      </c>
      <c r="E10" s="78" t="n">
        <v>1</v>
      </c>
      <c r="F10" s="103" t="n">
        <v>5.5</v>
      </c>
      <c r="G10" s="103"/>
      <c r="H10" s="102" t="s">
        <v>56</v>
      </c>
      <c r="I10" s="77"/>
      <c r="J10" s="78" t="n">
        <f aca="false">'MEB adjusted'!$I10*'MEB adjusted'!$F10</f>
        <v>0</v>
      </c>
      <c r="K10" s="103" t="n">
        <f aca="false">'MEB adjusted'!$I10*'MEB adjusted'!$F10</f>
        <v>0</v>
      </c>
      <c r="L10" s="104"/>
    </row>
    <row r="11" s="92" customFormat="true" ht="13.8" hidden="false" customHeight="false" outlineLevel="0" collapsed="false">
      <c r="A11" s="99"/>
      <c r="B11" s="100"/>
      <c r="C11" s="101" t="s">
        <v>57</v>
      </c>
      <c r="D11" s="102" t="s">
        <v>55</v>
      </c>
      <c r="E11" s="78" t="n">
        <v>1</v>
      </c>
      <c r="F11" s="103" t="n">
        <v>5.5</v>
      </c>
      <c r="G11" s="103" t="n">
        <f aca="false">'MEB adjusted'!$E11*'MEB adjusted'!$F11</f>
        <v>5.5</v>
      </c>
      <c r="H11" s="102" t="s">
        <v>58</v>
      </c>
      <c r="I11" s="77"/>
      <c r="J11" s="78" t="n">
        <f aca="false">'MEB adjusted'!$I11*'MEB adjusted'!$F11</f>
        <v>0</v>
      </c>
      <c r="K11" s="103" t="n">
        <f aca="false">'MEB adjusted'!$I11*'MEB adjusted'!$F11</f>
        <v>0</v>
      </c>
      <c r="L11" s="104" t="n">
        <f aca="false">'MEB adjusted'!$F11</f>
        <v>5.5</v>
      </c>
    </row>
    <row r="12" s="92" customFormat="true" ht="13.8" hidden="false" customHeight="false" outlineLevel="0" collapsed="false">
      <c r="A12" s="99"/>
      <c r="B12" s="100"/>
      <c r="C12" s="101" t="s">
        <v>59</v>
      </c>
      <c r="D12" s="102" t="s">
        <v>55</v>
      </c>
      <c r="E12" s="78" t="n">
        <v>1</v>
      </c>
      <c r="F12" s="103" t="n">
        <v>5.5</v>
      </c>
      <c r="G12" s="103" t="n">
        <f aca="false">'MEB adjusted'!$E12*'MEB adjusted'!$F12</f>
        <v>5.5</v>
      </c>
      <c r="H12" s="102" t="s">
        <v>60</v>
      </c>
      <c r="I12" s="77"/>
      <c r="J12" s="78" t="n">
        <f aca="false">'MEB adjusted'!$I12*'MEB adjusted'!$F12</f>
        <v>0</v>
      </c>
      <c r="K12" s="103" t="n">
        <f aca="false">'MEB adjusted'!$I12*'MEB adjusted'!$F12</f>
        <v>0</v>
      </c>
      <c r="L12" s="104"/>
    </row>
    <row r="13" s="92" customFormat="true" ht="13.8" hidden="false" customHeight="false" outlineLevel="0" collapsed="false">
      <c r="A13" s="99"/>
      <c r="B13" s="100"/>
      <c r="C13" s="105" t="s">
        <v>61</v>
      </c>
      <c r="D13" s="106" t="s">
        <v>62</v>
      </c>
      <c r="E13" s="78" t="n">
        <v>1</v>
      </c>
      <c r="F13" s="78" t="n">
        <v>1.2</v>
      </c>
      <c r="G13" s="103" t="n">
        <f aca="false">'MEB adjusted'!$E13*'MEB adjusted'!$F13</f>
        <v>1.2</v>
      </c>
      <c r="H13" s="79"/>
      <c r="I13" s="77" t="n">
        <v>1</v>
      </c>
      <c r="J13" s="78" t="n">
        <f aca="false">'MEB adjusted'!$I13*'MEB adjusted'!$F13</f>
        <v>1.2</v>
      </c>
      <c r="K13" s="103" t="n">
        <f aca="false">'MEB adjusted'!$I13*'MEB adjusted'!$F13</f>
        <v>1.2</v>
      </c>
      <c r="L13" s="104" t="n">
        <f aca="false">'MEB adjusted'!$F13</f>
        <v>1.2</v>
      </c>
    </row>
    <row r="14" s="92" customFormat="true" ht="13.8" hidden="false" customHeight="false" outlineLevel="0" collapsed="false">
      <c r="A14" s="99"/>
      <c r="B14" s="100"/>
      <c r="C14" s="101" t="s">
        <v>63</v>
      </c>
      <c r="D14" s="106" t="s">
        <v>64</v>
      </c>
      <c r="E14" s="78" t="n">
        <v>1</v>
      </c>
      <c r="F14" s="78" t="n">
        <v>1.57</v>
      </c>
      <c r="G14" s="103" t="n">
        <f aca="false">'MEB adjusted'!$E14*'MEB adjusted'!$F14</f>
        <v>1.57</v>
      </c>
      <c r="H14" s="79"/>
      <c r="I14" s="77"/>
      <c r="J14" s="78" t="n">
        <f aca="false">'MEB adjusted'!$I14*'MEB adjusted'!$F14</f>
        <v>0</v>
      </c>
      <c r="K14" s="103" t="n">
        <f aca="false">'MEB adjusted'!$I14*'MEB adjusted'!$F14</f>
        <v>0</v>
      </c>
      <c r="L14" s="104" t="n">
        <f aca="false">'MEB adjusted'!$F14</f>
        <v>1.57</v>
      </c>
    </row>
    <row r="15" s="92" customFormat="true" ht="13.8" hidden="false" customHeight="false" outlineLevel="0" collapsed="false">
      <c r="A15" s="99"/>
      <c r="B15" s="100"/>
      <c r="C15" s="101" t="s">
        <v>65</v>
      </c>
      <c r="D15" s="107" t="s">
        <v>66</v>
      </c>
      <c r="E15" s="78" t="n">
        <v>1</v>
      </c>
      <c r="F15" s="78" t="n">
        <v>2.1</v>
      </c>
      <c r="G15" s="103" t="n">
        <f aca="false">'MEB adjusted'!$E15*'MEB adjusted'!$F15</f>
        <v>2.1</v>
      </c>
      <c r="H15" s="80" t="s">
        <v>67</v>
      </c>
      <c r="I15" s="77"/>
      <c r="J15" s="78" t="n">
        <f aca="false">'MEB adjusted'!$I15*'MEB adjusted'!$F15</f>
        <v>0</v>
      </c>
      <c r="K15" s="103" t="n">
        <f aca="false">'MEB adjusted'!$I15*'MEB adjusted'!$F15</f>
        <v>0</v>
      </c>
      <c r="L15" s="104" t="n">
        <f aca="false">'MEB adjusted'!$F15</f>
        <v>2.1</v>
      </c>
    </row>
    <row r="16" s="92" customFormat="true" ht="13.8" hidden="false" customHeight="false" outlineLevel="0" collapsed="false">
      <c r="A16" s="99"/>
      <c r="B16" s="100"/>
      <c r="C16" s="101" t="s">
        <v>68</v>
      </c>
      <c r="D16" s="107" t="s">
        <v>69</v>
      </c>
      <c r="E16" s="78" t="n">
        <v>5</v>
      </c>
      <c r="F16" s="78" t="n">
        <v>0.57</v>
      </c>
      <c r="G16" s="103" t="n">
        <f aca="false">'MEB adjusted'!$E16*'MEB adjusted'!$F16</f>
        <v>2.85</v>
      </c>
      <c r="H16" s="79"/>
      <c r="I16" s="77" t="n">
        <v>1</v>
      </c>
      <c r="J16" s="78" t="n">
        <f aca="false">'MEB adjusted'!$I16*'MEB adjusted'!$F16</f>
        <v>0.57</v>
      </c>
      <c r="K16" s="103" t="n">
        <f aca="false">'MEB adjusted'!$I16*'MEB adjusted'!$F16</f>
        <v>0.57</v>
      </c>
      <c r="L16" s="104" t="n">
        <f aca="false">'MEB adjusted'!$F16</f>
        <v>0.57</v>
      </c>
    </row>
    <row r="17" s="92" customFormat="true" ht="13.8" hidden="false" customHeight="false" outlineLevel="0" collapsed="false">
      <c r="A17" s="99"/>
      <c r="B17" s="100"/>
      <c r="C17" s="101" t="s">
        <v>70</v>
      </c>
      <c r="D17" s="102" t="s">
        <v>71</v>
      </c>
      <c r="E17" s="78" t="n">
        <v>1</v>
      </c>
      <c r="F17" s="78" t="n">
        <v>3</v>
      </c>
      <c r="G17" s="103" t="n">
        <f aca="false">'MEB adjusted'!$E17*'MEB adjusted'!$F17</f>
        <v>3</v>
      </c>
      <c r="H17" s="80" t="s">
        <v>72</v>
      </c>
      <c r="I17" s="108" t="s">
        <v>73</v>
      </c>
      <c r="J17" s="78"/>
      <c r="K17" s="103" t="n">
        <f aca="false">'MEB adjusted'!$F17*1</f>
        <v>3</v>
      </c>
      <c r="L17" s="104"/>
    </row>
    <row r="18" customFormat="false" ht="13.8" hidden="false" customHeight="false" outlineLevel="0" collapsed="false">
      <c r="A18" s="99"/>
      <c r="B18" s="100"/>
      <c r="C18" s="101" t="s">
        <v>74</v>
      </c>
      <c r="D18" s="107" t="s">
        <v>75</v>
      </c>
      <c r="E18" s="78" t="n">
        <v>30</v>
      </c>
      <c r="F18" s="78" t="n">
        <v>0.22</v>
      </c>
      <c r="G18" s="103" t="n">
        <f aca="false">'MEB adjusted'!$E18*'MEB adjusted'!$F18</f>
        <v>6.6</v>
      </c>
      <c r="H18" s="80"/>
      <c r="I18" s="77" t="n">
        <v>6</v>
      </c>
      <c r="J18" s="78" t="n">
        <f aca="false">'MEB adjusted'!$I18*'MEB adjusted'!$F18</f>
        <v>1.32</v>
      </c>
      <c r="K18" s="103" t="n">
        <f aca="false">'MEB adjusted'!$I18*'MEB adjusted'!$F18</f>
        <v>1.32</v>
      </c>
      <c r="L18" s="104"/>
    </row>
    <row r="19" customFormat="false" ht="13.8" hidden="false" customHeight="false" outlineLevel="0" collapsed="false">
      <c r="A19" s="99"/>
      <c r="B19" s="100"/>
      <c r="C19" s="105" t="s">
        <v>76</v>
      </c>
      <c r="D19" s="107" t="n">
        <v>1</v>
      </c>
      <c r="E19" s="78" t="n">
        <v>5</v>
      </c>
      <c r="F19" s="78" t="n">
        <v>0.51</v>
      </c>
      <c r="G19" s="103" t="n">
        <f aca="false">'MEB adjusted'!$E19*'MEB adjusted'!$F19</f>
        <v>2.55</v>
      </c>
      <c r="H19" s="80" t="s">
        <v>77</v>
      </c>
      <c r="I19" s="77" t="n">
        <v>1</v>
      </c>
      <c r="J19" s="78" t="n">
        <f aca="false">'MEB adjusted'!$I19*'MEB adjusted'!$F19</f>
        <v>0.51</v>
      </c>
      <c r="K19" s="103" t="n">
        <f aca="false">'MEB adjusted'!$I19*'MEB adjusted'!$F19</f>
        <v>0.51</v>
      </c>
      <c r="L19" s="104"/>
    </row>
    <row r="20" customFormat="false" ht="13.8" hidden="false" customHeight="false" outlineLevel="0" collapsed="false">
      <c r="A20" s="99"/>
      <c r="B20" s="100"/>
      <c r="C20" s="105" t="s">
        <v>78</v>
      </c>
      <c r="D20" s="107" t="s">
        <v>79</v>
      </c>
      <c r="E20" s="78" t="n">
        <v>5</v>
      </c>
      <c r="F20" s="78" t="n">
        <v>0.59</v>
      </c>
      <c r="G20" s="103" t="n">
        <f aca="false">'MEB adjusted'!$E20*'MEB adjusted'!$F20</f>
        <v>2.95</v>
      </c>
      <c r="H20" s="80" t="s">
        <v>80</v>
      </c>
      <c r="I20" s="77" t="n">
        <v>1</v>
      </c>
      <c r="J20" s="78" t="n">
        <f aca="false">'MEB adjusted'!$I20*'MEB adjusted'!$F20</f>
        <v>0.59</v>
      </c>
      <c r="K20" s="103" t="n">
        <f aca="false">'MEB adjusted'!$I20*'MEB adjusted'!$F20</f>
        <v>0.59</v>
      </c>
      <c r="L20" s="104"/>
    </row>
    <row r="21" customFormat="false" ht="13.8" hidden="false" customHeight="false" outlineLevel="0" collapsed="false">
      <c r="A21" s="99"/>
      <c r="B21" s="100"/>
      <c r="C21" s="105" t="s">
        <v>81</v>
      </c>
      <c r="D21" s="107" t="s">
        <v>82</v>
      </c>
      <c r="E21" s="78" t="n">
        <v>3</v>
      </c>
      <c r="F21" s="78" t="n">
        <v>15</v>
      </c>
      <c r="G21" s="103" t="n">
        <f aca="false">'MEB adjusted'!$E21*'MEB adjusted'!$F21</f>
        <v>45</v>
      </c>
      <c r="H21" s="80"/>
      <c r="I21" s="77" t="n">
        <v>1</v>
      </c>
      <c r="J21" s="78" t="n">
        <f aca="false">'MEB adjusted'!$I21*'MEB adjusted'!$F21</f>
        <v>15</v>
      </c>
      <c r="K21" s="103" t="n">
        <f aca="false">'MEB adjusted'!$I21*'MEB adjusted'!$F21</f>
        <v>15</v>
      </c>
      <c r="L21" s="104"/>
    </row>
    <row r="22" customFormat="false" ht="13.8" hidden="false" customHeight="false" outlineLevel="0" collapsed="false">
      <c r="A22" s="99"/>
      <c r="B22" s="100"/>
      <c r="C22" s="105" t="s">
        <v>83</v>
      </c>
      <c r="D22" s="107" t="s">
        <v>82</v>
      </c>
      <c r="E22" s="78" t="n">
        <v>1</v>
      </c>
      <c r="F22" s="78" t="n">
        <v>4</v>
      </c>
      <c r="G22" s="103" t="n">
        <f aca="false">'MEB adjusted'!$E22*'MEB adjusted'!$F22</f>
        <v>4</v>
      </c>
      <c r="H22" s="80"/>
      <c r="I22" s="77" t="n">
        <v>1</v>
      </c>
      <c r="J22" s="78" t="n">
        <f aca="false">'MEB adjusted'!$I22*'MEB adjusted'!$F22</f>
        <v>4</v>
      </c>
      <c r="K22" s="103" t="n">
        <f aca="false">'MEB adjusted'!$I22*'MEB adjusted'!$F22</f>
        <v>4</v>
      </c>
      <c r="L22" s="104"/>
    </row>
    <row r="23" customFormat="false" ht="13.8" hidden="false" customHeight="false" outlineLevel="0" collapsed="false">
      <c r="A23" s="99"/>
      <c r="B23" s="100"/>
      <c r="C23" s="109" t="s">
        <v>84</v>
      </c>
      <c r="D23" s="110" t="s">
        <v>85</v>
      </c>
      <c r="E23" s="78" t="n">
        <v>1</v>
      </c>
      <c r="F23" s="78" t="n">
        <v>3</v>
      </c>
      <c r="G23" s="103" t="n">
        <f aca="false">'MEB adjusted'!$E23*'MEB adjusted'!$F23</f>
        <v>3</v>
      </c>
      <c r="H23" s="80"/>
      <c r="I23" s="77" t="n">
        <v>1</v>
      </c>
      <c r="J23" s="78" t="n">
        <f aca="false">'MEB adjusted'!$I23*'MEB adjusted'!$F23</f>
        <v>3</v>
      </c>
      <c r="K23" s="103" t="n">
        <f aca="false">'MEB adjusted'!$I23*'MEB adjusted'!$F23</f>
        <v>3</v>
      </c>
      <c r="L23" s="104"/>
    </row>
    <row r="24" customFormat="false" ht="13.8" hidden="false" customHeight="false" outlineLevel="0" collapsed="false">
      <c r="A24" s="99"/>
      <c r="B24" s="100"/>
      <c r="C24" s="101" t="s">
        <v>86</v>
      </c>
      <c r="D24" s="107" t="s">
        <v>82</v>
      </c>
      <c r="E24" s="78" t="n">
        <v>5</v>
      </c>
      <c r="F24" s="78" t="n">
        <v>3.8</v>
      </c>
      <c r="G24" s="103" t="n">
        <f aca="false">'MEB adjusted'!$E24*'MEB adjusted'!$F24</f>
        <v>19</v>
      </c>
      <c r="H24" s="80"/>
      <c r="I24" s="77" t="n">
        <v>1</v>
      </c>
      <c r="J24" s="78" t="n">
        <f aca="false">'MEB adjusted'!$I24*'MEB adjusted'!$F24</f>
        <v>3.8</v>
      </c>
      <c r="K24" s="103" t="n">
        <f aca="false">'MEB adjusted'!$I24*'MEB adjusted'!$F24</f>
        <v>3.8</v>
      </c>
      <c r="L24" s="104" t="n">
        <f aca="false">'MEB adjusted'!$F24</f>
        <v>3.8</v>
      </c>
    </row>
    <row r="25" customFormat="false" ht="23.25" hidden="false" customHeight="true" outlineLevel="0" collapsed="false">
      <c r="A25" s="99" t="s">
        <v>87</v>
      </c>
      <c r="B25" s="100"/>
      <c r="C25" s="111" t="s">
        <v>88</v>
      </c>
      <c r="D25" s="111"/>
      <c r="E25" s="112"/>
      <c r="F25" s="77"/>
      <c r="G25" s="78" t="n">
        <v>10</v>
      </c>
      <c r="H25" s="80"/>
      <c r="I25" s="77"/>
      <c r="J25" s="78" t="n">
        <v>5</v>
      </c>
      <c r="K25" s="78" t="n">
        <v>5</v>
      </c>
      <c r="L25" s="113"/>
    </row>
    <row r="26" customFormat="false" ht="15.6" hidden="false" customHeight="false" outlineLevel="0" collapsed="false">
      <c r="A26" s="114" t="s">
        <v>89</v>
      </c>
      <c r="B26" s="115"/>
      <c r="C26" s="115"/>
      <c r="D26" s="115"/>
      <c r="E26" s="116"/>
      <c r="F26" s="117"/>
      <c r="G26" s="118" t="n">
        <f aca="false">SUM(G10:G25)</f>
        <v>114.82</v>
      </c>
      <c r="H26" s="119"/>
      <c r="I26" s="119"/>
      <c r="J26" s="118" t="n">
        <f aca="false">SUM(J10:J25)</f>
        <v>34.99</v>
      </c>
      <c r="K26" s="118" t="n">
        <f aca="false">SUM(K10:K25)</f>
        <v>37.99</v>
      </c>
      <c r="L26" s="120" t="n">
        <f aca="false">SUM(L10:L25)</f>
        <v>14.74</v>
      </c>
    </row>
    <row r="27" customFormat="false" ht="15.6" hidden="false" customHeight="false" outlineLevel="0" collapsed="false">
      <c r="A27" s="121" t="s">
        <v>90</v>
      </c>
      <c r="B27" s="122"/>
      <c r="C27" s="122"/>
      <c r="D27" s="122"/>
      <c r="E27" s="122"/>
      <c r="F27" s="122"/>
      <c r="G27" s="123" t="n">
        <f aca="false">G8+G26</f>
        <v>130.238333333333</v>
      </c>
      <c r="H27" s="124"/>
      <c r="I27" s="125"/>
      <c r="J27" s="123" t="n">
        <f aca="false">J8+J26</f>
        <v>38.5956666666667</v>
      </c>
      <c r="K27" s="123" t="n">
        <f aca="false">K8+K26</f>
        <v>41.5956666666667</v>
      </c>
      <c r="L27" s="126" t="n">
        <f aca="false">L8+L26</f>
        <v>14.74</v>
      </c>
    </row>
    <row r="28" customFormat="false" ht="13.8" hidden="false" customHeight="false" outlineLevel="0" collapsed="false">
      <c r="A28" s="64"/>
    </row>
    <row r="29" customFormat="false" ht="13.8" hidden="false" customHeight="false" outlineLevel="0" collapsed="false">
      <c r="A29" s="64"/>
    </row>
  </sheetData>
  <mergeCells count="6">
    <mergeCell ref="A1:J1"/>
    <mergeCell ref="A2:B2"/>
    <mergeCell ref="A3:A9"/>
    <mergeCell ref="B4:B5"/>
    <mergeCell ref="B6:B7"/>
    <mergeCell ref="A1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6.66"/>
    <col collapsed="false" customWidth="true" hidden="false" outlineLevel="0" max="4" min="3" style="0" width="20.43"/>
    <col collapsed="false" customWidth="true" hidden="false" outlineLevel="0" max="5" min="5" style="0" width="20.55"/>
    <col collapsed="false" customWidth="true" hidden="false" outlineLevel="0" max="6" min="6" style="0" width="4.55"/>
    <col collapsed="false" customWidth="true" hidden="false" outlineLevel="0" max="7" min="7" style="0" width="14.43"/>
    <col collapsed="false" customWidth="true" hidden="false" outlineLevel="0" max="8" min="8" style="0" width="13.55"/>
    <col collapsed="false" customWidth="true" hidden="false" outlineLevel="0" max="9" min="9" style="0" width="22.99"/>
    <col collapsed="false" customWidth="true" hidden="false" outlineLevel="0" max="10" min="10" style="0" width="15.55"/>
    <col collapsed="false" customWidth="true" hidden="false" outlineLevel="0" max="11" min="11" style="0" width="12.88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true" hidden="false" outlineLevel="0" max="14" min="14" style="0" width="16.99"/>
    <col collapsed="false" customWidth="true" hidden="false" outlineLevel="0" max="15" min="15" style="0" width="13.87"/>
    <col collapsed="false" customWidth="true" hidden="false" outlineLevel="0" max="16" min="16" style="0" width="14.33"/>
    <col collapsed="false" customWidth="true" hidden="false" outlineLevel="0" max="17" min="17" style="0" width="14.55"/>
    <col collapsed="false" customWidth="true" hidden="false" outlineLevel="0" max="18" min="18" style="0" width="11.43"/>
    <col collapsed="false" customWidth="true" hidden="false" outlineLevel="0" max="19" min="19" style="0" width="14.55"/>
    <col collapsed="false" customWidth="true" hidden="false" outlineLevel="0" max="20" min="20" style="0" width="13.55"/>
  </cols>
  <sheetData>
    <row r="1" customFormat="false" ht="14.4" hidden="false" customHeight="false" outlineLevel="0" collapsed="false">
      <c r="L1" s="127"/>
      <c r="M1" s="127"/>
      <c r="N1" s="127"/>
      <c r="O1" s="127"/>
      <c r="P1" s="127"/>
      <c r="Q1" s="127"/>
      <c r="R1" s="127"/>
    </row>
    <row r="2" customFormat="false" ht="28.5" hidden="false" customHeight="true" outlineLevel="0" collapsed="false">
      <c r="A2" s="128" t="s">
        <v>91</v>
      </c>
      <c r="B2" s="128"/>
      <c r="C2" s="128"/>
      <c r="D2" s="128"/>
      <c r="E2" s="128"/>
      <c r="L2" s="129"/>
      <c r="M2" s="130"/>
      <c r="N2" s="130"/>
      <c r="O2" s="129"/>
      <c r="P2" s="131"/>
      <c r="Q2" s="131"/>
      <c r="R2" s="129"/>
      <c r="S2" s="131"/>
      <c r="T2" s="131"/>
    </row>
    <row r="3" customFormat="false" ht="41.4" hidden="false" customHeight="false" outlineLevel="0" collapsed="false">
      <c r="A3" s="132" t="s">
        <v>4</v>
      </c>
      <c r="B3" s="132" t="s">
        <v>92</v>
      </c>
      <c r="C3" s="132" t="s">
        <v>93</v>
      </c>
      <c r="D3" s="133" t="s">
        <v>94</v>
      </c>
      <c r="E3" s="133" t="s">
        <v>95</v>
      </c>
      <c r="I3" s="0" t="s">
        <v>96</v>
      </c>
      <c r="L3" s="129"/>
      <c r="M3" s="130"/>
      <c r="N3" s="130"/>
      <c r="O3" s="129"/>
      <c r="P3" s="130"/>
      <c r="Q3" s="130"/>
      <c r="R3" s="129"/>
      <c r="S3" s="130"/>
      <c r="T3" s="130"/>
    </row>
    <row r="4" s="129" customFormat="true" ht="14.4" hidden="false" customHeight="false" outlineLevel="0" collapsed="false">
      <c r="A4" s="134" t="s">
        <v>11</v>
      </c>
      <c r="B4" s="135" t="n">
        <v>3.61</v>
      </c>
      <c r="C4" s="136" t="n">
        <f aca="false">'MEB adjusted'!G8</f>
        <v>15.4183333333333</v>
      </c>
      <c r="D4" s="136" t="n">
        <f aca="false">MEB_breakdown!$C4*7</f>
        <v>107.928333333333</v>
      </c>
      <c r="E4" s="137" t="n">
        <f aca="false">MEB_breakdown!$C4*30</f>
        <v>462.55</v>
      </c>
      <c r="M4" s="130"/>
      <c r="N4" s="130"/>
      <c r="P4" s="130"/>
      <c r="Q4" s="130"/>
      <c r="S4" s="130"/>
      <c r="T4" s="130"/>
    </row>
    <row r="5" s="129" customFormat="true" ht="14.4" hidden="false" customHeight="false" outlineLevel="0" collapsed="false">
      <c r="A5" s="138" t="s">
        <v>97</v>
      </c>
      <c r="B5" s="135" t="n">
        <v>115</v>
      </c>
      <c r="C5" s="135" t="n">
        <v>115</v>
      </c>
      <c r="D5" s="135" t="n">
        <v>115</v>
      </c>
      <c r="E5" s="135" t="n">
        <v>115</v>
      </c>
    </row>
    <row r="6" s="129" customFormat="true" ht="15.6" hidden="false" customHeight="false" outlineLevel="0" collapsed="false">
      <c r="A6" s="139" t="s">
        <v>90</v>
      </c>
      <c r="B6" s="140" t="n">
        <f aca="false">SUM(B4:B5)</f>
        <v>118.61</v>
      </c>
      <c r="C6" s="140" t="n">
        <f aca="false">SUM(C4:C5)</f>
        <v>130.418333333333</v>
      </c>
      <c r="D6" s="140" t="n">
        <f aca="false">SUM(D4:D5)</f>
        <v>222.928333333333</v>
      </c>
      <c r="E6" s="140" t="n">
        <f aca="false">SUM(E4:E5)</f>
        <v>577.55</v>
      </c>
      <c r="J6" s="141"/>
      <c r="K6" s="141"/>
    </row>
    <row r="7" s="144" customFormat="true" ht="15.6" hidden="false" customHeight="false" outlineLevel="0" collapsed="false">
      <c r="A7" s="142"/>
      <c r="B7" s="143"/>
      <c r="C7" s="143"/>
      <c r="D7" s="143"/>
      <c r="E7" s="143"/>
      <c r="J7" s="145"/>
      <c r="K7" s="145"/>
    </row>
    <row r="8" customFormat="false" ht="34.5" hidden="false" customHeight="true" outlineLevel="0" collapsed="false">
      <c r="A8" s="146" t="s">
        <v>98</v>
      </c>
      <c r="B8" s="146"/>
      <c r="C8" s="146"/>
      <c r="D8" s="146"/>
      <c r="E8" s="146"/>
      <c r="H8" s="147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41.4" hidden="false" customHeight="false" outlineLevel="0" collapsed="false">
      <c r="A9" s="149" t="s">
        <v>4</v>
      </c>
      <c r="B9" s="149" t="s">
        <v>99</v>
      </c>
      <c r="C9" s="149" t="s">
        <v>93</v>
      </c>
      <c r="D9" s="150" t="s">
        <v>94</v>
      </c>
      <c r="E9" s="150" t="s">
        <v>95</v>
      </c>
      <c r="H9" s="147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4.4" hidden="false" customHeight="false" outlineLevel="0" collapsed="false">
      <c r="A10" s="152" t="s">
        <v>11</v>
      </c>
      <c r="B10" s="153" t="n">
        <f aca="false">'MEB adjusted'!J8</f>
        <v>3.60566666666667</v>
      </c>
      <c r="C10" s="154"/>
      <c r="D10" s="154" t="n">
        <f aca="false">MEB_breakdown!$B10*7</f>
        <v>25.2396666666667</v>
      </c>
      <c r="E10" s="154" t="n">
        <f aca="false">MEB_breakdown!$B10*30</f>
        <v>108.17</v>
      </c>
      <c r="H10" s="147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4.4" hidden="false" customHeight="false" outlineLevel="0" collapsed="false">
      <c r="A11" s="156" t="s">
        <v>97</v>
      </c>
      <c r="B11" s="157" t="n">
        <f aca="false">'MEB adjusted'!J26</f>
        <v>34.99</v>
      </c>
      <c r="C11" s="157"/>
      <c r="D11" s="157" t="n">
        <f aca="false">MEB_breakdown!$B11</f>
        <v>34.99</v>
      </c>
      <c r="E11" s="158" t="n">
        <f aca="false">MEB_breakdown!$B11</f>
        <v>34.99</v>
      </c>
    </row>
    <row r="12" customFormat="false" ht="15.6" hidden="false" customHeight="false" outlineLevel="0" collapsed="false">
      <c r="A12" s="159" t="s">
        <v>90</v>
      </c>
      <c r="B12" s="160" t="n">
        <f aca="false">SUM(B10:B11)</f>
        <v>38.5956666666667</v>
      </c>
      <c r="C12" s="161"/>
      <c r="D12" s="162" t="n">
        <f aca="false">SUM(D10:D11)</f>
        <v>60.2296666666667</v>
      </c>
      <c r="E12" s="163" t="n">
        <f aca="false">SUM(E10:E11)</f>
        <v>143.16</v>
      </c>
    </row>
    <row r="13" customFormat="false" ht="14.4" hidden="false" customHeight="false" outlineLevel="0" collapsed="false">
      <c r="G13" s="164"/>
      <c r="H13" s="147"/>
      <c r="I13" s="147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</row>
    <row r="14" customFormat="false" ht="33" hidden="false" customHeight="true" outlineLevel="0" collapsed="false">
      <c r="A14" s="166" t="s">
        <v>100</v>
      </c>
      <c r="B14" s="166"/>
      <c r="C14" s="166"/>
      <c r="D14" s="166"/>
      <c r="E14" s="166"/>
      <c r="G14" s="164"/>
      <c r="H14" s="147"/>
      <c r="I14" s="147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</row>
    <row r="15" customFormat="false" ht="41.4" hidden="false" customHeight="false" outlineLevel="0" collapsed="false">
      <c r="A15" s="167" t="s">
        <v>4</v>
      </c>
      <c r="B15" s="167" t="s">
        <v>99</v>
      </c>
      <c r="C15" s="167" t="s">
        <v>93</v>
      </c>
      <c r="D15" s="168" t="s">
        <v>94</v>
      </c>
      <c r="E15" s="168" t="s">
        <v>95</v>
      </c>
      <c r="G15" s="164"/>
      <c r="H15" s="147"/>
      <c r="I15" s="147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4.4" hidden="false" customHeight="false" outlineLevel="0" collapsed="false">
      <c r="A16" s="169" t="s">
        <v>11</v>
      </c>
      <c r="B16" s="170" t="n">
        <f aca="false">'MEB adjusted'!J8</f>
        <v>3.60566666666667</v>
      </c>
      <c r="C16" s="170"/>
      <c r="D16" s="170" t="n">
        <f aca="false">MEB_breakdown!$B16*7</f>
        <v>25.2396666666667</v>
      </c>
      <c r="E16" s="170" t="n">
        <f aca="false">MEB_breakdown!$B16*30</f>
        <v>108.17</v>
      </c>
      <c r="I16" s="147"/>
    </row>
    <row r="17" customFormat="false" ht="14.4" hidden="false" customHeight="false" outlineLevel="0" collapsed="false">
      <c r="A17" s="171" t="s">
        <v>97</v>
      </c>
      <c r="B17" s="172" t="n">
        <f aca="false">'MEB adjusted'!K26</f>
        <v>37.99</v>
      </c>
      <c r="C17" s="172"/>
      <c r="D17" s="172" t="n">
        <f aca="false">MEB_breakdown!$B17</f>
        <v>37.99</v>
      </c>
      <c r="E17" s="172" t="n">
        <f aca="false">MEB_breakdown!$B17</f>
        <v>37.99</v>
      </c>
      <c r="G17" s="164"/>
      <c r="H17" s="147"/>
      <c r="I17" s="147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</row>
    <row r="18" customFormat="false" ht="15.6" hidden="false" customHeight="false" outlineLevel="0" collapsed="false">
      <c r="A18" s="173" t="s">
        <v>90</v>
      </c>
      <c r="B18" s="174" t="n">
        <f aca="false">SUM(B16:B17)</f>
        <v>41.5956666666667</v>
      </c>
      <c r="C18" s="175"/>
      <c r="D18" s="176" t="n">
        <f aca="false">SUM(D16:D17)</f>
        <v>63.2296666666667</v>
      </c>
      <c r="E18" s="177" t="n">
        <f aca="false">SUM(E16:E17)</f>
        <v>146.16</v>
      </c>
      <c r="G18" s="164"/>
      <c r="H18" s="147"/>
      <c r="I18" s="147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</row>
    <row r="19" customFormat="false" ht="14.4" hidden="false" customHeight="false" outlineLevel="0" collapsed="false">
      <c r="G19" s="164"/>
      <c r="H19" s="147"/>
      <c r="I19" s="147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</row>
    <row r="20" customFormat="false" ht="30.75" hidden="false" customHeight="true" outlineLevel="0" collapsed="false">
      <c r="A20" s="178" t="s">
        <v>101</v>
      </c>
      <c r="B20" s="178"/>
      <c r="C20" s="178"/>
      <c r="D20" s="178"/>
      <c r="E20" s="178"/>
    </row>
    <row r="21" customFormat="false" ht="41.4" hidden="false" customHeight="false" outlineLevel="0" collapsed="false">
      <c r="A21" s="179" t="s">
        <v>4</v>
      </c>
      <c r="B21" s="179" t="s">
        <v>99</v>
      </c>
      <c r="C21" s="179" t="s">
        <v>93</v>
      </c>
      <c r="D21" s="180" t="s">
        <v>94</v>
      </c>
      <c r="E21" s="180" t="s">
        <v>95</v>
      </c>
      <c r="I21" s="181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</row>
    <row r="22" customFormat="false" ht="14.4" hidden="false" customHeight="false" outlineLevel="0" collapsed="false">
      <c r="A22" s="169" t="s">
        <v>11</v>
      </c>
      <c r="B22" s="183"/>
      <c r="C22" s="184"/>
      <c r="D22" s="184"/>
      <c r="E22" s="185"/>
    </row>
    <row r="23" customFormat="false" ht="14.4" hidden="false" customHeight="false" outlineLevel="0" collapsed="false">
      <c r="A23" s="186" t="s">
        <v>97</v>
      </c>
      <c r="B23" s="187" t="n">
        <f aca="false">'MEB adjusted'!L26</f>
        <v>14.74</v>
      </c>
      <c r="C23" s="188"/>
      <c r="D23" s="187" t="n">
        <f aca="false">MEB_breakdown!$B23</f>
        <v>14.74</v>
      </c>
      <c r="E23" s="187" t="n">
        <f aca="false">MEB_breakdown!$B23</f>
        <v>14.74</v>
      </c>
    </row>
    <row r="24" customFormat="false" ht="15.6" hidden="false" customHeight="false" outlineLevel="0" collapsed="false">
      <c r="A24" s="189" t="s">
        <v>90</v>
      </c>
      <c r="B24" s="190"/>
      <c r="C24" s="191"/>
      <c r="D24" s="192"/>
      <c r="E24" s="193"/>
    </row>
    <row r="25" customFormat="false" ht="23.25" hidden="false" customHeight="true" outlineLevel="0" collapsed="false"/>
  </sheetData>
  <mergeCells count="13">
    <mergeCell ref="A2:E2"/>
    <mergeCell ref="M2:N2"/>
    <mergeCell ref="P2:Q2"/>
    <mergeCell ref="S2:T2"/>
    <mergeCell ref="M3:N3"/>
    <mergeCell ref="P3:Q3"/>
    <mergeCell ref="S3:T3"/>
    <mergeCell ref="M4:N4"/>
    <mergeCell ref="P4:Q4"/>
    <mergeCell ref="S4:T4"/>
    <mergeCell ref="A8:E8"/>
    <mergeCell ref="A14:E14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9" activePane="bottomLeft" state="frozen"/>
      <selection pane="topLeft" activeCell="A1" activeCellId="0" sqref="A1"/>
      <selection pane="bottomLeft" activeCell="C21" activeCellId="0" sqref="C21"/>
    </sheetView>
  </sheetViews>
  <sheetFormatPr defaultColWidth="8.875" defaultRowHeight="13.8" zeroHeight="false" outlineLevelRow="0" outlineLevelCol="0"/>
  <cols>
    <col collapsed="false" customWidth="true" hidden="false" outlineLevel="0" max="1" min="1" style="63" width="12.43"/>
    <col collapsed="false" customWidth="true" hidden="false" outlineLevel="0" max="2" min="2" style="64" width="12.43"/>
    <col collapsed="false" customWidth="true" hidden="false" outlineLevel="0" max="3" min="3" style="65" width="35.32"/>
    <col collapsed="false" customWidth="true" hidden="false" outlineLevel="0" max="5" min="4" style="65" width="15.87"/>
    <col collapsed="false" customWidth="true" hidden="false" outlineLevel="0" max="6" min="6" style="66" width="13.43"/>
    <col collapsed="false" customWidth="true" hidden="true" outlineLevel="0" max="7" min="7" style="65" width="11.43"/>
    <col collapsed="false" customWidth="true" hidden="true" outlineLevel="0" max="8" min="8" style="65" width="10.32"/>
    <col collapsed="false" customWidth="true" hidden="true" outlineLevel="0" max="9" min="9" style="65" width="11.43"/>
    <col collapsed="false" customWidth="true" hidden="false" outlineLevel="0" max="14" min="10" style="65" width="11.43"/>
    <col collapsed="false" customWidth="false" hidden="false" outlineLevel="0" max="16" min="15" style="65" width="8.87"/>
    <col collapsed="false" customWidth="true" hidden="false" outlineLevel="0" max="17" min="17" style="65" width="11.43"/>
    <col collapsed="false" customWidth="false" hidden="false" outlineLevel="0" max="18" min="18" style="65" width="8.87"/>
    <col collapsed="false" customWidth="true" hidden="false" outlineLevel="0" max="19" min="19" style="65" width="27.99"/>
    <col collapsed="false" customWidth="false" hidden="false" outlineLevel="0" max="257" min="20" style="65" width="8.87"/>
  </cols>
  <sheetData>
    <row r="1" customFormat="false" ht="24.75" hidden="false" customHeight="true" outlineLevel="0" collapsed="false">
      <c r="A1" s="64"/>
      <c r="C1" s="67" t="s">
        <v>102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194" t="s">
        <v>103</v>
      </c>
      <c r="P1" s="194"/>
      <c r="Q1" s="194"/>
      <c r="R1" s="194"/>
    </row>
    <row r="2" customFormat="false" ht="55.2" hidden="false" customHeight="false" outlineLevel="0" collapsed="false">
      <c r="A2" s="64"/>
      <c r="C2" s="132" t="s">
        <v>4</v>
      </c>
      <c r="D2" s="132" t="s">
        <v>104</v>
      </c>
      <c r="E2" s="133" t="s">
        <v>105</v>
      </c>
      <c r="F2" s="132" t="s">
        <v>32</v>
      </c>
      <c r="G2" s="133" t="s">
        <v>33</v>
      </c>
      <c r="H2" s="133" t="s">
        <v>106</v>
      </c>
      <c r="I2" s="133" t="s">
        <v>107</v>
      </c>
      <c r="J2" s="133" t="s">
        <v>34</v>
      </c>
      <c r="K2" s="195" t="s">
        <v>35</v>
      </c>
      <c r="L2" s="195" t="s">
        <v>36</v>
      </c>
      <c r="M2" s="195" t="s">
        <v>108</v>
      </c>
      <c r="N2" s="195" t="s">
        <v>109</v>
      </c>
      <c r="O2" s="196" t="s">
        <v>110</v>
      </c>
      <c r="P2" s="196" t="s">
        <v>111</v>
      </c>
      <c r="Q2" s="196" t="s">
        <v>112</v>
      </c>
      <c r="R2" s="196" t="s">
        <v>113</v>
      </c>
      <c r="S2" s="197"/>
    </row>
    <row r="3" customFormat="false" ht="13.8" hidden="false" customHeight="true" outlineLevel="0" collapsed="false">
      <c r="A3" s="198" t="s">
        <v>11</v>
      </c>
      <c r="B3" s="199" t="s">
        <v>38</v>
      </c>
      <c r="C3" s="200" t="s">
        <v>114</v>
      </c>
      <c r="D3" s="201" t="s">
        <v>82</v>
      </c>
      <c r="E3" s="201" t="n">
        <f aca="false">2*5</f>
        <v>10</v>
      </c>
      <c r="F3" s="202" t="n">
        <v>2</v>
      </c>
      <c r="G3" s="203"/>
      <c r="H3" s="204" t="n">
        <v>0</v>
      </c>
      <c r="I3" s="201" t="n">
        <f aca="false">G3*H3</f>
        <v>0</v>
      </c>
      <c r="J3" s="66" t="n">
        <v>2</v>
      </c>
      <c r="K3" s="205" t="n">
        <f aca="false">MEB!$F3/5</f>
        <v>0.4</v>
      </c>
      <c r="L3" s="205"/>
      <c r="M3" s="205"/>
      <c r="N3" s="205"/>
      <c r="O3" s="66" t="n">
        <v>100</v>
      </c>
      <c r="P3" s="66" t="n">
        <v>150</v>
      </c>
      <c r="Q3" s="66" t="n">
        <v>12.5</v>
      </c>
      <c r="R3" s="66" t="n">
        <v>10</v>
      </c>
    </row>
    <row r="4" customFormat="false" ht="13.8" hidden="false" customHeight="false" outlineLevel="0" collapsed="false">
      <c r="A4" s="198"/>
      <c r="B4" s="199"/>
      <c r="C4" s="200" t="s">
        <v>39</v>
      </c>
      <c r="D4" s="201" t="s">
        <v>115</v>
      </c>
      <c r="E4" s="201" t="n">
        <f aca="false">5*1</f>
        <v>5</v>
      </c>
      <c r="F4" s="202" t="n">
        <f aca="false">1.9*5</f>
        <v>9.5</v>
      </c>
      <c r="G4" s="203"/>
      <c r="H4" s="204"/>
      <c r="I4" s="201"/>
      <c r="J4" s="66" t="n">
        <v>1</v>
      </c>
      <c r="K4" s="205" t="n">
        <f aca="false">MEB!$F4/5</f>
        <v>1.9</v>
      </c>
      <c r="L4" s="205"/>
      <c r="M4" s="205"/>
      <c r="N4" s="205"/>
      <c r="O4" s="66" t="n">
        <v>150</v>
      </c>
      <c r="P4" s="66" t="n">
        <v>458</v>
      </c>
      <c r="Q4" s="66" t="n">
        <v>33</v>
      </c>
      <c r="R4" s="66" t="n">
        <v>36</v>
      </c>
    </row>
    <row r="5" customFormat="false" ht="13.8" hidden="false" customHeight="false" outlineLevel="0" collapsed="false">
      <c r="A5" s="198"/>
      <c r="B5" s="199"/>
      <c r="C5" s="200" t="s">
        <v>116</v>
      </c>
      <c r="D5" s="201" t="s">
        <v>117</v>
      </c>
      <c r="E5" s="201" t="n">
        <f aca="false">150*5</f>
        <v>750</v>
      </c>
      <c r="F5" s="202" t="n">
        <v>0.8</v>
      </c>
      <c r="G5" s="203"/>
      <c r="H5" s="204"/>
      <c r="I5" s="201"/>
      <c r="J5" s="66" t="s">
        <v>118</v>
      </c>
      <c r="K5" s="205" t="n">
        <f aca="false">MEB!$F5/5</f>
        <v>0.16</v>
      </c>
      <c r="L5" s="205"/>
      <c r="M5" s="205"/>
      <c r="N5" s="205"/>
      <c r="O5" s="66"/>
      <c r="P5" s="66" t="n">
        <v>100</v>
      </c>
      <c r="Q5" s="66" t="n">
        <v>5</v>
      </c>
      <c r="R5" s="66" t="n">
        <v>6</v>
      </c>
    </row>
    <row r="6" customFormat="false" ht="15" hidden="false" customHeight="true" outlineLevel="0" collapsed="false">
      <c r="A6" s="198"/>
      <c r="B6" s="206" t="s">
        <v>41</v>
      </c>
      <c r="C6" s="207" t="s">
        <v>119</v>
      </c>
      <c r="D6" s="201" t="s">
        <v>82</v>
      </c>
      <c r="E6" s="201" t="n">
        <v>5</v>
      </c>
      <c r="F6" s="202" t="n">
        <v>2</v>
      </c>
      <c r="G6" s="203"/>
      <c r="H6" s="204"/>
      <c r="I6" s="201"/>
      <c r="J6" s="66" t="n">
        <v>1</v>
      </c>
      <c r="K6" s="205" t="n">
        <f aca="false">MEB!$F6/5</f>
        <v>0.4</v>
      </c>
      <c r="L6" s="205"/>
      <c r="M6" s="205"/>
      <c r="N6" s="205"/>
      <c r="O6" s="66" t="n">
        <v>150</v>
      </c>
      <c r="P6" s="66" t="n">
        <v>535</v>
      </c>
      <c r="Q6" s="66" t="n">
        <v>16</v>
      </c>
      <c r="R6" s="66" t="n">
        <v>5</v>
      </c>
    </row>
    <row r="7" customFormat="false" ht="13.8" hidden="false" customHeight="true" outlineLevel="0" collapsed="false">
      <c r="A7" s="198"/>
      <c r="B7" s="208" t="s">
        <v>46</v>
      </c>
      <c r="C7" s="200" t="s">
        <v>120</v>
      </c>
      <c r="D7" s="201" t="s">
        <v>82</v>
      </c>
      <c r="E7" s="201" t="n">
        <f aca="false">5*1</f>
        <v>5</v>
      </c>
      <c r="F7" s="202" t="n">
        <v>1</v>
      </c>
      <c r="G7" s="203"/>
      <c r="H7" s="204"/>
      <c r="I7" s="201"/>
      <c r="J7" s="66" t="n">
        <v>1</v>
      </c>
      <c r="K7" s="205" t="n">
        <f aca="false">MEB!$F7/5</f>
        <v>0.2</v>
      </c>
      <c r="L7" s="205"/>
      <c r="M7" s="205"/>
      <c r="N7" s="205"/>
      <c r="O7" s="66" t="n">
        <v>100</v>
      </c>
      <c r="P7" s="66" t="n">
        <v>20</v>
      </c>
      <c r="Q7" s="66" t="n">
        <v>0</v>
      </c>
      <c r="R7" s="66" t="n">
        <v>0</v>
      </c>
      <c r="S7" s="65" t="s">
        <v>13</v>
      </c>
    </row>
    <row r="8" customFormat="false" ht="13.8" hidden="false" customHeight="false" outlineLevel="0" collapsed="false">
      <c r="A8" s="198"/>
      <c r="B8" s="208"/>
      <c r="C8" s="200" t="s">
        <v>121</v>
      </c>
      <c r="D8" s="201" t="s">
        <v>82</v>
      </c>
      <c r="E8" s="201" t="n">
        <f aca="false">2*5</f>
        <v>10</v>
      </c>
      <c r="F8" s="202" t="n">
        <v>1.5</v>
      </c>
      <c r="G8" s="203"/>
      <c r="H8" s="204"/>
      <c r="I8" s="201"/>
      <c r="J8" s="66" t="n">
        <v>2</v>
      </c>
      <c r="K8" s="205" t="n">
        <f aca="false">MEB!$F8/5</f>
        <v>0.3</v>
      </c>
      <c r="L8" s="205"/>
      <c r="M8" s="205"/>
      <c r="N8" s="205"/>
      <c r="O8" s="66" t="n">
        <v>200</v>
      </c>
      <c r="P8" s="66" t="n">
        <v>144</v>
      </c>
      <c r="Q8" s="66" t="n">
        <v>3</v>
      </c>
      <c r="R8" s="66" t="n">
        <v>0</v>
      </c>
    </row>
    <row r="9" customFormat="false" ht="13.8" hidden="false" customHeight="false" outlineLevel="0" collapsed="false">
      <c r="A9" s="198"/>
      <c r="B9" s="208"/>
      <c r="C9" s="200" t="s">
        <v>122</v>
      </c>
      <c r="D9" s="201" t="s">
        <v>82</v>
      </c>
      <c r="E9" s="201" t="n">
        <f aca="false">0.5*5</f>
        <v>2.5</v>
      </c>
      <c r="F9" s="202" t="n">
        <v>0.75</v>
      </c>
      <c r="G9" s="203"/>
      <c r="H9" s="204"/>
      <c r="I9" s="201"/>
      <c r="J9" s="66" t="n">
        <v>0.5</v>
      </c>
      <c r="K9" s="205" t="n">
        <f aca="false">MEB!$F9/5</f>
        <v>0.15</v>
      </c>
      <c r="L9" s="205"/>
      <c r="M9" s="205"/>
      <c r="N9" s="205"/>
      <c r="O9" s="66" t="n">
        <v>50</v>
      </c>
      <c r="P9" s="66" t="n">
        <v>20</v>
      </c>
      <c r="Q9" s="66" t="n">
        <v>1</v>
      </c>
      <c r="R9" s="66" t="n">
        <v>0</v>
      </c>
    </row>
    <row r="10" customFormat="false" ht="13.8" hidden="false" customHeight="false" outlineLevel="0" collapsed="false">
      <c r="A10" s="198"/>
      <c r="B10" s="208"/>
      <c r="C10" s="200" t="s">
        <v>123</v>
      </c>
      <c r="D10" s="201" t="s">
        <v>82</v>
      </c>
      <c r="E10" s="201" t="n">
        <f aca="false">0.3*5</f>
        <v>1.5</v>
      </c>
      <c r="F10" s="202" t="n">
        <v>2</v>
      </c>
      <c r="G10" s="203"/>
      <c r="H10" s="204"/>
      <c r="I10" s="201"/>
      <c r="J10" s="66" t="n">
        <v>0.3</v>
      </c>
      <c r="K10" s="205" t="n">
        <f aca="false">MEB!$F10/5</f>
        <v>0.4</v>
      </c>
      <c r="L10" s="205"/>
      <c r="M10" s="205"/>
      <c r="N10" s="205"/>
      <c r="O10" s="66" t="n">
        <v>50</v>
      </c>
      <c r="P10" s="66" t="n">
        <v>6</v>
      </c>
      <c r="Q10" s="66" t="n">
        <v>0</v>
      </c>
      <c r="R10" s="66" t="n">
        <v>0</v>
      </c>
    </row>
    <row r="11" customFormat="false" ht="13.8" hidden="false" customHeight="false" outlineLevel="0" collapsed="false">
      <c r="A11" s="198"/>
      <c r="B11" s="208"/>
      <c r="C11" s="200" t="s">
        <v>47</v>
      </c>
      <c r="D11" s="201" t="s">
        <v>82</v>
      </c>
      <c r="E11" s="201" t="n">
        <f aca="false">5*1</f>
        <v>5</v>
      </c>
      <c r="F11" s="202" t="n">
        <v>1.5</v>
      </c>
      <c r="G11" s="203"/>
      <c r="H11" s="204"/>
      <c r="I11" s="201"/>
      <c r="J11" s="92" t="n">
        <v>1</v>
      </c>
      <c r="K11" s="205" t="n">
        <f aca="false">MEB!$F11/5</f>
        <v>0.3</v>
      </c>
      <c r="L11" s="205"/>
      <c r="M11" s="205"/>
      <c r="N11" s="205"/>
      <c r="O11" s="92" t="n">
        <v>100</v>
      </c>
      <c r="P11" s="92" t="n">
        <v>88</v>
      </c>
      <c r="Q11" s="92" t="n">
        <v>1.5</v>
      </c>
      <c r="R11" s="92" t="n">
        <v>0</v>
      </c>
    </row>
    <row r="12" customFormat="false" ht="13.8" hidden="false" customHeight="false" outlineLevel="0" collapsed="false">
      <c r="A12" s="198"/>
      <c r="B12" s="208"/>
      <c r="C12" s="200" t="s">
        <v>49</v>
      </c>
      <c r="D12" s="201" t="s">
        <v>82</v>
      </c>
      <c r="E12" s="201" t="n">
        <f aca="false">5*1</f>
        <v>5</v>
      </c>
      <c r="F12" s="202" t="n">
        <v>2</v>
      </c>
      <c r="G12" s="203"/>
      <c r="H12" s="204"/>
      <c r="I12" s="201"/>
      <c r="J12" s="92" t="n">
        <v>1</v>
      </c>
      <c r="K12" s="205" t="n">
        <f aca="false">MEB!$F12/5</f>
        <v>0.4</v>
      </c>
      <c r="L12" s="205"/>
      <c r="M12" s="205"/>
      <c r="N12" s="205"/>
      <c r="O12" s="92" t="n">
        <v>100</v>
      </c>
      <c r="P12" s="92" t="n">
        <v>45</v>
      </c>
      <c r="Q12" s="92" t="n">
        <v>0</v>
      </c>
      <c r="R12" s="92" t="n">
        <v>0</v>
      </c>
      <c r="S12" s="209"/>
    </row>
    <row r="13" s="92" customFormat="true" ht="13.8" hidden="false" customHeight="true" outlineLevel="0" collapsed="false">
      <c r="A13" s="198"/>
      <c r="B13" s="210" t="s">
        <v>124</v>
      </c>
      <c r="C13" s="200" t="s">
        <v>125</v>
      </c>
      <c r="D13" s="201" t="s">
        <v>126</v>
      </c>
      <c r="E13" s="201" t="n">
        <v>1</v>
      </c>
      <c r="F13" s="202" t="n">
        <v>2.4</v>
      </c>
      <c r="G13" s="203"/>
      <c r="H13" s="204"/>
      <c r="I13" s="201"/>
      <c r="J13" s="66" t="s">
        <v>127</v>
      </c>
      <c r="K13" s="205" t="n">
        <f aca="false">MEB!$F13/5</f>
        <v>0.48</v>
      </c>
      <c r="L13" s="205"/>
      <c r="M13" s="205"/>
      <c r="N13" s="205"/>
      <c r="O13" s="66" t="n">
        <v>200</v>
      </c>
      <c r="P13" s="66" t="n">
        <v>200</v>
      </c>
      <c r="Q13" s="66" t="n">
        <v>10</v>
      </c>
      <c r="R13" s="66" t="n">
        <v>12</v>
      </c>
    </row>
    <row r="14" s="92" customFormat="true" ht="13.8" hidden="false" customHeight="false" outlineLevel="0" collapsed="false">
      <c r="A14" s="198"/>
      <c r="B14" s="210"/>
      <c r="C14" s="200" t="s">
        <v>128</v>
      </c>
      <c r="D14" s="201" t="s">
        <v>117</v>
      </c>
      <c r="E14" s="201" t="n">
        <f aca="false">25*5</f>
        <v>125</v>
      </c>
      <c r="F14" s="202" t="n">
        <v>0.5</v>
      </c>
      <c r="G14" s="203"/>
      <c r="H14" s="204"/>
      <c r="I14" s="201"/>
      <c r="J14" s="66" t="s">
        <v>129</v>
      </c>
      <c r="K14" s="205" t="n">
        <f aca="false">MEB!$F14/5</f>
        <v>0.1</v>
      </c>
      <c r="L14" s="205"/>
      <c r="M14" s="205"/>
      <c r="N14" s="205"/>
      <c r="O14" s="66"/>
      <c r="P14" s="66" t="n">
        <v>223</v>
      </c>
      <c r="Q14" s="66" t="n">
        <v>0</v>
      </c>
      <c r="R14" s="66" t="n">
        <v>25</v>
      </c>
    </row>
    <row r="15" s="92" customFormat="true" ht="13.8" hidden="false" customHeight="true" outlineLevel="0" collapsed="false">
      <c r="A15" s="198"/>
      <c r="B15" s="211" t="s">
        <v>130</v>
      </c>
      <c r="C15" s="200" t="s">
        <v>131</v>
      </c>
      <c r="D15" s="201" t="s">
        <v>132</v>
      </c>
      <c r="E15" s="201" t="n">
        <f aca="false">5*5</f>
        <v>25</v>
      </c>
      <c r="F15" s="202" t="n">
        <v>0.5</v>
      </c>
      <c r="G15" s="203"/>
      <c r="H15" s="204"/>
      <c r="I15" s="201"/>
      <c r="J15" s="92" t="n">
        <v>5</v>
      </c>
      <c r="K15" s="205" t="n">
        <f aca="false">MEB!$F15/5</f>
        <v>0.1</v>
      </c>
      <c r="L15" s="205"/>
      <c r="M15" s="205"/>
      <c r="N15" s="205"/>
      <c r="P15" s="92" t="n">
        <v>0</v>
      </c>
      <c r="Q15" s="92" t="n">
        <v>0</v>
      </c>
      <c r="R15" s="92" t="n">
        <v>0</v>
      </c>
    </row>
    <row r="16" s="92" customFormat="true" ht="13.8" hidden="false" customHeight="false" outlineLevel="0" collapsed="false">
      <c r="A16" s="198"/>
      <c r="B16" s="211"/>
      <c r="C16" s="200" t="s">
        <v>133</v>
      </c>
      <c r="D16" s="201" t="s">
        <v>132</v>
      </c>
      <c r="E16" s="201" t="n">
        <f aca="false">20*5</f>
        <v>100</v>
      </c>
      <c r="F16" s="202" t="n">
        <v>0.55</v>
      </c>
      <c r="G16" s="203"/>
      <c r="H16" s="204"/>
      <c r="I16" s="201"/>
      <c r="J16" s="92" t="n">
        <v>20</v>
      </c>
      <c r="K16" s="205" t="n">
        <f aca="false">MEB!$F16/5</f>
        <v>0.11</v>
      </c>
      <c r="L16" s="205"/>
      <c r="M16" s="205"/>
      <c r="N16" s="205"/>
      <c r="P16" s="92" t="n">
        <v>80</v>
      </c>
      <c r="Q16" s="92" t="n">
        <v>0</v>
      </c>
      <c r="R16" s="92" t="n">
        <v>0</v>
      </c>
    </row>
    <row r="17" s="92" customFormat="true" ht="13.8" hidden="false" customHeight="false" outlineLevel="0" collapsed="false">
      <c r="A17" s="198"/>
      <c r="B17" s="211"/>
      <c r="C17" s="200" t="s">
        <v>134</v>
      </c>
      <c r="D17" s="201" t="s">
        <v>82</v>
      </c>
      <c r="E17" s="201" t="n">
        <f aca="false">2*5</f>
        <v>10</v>
      </c>
      <c r="F17" s="212" t="n">
        <v>1</v>
      </c>
      <c r="G17" s="203"/>
      <c r="H17" s="204"/>
      <c r="I17" s="201"/>
      <c r="J17" s="92" t="n">
        <v>2</v>
      </c>
      <c r="K17" s="205" t="n">
        <f aca="false">MEB!$F17/5</f>
        <v>0.2</v>
      </c>
      <c r="L17" s="205"/>
      <c r="M17" s="205"/>
      <c r="N17" s="205"/>
      <c r="P17" s="92" t="n">
        <v>0</v>
      </c>
      <c r="Q17" s="92" t="n">
        <v>0</v>
      </c>
      <c r="R17" s="92" t="n">
        <v>0</v>
      </c>
    </row>
    <row r="18" s="92" customFormat="true" ht="15.6" hidden="false" customHeight="false" outlineLevel="0" collapsed="false">
      <c r="A18" s="198"/>
      <c r="B18" s="213"/>
      <c r="C18" s="214" t="s">
        <v>51</v>
      </c>
      <c r="D18" s="215"/>
      <c r="E18" s="216"/>
      <c r="F18" s="217" t="n">
        <f aca="false">SUM(F3:F17)</f>
        <v>28</v>
      </c>
      <c r="G18" s="218"/>
      <c r="H18" s="219"/>
      <c r="I18" s="216"/>
      <c r="J18" s="216"/>
      <c r="K18" s="220" t="n">
        <f aca="false">SUM(K3:K17)</f>
        <v>5.6</v>
      </c>
      <c r="L18" s="221"/>
      <c r="M18" s="221"/>
      <c r="N18" s="221"/>
      <c r="O18" s="222"/>
      <c r="P18" s="222"/>
      <c r="Q18" s="222"/>
      <c r="R18" s="222"/>
    </row>
    <row r="19" s="92" customFormat="true" ht="13.8" hidden="false" customHeight="false" outlineLevel="0" collapsed="false">
      <c r="A19" s="198"/>
      <c r="B19" s="223"/>
      <c r="C19" s="224" t="s">
        <v>52</v>
      </c>
      <c r="D19" s="224"/>
      <c r="E19" s="224"/>
      <c r="F19" s="225"/>
      <c r="G19" s="226"/>
      <c r="H19" s="227"/>
      <c r="I19" s="228"/>
      <c r="J19" s="229"/>
      <c r="K19" s="229"/>
      <c r="L19" s="229"/>
      <c r="M19" s="229"/>
      <c r="N19" s="229"/>
      <c r="O19" s="230"/>
      <c r="P19" s="230" t="e">
        <f aca="false">SUM(#REF!)</f>
        <v>#REF!</v>
      </c>
      <c r="Q19" s="230" t="e">
        <f aca="false">SUM(#REF!)</f>
        <v>#REF!</v>
      </c>
      <c r="R19" s="230" t="e">
        <f aca="false">SUM(#REF!)</f>
        <v>#REF!</v>
      </c>
      <c r="S19" s="231"/>
    </row>
    <row r="20" s="92" customFormat="true" ht="13.8" hidden="false" customHeight="true" outlineLevel="0" collapsed="false">
      <c r="A20" s="232" t="s">
        <v>53</v>
      </c>
      <c r="B20" s="233"/>
      <c r="C20" s="234" t="s">
        <v>54</v>
      </c>
      <c r="D20" s="92" t="s">
        <v>55</v>
      </c>
      <c r="E20" s="137" t="n">
        <v>1</v>
      </c>
      <c r="F20" s="92" t="n">
        <v>5.5</v>
      </c>
      <c r="G20" s="92" t="s">
        <v>56</v>
      </c>
      <c r="H20" s="235"/>
      <c r="I20" s="137"/>
      <c r="J20" s="137" t="n">
        <v>1</v>
      </c>
    </row>
    <row r="21" s="92" customFormat="true" ht="13.8" hidden="false" customHeight="false" outlineLevel="0" collapsed="false">
      <c r="A21" s="232"/>
      <c r="B21" s="233"/>
      <c r="C21" s="234" t="s">
        <v>57</v>
      </c>
      <c r="D21" s="92" t="s">
        <v>55</v>
      </c>
      <c r="E21" s="137" t="n">
        <v>1</v>
      </c>
      <c r="F21" s="92" t="n">
        <v>5.5</v>
      </c>
      <c r="G21" s="92" t="s">
        <v>58</v>
      </c>
      <c r="H21" s="235"/>
      <c r="I21" s="137"/>
      <c r="J21" s="137" t="n">
        <v>1</v>
      </c>
      <c r="L21" s="137"/>
      <c r="M21" s="137"/>
      <c r="N21" s="137"/>
    </row>
    <row r="22" s="92" customFormat="true" ht="13.8" hidden="false" customHeight="false" outlineLevel="0" collapsed="false">
      <c r="A22" s="232"/>
      <c r="B22" s="233"/>
      <c r="C22" s="234" t="s">
        <v>59</v>
      </c>
      <c r="D22" s="92" t="s">
        <v>55</v>
      </c>
      <c r="E22" s="137" t="n">
        <v>1</v>
      </c>
      <c r="F22" s="92" t="n">
        <v>5.5</v>
      </c>
      <c r="G22" s="92" t="s">
        <v>60</v>
      </c>
      <c r="H22" s="235"/>
      <c r="I22" s="137"/>
      <c r="J22" s="137" t="n">
        <v>1</v>
      </c>
      <c r="L22" s="137"/>
      <c r="M22" s="137"/>
      <c r="N22" s="137"/>
    </row>
    <row r="23" s="92" customFormat="true" ht="13.8" hidden="false" customHeight="false" outlineLevel="0" collapsed="false">
      <c r="A23" s="232"/>
      <c r="B23" s="233"/>
      <c r="C23" s="200" t="s">
        <v>61</v>
      </c>
      <c r="D23" s="204" t="s">
        <v>62</v>
      </c>
      <c r="E23" s="137" t="n">
        <v>1</v>
      </c>
      <c r="F23" s="235" t="n">
        <v>1.2</v>
      </c>
      <c r="G23" s="136"/>
      <c r="H23" s="235"/>
      <c r="I23" s="137"/>
      <c r="J23" s="137" t="n">
        <v>1</v>
      </c>
      <c r="K23" s="236" t="n">
        <v>1.2</v>
      </c>
      <c r="L23" s="236" t="n">
        <f aca="false">MEB!$F23</f>
        <v>1.2</v>
      </c>
      <c r="M23" s="236"/>
      <c r="N23" s="236"/>
    </row>
    <row r="24" s="92" customFormat="true" ht="13.8" hidden="false" customHeight="false" outlineLevel="0" collapsed="false">
      <c r="A24" s="232"/>
      <c r="B24" s="233"/>
      <c r="C24" s="234" t="s">
        <v>63</v>
      </c>
      <c r="D24" s="204" t="s">
        <v>64</v>
      </c>
      <c r="E24" s="137" t="n">
        <v>1</v>
      </c>
      <c r="F24" s="235" t="n">
        <v>1.57</v>
      </c>
      <c r="G24" s="136"/>
      <c r="H24" s="235"/>
      <c r="I24" s="137"/>
      <c r="J24" s="137" t="n">
        <v>1</v>
      </c>
      <c r="K24" s="235"/>
      <c r="L24" s="235"/>
      <c r="M24" s="235"/>
      <c r="N24" s="235"/>
    </row>
    <row r="25" s="92" customFormat="true" ht="13.8" hidden="false" customHeight="false" outlineLevel="0" collapsed="false">
      <c r="A25" s="232"/>
      <c r="B25" s="233"/>
      <c r="C25" s="234" t="s">
        <v>65</v>
      </c>
      <c r="D25" s="201" t="s">
        <v>66</v>
      </c>
      <c r="E25" s="137" t="n">
        <v>1</v>
      </c>
      <c r="F25" s="235" t="n">
        <v>2.1</v>
      </c>
      <c r="G25" s="235" t="s">
        <v>67</v>
      </c>
      <c r="H25" s="235"/>
      <c r="I25" s="137"/>
      <c r="J25" s="137" t="n">
        <v>1</v>
      </c>
      <c r="K25" s="235"/>
      <c r="L25" s="235"/>
      <c r="M25" s="235"/>
      <c r="N25" s="235"/>
    </row>
    <row r="26" s="92" customFormat="true" ht="13.8" hidden="false" customHeight="false" outlineLevel="0" collapsed="false">
      <c r="A26" s="232"/>
      <c r="B26" s="233"/>
      <c r="C26" s="234" t="s">
        <v>68</v>
      </c>
      <c r="D26" s="201" t="s">
        <v>69</v>
      </c>
      <c r="E26" s="137" t="n">
        <v>5</v>
      </c>
      <c r="F26" s="235" t="n">
        <f aca="false">0.57*5</f>
        <v>2.85</v>
      </c>
      <c r="G26" s="136"/>
      <c r="H26" s="235"/>
      <c r="I26" s="137"/>
      <c r="J26" s="137" t="n">
        <v>1</v>
      </c>
      <c r="K26" s="237" t="n">
        <f aca="false">MEB!$F26/MEB!$E26</f>
        <v>0.57</v>
      </c>
      <c r="L26" s="237" t="n">
        <f aca="false">MEB!$F26/5</f>
        <v>0.57</v>
      </c>
      <c r="M26" s="237"/>
      <c r="N26" s="237"/>
    </row>
    <row r="27" s="92" customFormat="true" ht="13.8" hidden="false" customHeight="false" outlineLevel="0" collapsed="false">
      <c r="A27" s="232"/>
      <c r="B27" s="233"/>
      <c r="C27" s="234" t="s">
        <v>70</v>
      </c>
      <c r="D27" s="92" t="s">
        <v>71</v>
      </c>
      <c r="E27" s="137" t="n">
        <v>1</v>
      </c>
      <c r="F27" s="235" t="n">
        <v>3</v>
      </c>
      <c r="G27" s="235" t="s">
        <v>72</v>
      </c>
      <c r="H27" s="235"/>
      <c r="I27" s="137"/>
      <c r="J27" s="137"/>
      <c r="K27" s="137"/>
      <c r="L27" s="137" t="n">
        <f aca="false">MEB!$F27</f>
        <v>3</v>
      </c>
      <c r="M27" s="137"/>
      <c r="N27" s="137"/>
    </row>
    <row r="28" customFormat="false" ht="13.8" hidden="false" customHeight="false" outlineLevel="0" collapsed="false">
      <c r="A28" s="232"/>
      <c r="B28" s="233"/>
      <c r="C28" s="234" t="s">
        <v>74</v>
      </c>
      <c r="D28" s="201" t="s">
        <v>75</v>
      </c>
      <c r="E28" s="137" t="n">
        <v>30</v>
      </c>
      <c r="F28" s="235" t="n">
        <f aca="false">30*0.22</f>
        <v>6.6</v>
      </c>
      <c r="G28" s="235"/>
      <c r="H28" s="235"/>
      <c r="I28" s="137"/>
      <c r="J28" s="137" t="n">
        <v>6</v>
      </c>
      <c r="K28" s="237" t="n">
        <f aca="false">MEB!$F28/5</f>
        <v>1.32</v>
      </c>
      <c r="L28" s="237" t="n">
        <f aca="false">MEB!$F28/5</f>
        <v>1.32</v>
      </c>
      <c r="M28" s="237"/>
      <c r="N28" s="237"/>
    </row>
    <row r="29" customFormat="false" ht="13.8" hidden="false" customHeight="false" outlineLevel="0" collapsed="false">
      <c r="A29" s="232"/>
      <c r="B29" s="233"/>
      <c r="C29" s="200" t="s">
        <v>76</v>
      </c>
      <c r="D29" s="201" t="n">
        <v>1</v>
      </c>
      <c r="E29" s="137" t="n">
        <v>5</v>
      </c>
      <c r="F29" s="235" t="n">
        <f aca="false">0.51*5</f>
        <v>2.55</v>
      </c>
      <c r="G29" s="235" t="s">
        <v>77</v>
      </c>
      <c r="H29" s="235"/>
      <c r="I29" s="137"/>
      <c r="J29" s="137" t="n">
        <v>1</v>
      </c>
      <c r="K29" s="237" t="n">
        <f aca="false">MEB!$F29/5</f>
        <v>0.51</v>
      </c>
      <c r="L29" s="237" t="n">
        <f aca="false">MEB!$F29/5</f>
        <v>0.51</v>
      </c>
      <c r="M29" s="237"/>
      <c r="N29" s="237"/>
    </row>
    <row r="30" customFormat="false" ht="13.8" hidden="false" customHeight="false" outlineLevel="0" collapsed="false">
      <c r="A30" s="232"/>
      <c r="B30" s="233"/>
      <c r="C30" s="200" t="s">
        <v>78</v>
      </c>
      <c r="D30" s="201" t="s">
        <v>79</v>
      </c>
      <c r="E30" s="137" t="n">
        <v>5</v>
      </c>
      <c r="F30" s="235" t="n">
        <f aca="false">0.59*5</f>
        <v>2.95</v>
      </c>
      <c r="G30" s="235" t="s">
        <v>80</v>
      </c>
      <c r="H30" s="235"/>
      <c r="I30" s="137"/>
      <c r="J30" s="137" t="n">
        <v>1</v>
      </c>
      <c r="K30" s="237" t="n">
        <f aca="false">MEB!$F30/5</f>
        <v>0.59</v>
      </c>
      <c r="L30" s="237" t="n">
        <f aca="false">MEB!$F30/5</f>
        <v>0.59</v>
      </c>
      <c r="M30" s="237"/>
      <c r="N30" s="237"/>
    </row>
    <row r="31" customFormat="false" ht="13.8" hidden="false" customHeight="false" outlineLevel="0" collapsed="false">
      <c r="A31" s="232"/>
      <c r="B31" s="233"/>
      <c r="C31" s="200" t="s">
        <v>81</v>
      </c>
      <c r="D31" s="201" t="s">
        <v>82</v>
      </c>
      <c r="E31" s="137" t="n">
        <v>3</v>
      </c>
      <c r="F31" s="235" t="n">
        <f aca="false">3*6</f>
        <v>18</v>
      </c>
      <c r="G31" s="235"/>
      <c r="H31" s="235"/>
      <c r="I31" s="137"/>
      <c r="J31" s="137"/>
      <c r="K31" s="137" t="n">
        <f aca="false">MEB!$F31/3</f>
        <v>6</v>
      </c>
      <c r="L31" s="137" t="n">
        <f aca="false">MEB!$F31/3</f>
        <v>6</v>
      </c>
      <c r="M31" s="137"/>
      <c r="N31" s="137"/>
    </row>
    <row r="32" customFormat="false" ht="13.8" hidden="false" customHeight="false" outlineLevel="0" collapsed="false">
      <c r="A32" s="232"/>
      <c r="B32" s="233"/>
      <c r="C32" s="200" t="s">
        <v>83</v>
      </c>
      <c r="D32" s="201" t="s">
        <v>82</v>
      </c>
      <c r="E32" s="137" t="n">
        <v>1</v>
      </c>
      <c r="F32" s="235" t="n">
        <v>4</v>
      </c>
      <c r="G32" s="235"/>
      <c r="H32" s="235"/>
      <c r="I32" s="137"/>
      <c r="J32" s="137"/>
      <c r="K32" s="137" t="n">
        <f aca="false">MEB!$F32</f>
        <v>4</v>
      </c>
      <c r="L32" s="137" t="n">
        <f aca="false">MEB!$F32</f>
        <v>4</v>
      </c>
      <c r="M32" s="137"/>
      <c r="N32" s="137"/>
    </row>
    <row r="33" customFormat="false" ht="13.8" hidden="false" customHeight="false" outlineLevel="0" collapsed="false">
      <c r="A33" s="232"/>
      <c r="B33" s="233"/>
      <c r="C33" s="238" t="s">
        <v>84</v>
      </c>
      <c r="D33" s="239" t="s">
        <v>85</v>
      </c>
      <c r="E33" s="137" t="n">
        <v>1</v>
      </c>
      <c r="F33" s="235" t="n">
        <v>3</v>
      </c>
      <c r="G33" s="235"/>
      <c r="H33" s="235"/>
      <c r="I33" s="137"/>
      <c r="J33" s="137"/>
      <c r="K33" s="240" t="n">
        <f aca="false">MEB!$F33</f>
        <v>3</v>
      </c>
      <c r="L33" s="240" t="n">
        <f aca="false">MEB!$F33</f>
        <v>3</v>
      </c>
      <c r="M33" s="240"/>
      <c r="N33" s="240"/>
    </row>
    <row r="34" customFormat="false" ht="14.4" hidden="false" customHeight="false" outlineLevel="0" collapsed="false">
      <c r="A34" s="232"/>
      <c r="B34" s="233"/>
      <c r="C34" s="234" t="s">
        <v>86</v>
      </c>
      <c r="D34" s="201" t="s">
        <v>82</v>
      </c>
      <c r="E34" s="137" t="n">
        <v>5</v>
      </c>
      <c r="F34" s="92" t="n">
        <f aca="false">3.8*5</f>
        <v>19</v>
      </c>
      <c r="G34" s="235"/>
      <c r="H34" s="235"/>
      <c r="I34" s="137"/>
      <c r="J34" s="137"/>
      <c r="K34" s="241" t="n">
        <f aca="false">MEB!$F34/5</f>
        <v>3.8</v>
      </c>
      <c r="L34" s="235" t="n">
        <f aca="false">MEB!$F34/5</f>
        <v>3.8</v>
      </c>
      <c r="M34" s="235"/>
      <c r="N34" s="235"/>
    </row>
    <row r="35" customFormat="false" ht="23.25" hidden="false" customHeight="true" outlineLevel="0" collapsed="false">
      <c r="A35" s="232" t="s">
        <v>87</v>
      </c>
      <c r="B35" s="233"/>
      <c r="C35" s="242" t="s">
        <v>135</v>
      </c>
      <c r="D35" s="243"/>
      <c r="E35" s="137"/>
      <c r="F35" s="237" t="n">
        <f aca="false">SUM(F20:F34)+SUM(F3:F17)</f>
        <v>111.32</v>
      </c>
      <c r="G35" s="235"/>
      <c r="H35" s="235"/>
      <c r="I35" s="137"/>
      <c r="J35" s="137"/>
      <c r="K35" s="235"/>
      <c r="L35" s="235"/>
      <c r="M35" s="235"/>
      <c r="N35" s="235"/>
    </row>
    <row r="36" customFormat="false" ht="15.6" hidden="false" customHeight="false" outlineLevel="0" collapsed="false">
      <c r="A36" s="244"/>
      <c r="B36" s="244"/>
      <c r="C36" s="245" t="s">
        <v>89</v>
      </c>
      <c r="D36" s="246"/>
      <c r="E36" s="247"/>
      <c r="F36" s="248" t="n">
        <v>87.62</v>
      </c>
      <c r="G36" s="249"/>
      <c r="H36" s="249"/>
      <c r="I36" s="247"/>
      <c r="J36" s="247"/>
      <c r="K36" s="250" t="n">
        <f aca="false">SUM(K20:K35)</f>
        <v>20.99</v>
      </c>
      <c r="L36" s="250" t="n">
        <f aca="false">SUM(L20:L35)</f>
        <v>23.99</v>
      </c>
      <c r="M36" s="251"/>
      <c r="N36" s="251"/>
    </row>
    <row r="37" customFormat="false" ht="15.6" hidden="false" customHeight="false" outlineLevel="0" collapsed="false">
      <c r="A37" s="64"/>
      <c r="C37" s="252" t="s">
        <v>90</v>
      </c>
      <c r="D37" s="252"/>
      <c r="E37" s="252"/>
      <c r="F37" s="253" t="n">
        <f aca="false">F18+F36</f>
        <v>115.62</v>
      </c>
      <c r="G37" s="254"/>
      <c r="H37" s="255"/>
      <c r="I37" s="256"/>
      <c r="J37" s="256"/>
      <c r="K37" s="253" t="n">
        <f aca="false">K18+K36</f>
        <v>26.59</v>
      </c>
      <c r="L37" s="253"/>
      <c r="M37" s="253"/>
      <c r="N37" s="253"/>
    </row>
    <row r="38" customFormat="false" ht="13.8" hidden="false" customHeight="false" outlineLevel="0" collapsed="false">
      <c r="A38" s="64"/>
    </row>
    <row r="39" customFormat="false" ht="13.8" hidden="false" customHeight="false" outlineLevel="0" collapsed="false">
      <c r="A39" s="64"/>
    </row>
  </sheetData>
  <mergeCells count="8">
    <mergeCell ref="C1:K1"/>
    <mergeCell ref="O1:R1"/>
    <mergeCell ref="A3:A19"/>
    <mergeCell ref="B3:B5"/>
    <mergeCell ref="B7:B12"/>
    <mergeCell ref="B13:B14"/>
    <mergeCell ref="B15:B17"/>
    <mergeCell ref="A2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12.43"/>
    <col collapsed="false" customWidth="true" hidden="false" outlineLevel="0" max="2" min="2" style="65" width="28.87"/>
    <col collapsed="false" customWidth="true" hidden="false" outlineLevel="0" max="3" min="3" style="66" width="13.55"/>
    <col collapsed="false" customWidth="true" hidden="false" outlineLevel="0" max="4" min="4" style="65" width="25.55"/>
    <col collapsed="false" customWidth="true" hidden="false" outlineLevel="0" max="5" min="5" style="65" width="15.99"/>
    <col collapsed="false" customWidth="true" hidden="false" outlineLevel="0" max="6" min="6" style="65" width="20.99"/>
    <col collapsed="false" customWidth="true" hidden="true" outlineLevel="0" max="7" min="7" style="65" width="11.43"/>
    <col collapsed="false" customWidth="true" hidden="true" outlineLevel="0" max="8" min="8" style="65" width="10.32"/>
    <col collapsed="false" customWidth="true" hidden="true" outlineLevel="0" max="9" min="9" style="65" width="11.55"/>
    <col collapsed="false" customWidth="false" hidden="false" outlineLevel="0" max="257" min="10" style="65" width="9.1"/>
  </cols>
  <sheetData>
    <row r="1" customFormat="false" ht="27.75" hidden="false" customHeight="true" outlineLevel="0" collapsed="false">
      <c r="A1" s="64"/>
      <c r="C1" s="257" t="s">
        <v>136</v>
      </c>
      <c r="D1" s="257"/>
      <c r="E1" s="257"/>
      <c r="F1" s="257"/>
    </row>
    <row r="2" customFormat="false" ht="24.75" hidden="false" customHeight="true" outlineLevel="0" collapsed="false">
      <c r="B2" s="258"/>
      <c r="C2" s="259" t="s">
        <v>137</v>
      </c>
      <c r="D2" s="259"/>
      <c r="E2" s="260" t="s">
        <v>138</v>
      </c>
      <c r="F2" s="260"/>
      <c r="G2" s="261"/>
      <c r="H2" s="261"/>
      <c r="I2" s="261"/>
    </row>
    <row r="3" customFormat="false" ht="41.4" hidden="false" customHeight="false" outlineLevel="0" collapsed="false">
      <c r="B3" s="234" t="s">
        <v>4</v>
      </c>
      <c r="C3" s="262" t="s">
        <v>139</v>
      </c>
      <c r="D3" s="263" t="s">
        <v>29</v>
      </c>
      <c r="E3" s="264" t="s">
        <v>140</v>
      </c>
      <c r="F3" s="263" t="s">
        <v>141</v>
      </c>
      <c r="G3" s="194" t="s">
        <v>33</v>
      </c>
      <c r="H3" s="194" t="s">
        <v>106</v>
      </c>
      <c r="I3" s="194" t="s">
        <v>107</v>
      </c>
      <c r="J3" s="66"/>
    </row>
    <row r="4" customFormat="false" ht="13.8" hidden="false" customHeight="false" outlineLevel="0" collapsed="false">
      <c r="A4" s="265" t="s">
        <v>11</v>
      </c>
      <c r="B4" s="200" t="s">
        <v>114</v>
      </c>
      <c r="C4" s="266" t="n">
        <v>1</v>
      </c>
      <c r="D4" s="267" t="s">
        <v>142</v>
      </c>
      <c r="E4" s="268" t="n">
        <v>1</v>
      </c>
      <c r="F4" s="267" t="s">
        <v>142</v>
      </c>
      <c r="G4" s="203"/>
      <c r="H4" s="204" t="n">
        <v>0</v>
      </c>
      <c r="I4" s="201" t="n">
        <f aca="false">G4*H4</f>
        <v>0</v>
      </c>
    </row>
    <row r="5" customFormat="false" ht="13.8" hidden="false" customHeight="false" outlineLevel="0" collapsed="false">
      <c r="A5" s="265"/>
      <c r="B5" s="200" t="s">
        <v>143</v>
      </c>
      <c r="C5" s="266" t="n">
        <v>2</v>
      </c>
      <c r="D5" s="267" t="s">
        <v>144</v>
      </c>
      <c r="E5" s="268" t="n">
        <v>1.76</v>
      </c>
      <c r="F5" s="267" t="s">
        <v>145</v>
      </c>
      <c r="G5" s="203"/>
      <c r="H5" s="204"/>
      <c r="I5" s="201"/>
    </row>
    <row r="6" customFormat="false" ht="13.8" hidden="false" customHeight="false" outlineLevel="0" collapsed="false">
      <c r="A6" s="265"/>
      <c r="B6" s="207" t="s">
        <v>42</v>
      </c>
      <c r="C6" s="266" t="s">
        <v>146</v>
      </c>
      <c r="D6" s="267" t="s">
        <v>147</v>
      </c>
      <c r="E6" s="268" t="s">
        <v>148</v>
      </c>
      <c r="F6" s="267"/>
      <c r="G6" s="203"/>
      <c r="H6" s="204"/>
      <c r="I6" s="201"/>
    </row>
    <row r="7" customFormat="false" ht="13.8" hidden="false" customHeight="false" outlineLevel="0" collapsed="false">
      <c r="A7" s="265"/>
      <c r="B7" s="200" t="s">
        <v>149</v>
      </c>
      <c r="C7" s="269" t="n">
        <v>2.9</v>
      </c>
      <c r="D7" s="267" t="s">
        <v>126</v>
      </c>
      <c r="E7" s="268" t="n">
        <v>2.39</v>
      </c>
      <c r="F7" s="267" t="s">
        <v>126</v>
      </c>
      <c r="G7" s="203"/>
      <c r="H7" s="204"/>
      <c r="I7" s="201"/>
    </row>
    <row r="8" customFormat="false" ht="13.8" hidden="false" customHeight="false" outlineLevel="0" collapsed="false">
      <c r="A8" s="265"/>
      <c r="B8" s="200" t="s">
        <v>120</v>
      </c>
      <c r="C8" s="269" t="n">
        <v>0.9</v>
      </c>
      <c r="D8" s="267" t="s">
        <v>126</v>
      </c>
      <c r="E8" s="268" t="n">
        <v>0.72</v>
      </c>
      <c r="F8" s="267" t="s">
        <v>126</v>
      </c>
      <c r="G8" s="203"/>
      <c r="H8" s="204"/>
      <c r="I8" s="201"/>
    </row>
    <row r="9" customFormat="false" ht="13.8" hidden="false" customHeight="false" outlineLevel="0" collapsed="false">
      <c r="A9" s="265"/>
      <c r="B9" s="200" t="s">
        <v>121</v>
      </c>
      <c r="C9" s="269" t="n">
        <v>0.9</v>
      </c>
      <c r="D9" s="267" t="s">
        <v>126</v>
      </c>
      <c r="E9" s="268" t="n">
        <v>0.59</v>
      </c>
      <c r="F9" s="267" t="s">
        <v>126</v>
      </c>
      <c r="G9" s="203"/>
      <c r="H9" s="204"/>
      <c r="I9" s="201"/>
    </row>
    <row r="10" customFormat="false" ht="13.8" hidden="false" customHeight="false" outlineLevel="0" collapsed="false">
      <c r="A10" s="265"/>
      <c r="B10" s="200" t="s">
        <v>122</v>
      </c>
      <c r="C10" s="269" t="n">
        <v>1</v>
      </c>
      <c r="D10" s="267" t="s">
        <v>126</v>
      </c>
      <c r="E10" s="268" t="n">
        <v>0.51</v>
      </c>
      <c r="F10" s="267" t="s">
        <v>126</v>
      </c>
      <c r="G10" s="203"/>
      <c r="H10" s="204"/>
      <c r="I10" s="201"/>
    </row>
    <row r="11" customFormat="false" ht="13.8" hidden="false" customHeight="false" outlineLevel="0" collapsed="false">
      <c r="A11" s="265"/>
      <c r="B11" s="200" t="s">
        <v>123</v>
      </c>
      <c r="C11" s="269" t="s">
        <v>150</v>
      </c>
      <c r="D11" s="267" t="s">
        <v>151</v>
      </c>
      <c r="E11" s="268" t="n">
        <v>0.56</v>
      </c>
      <c r="F11" s="267" t="s">
        <v>126</v>
      </c>
      <c r="G11" s="203"/>
      <c r="H11" s="204"/>
      <c r="I11" s="201"/>
    </row>
    <row r="12" customFormat="false" ht="13.8" hidden="false" customHeight="false" outlineLevel="0" collapsed="false">
      <c r="A12" s="265"/>
      <c r="B12" s="200" t="s">
        <v>152</v>
      </c>
      <c r="C12" s="269" t="n">
        <v>1.9</v>
      </c>
      <c r="D12" s="267" t="s">
        <v>153</v>
      </c>
      <c r="E12" s="268" t="n">
        <v>1.65</v>
      </c>
      <c r="F12" s="267" t="s">
        <v>153</v>
      </c>
      <c r="G12" s="203"/>
      <c r="H12" s="204"/>
      <c r="I12" s="201"/>
    </row>
    <row r="13" customFormat="false" ht="13.8" hidden="false" customHeight="false" outlineLevel="0" collapsed="false">
      <c r="A13" s="265"/>
      <c r="B13" s="200" t="s">
        <v>154</v>
      </c>
      <c r="C13" s="269" t="n">
        <v>1.9</v>
      </c>
      <c r="D13" s="267" t="s">
        <v>153</v>
      </c>
      <c r="E13" s="268" t="n">
        <v>1.98</v>
      </c>
      <c r="F13" s="267" t="s">
        <v>153</v>
      </c>
      <c r="G13" s="203"/>
      <c r="H13" s="204"/>
      <c r="I13" s="201"/>
    </row>
    <row r="14" customFormat="false" ht="13.8" hidden="false" customHeight="false" outlineLevel="0" collapsed="false">
      <c r="A14" s="265"/>
      <c r="B14" s="200" t="s">
        <v>128</v>
      </c>
      <c r="C14" s="269" t="n">
        <v>1.9</v>
      </c>
      <c r="D14" s="267" t="s">
        <v>155</v>
      </c>
      <c r="E14" s="268" t="n">
        <v>1.84</v>
      </c>
      <c r="F14" s="267" t="s">
        <v>155</v>
      </c>
      <c r="G14" s="203"/>
      <c r="H14" s="204"/>
      <c r="I14" s="201"/>
    </row>
    <row r="15" customFormat="false" ht="13.8" hidden="false" customHeight="false" outlineLevel="0" collapsed="false">
      <c r="A15" s="265"/>
      <c r="B15" s="200" t="s">
        <v>116</v>
      </c>
      <c r="C15" s="268" t="s">
        <v>148</v>
      </c>
      <c r="D15" s="267"/>
      <c r="E15" s="268" t="n">
        <v>0.59</v>
      </c>
      <c r="F15" s="267" t="s">
        <v>156</v>
      </c>
      <c r="G15" s="203"/>
      <c r="H15" s="204"/>
      <c r="I15" s="201"/>
    </row>
    <row r="16" s="92" customFormat="true" ht="13.8" hidden="false" customHeight="false" outlineLevel="0" collapsed="false">
      <c r="A16" s="265"/>
      <c r="B16" s="200" t="s">
        <v>47</v>
      </c>
      <c r="C16" s="269" t="n">
        <v>1.8</v>
      </c>
      <c r="D16" s="267" t="s">
        <v>126</v>
      </c>
      <c r="E16" s="268" t="n">
        <v>1.82</v>
      </c>
      <c r="F16" s="267" t="s">
        <v>126</v>
      </c>
      <c r="G16" s="203"/>
      <c r="H16" s="204"/>
      <c r="I16" s="201"/>
    </row>
    <row r="17" s="92" customFormat="true" ht="13.8" hidden="false" customHeight="false" outlineLevel="0" collapsed="false">
      <c r="A17" s="265"/>
      <c r="B17" s="200" t="s">
        <v>157</v>
      </c>
      <c r="C17" s="269" t="n">
        <v>0.5</v>
      </c>
      <c r="D17" s="267" t="s">
        <v>126</v>
      </c>
      <c r="E17" s="268" t="n">
        <v>0.85</v>
      </c>
      <c r="F17" s="267" t="s">
        <v>126</v>
      </c>
      <c r="G17" s="203"/>
      <c r="H17" s="204"/>
      <c r="I17" s="201"/>
    </row>
    <row r="18" s="92" customFormat="true" ht="13.8" hidden="false" customHeight="false" outlineLevel="0" collapsed="false">
      <c r="A18" s="265"/>
      <c r="B18" s="200" t="s">
        <v>49</v>
      </c>
      <c r="C18" s="269" t="n">
        <v>2.2</v>
      </c>
      <c r="D18" s="267" t="s">
        <v>126</v>
      </c>
      <c r="E18" s="268" t="n">
        <v>2.48</v>
      </c>
      <c r="F18" s="267" t="s">
        <v>126</v>
      </c>
      <c r="G18" s="203"/>
      <c r="H18" s="204"/>
      <c r="I18" s="201"/>
    </row>
    <row r="19" s="92" customFormat="true" ht="13.8" hidden="false" customHeight="false" outlineLevel="0" collapsed="false">
      <c r="A19" s="265"/>
      <c r="B19" s="200" t="s">
        <v>158</v>
      </c>
      <c r="C19" s="269" t="n">
        <v>2.8</v>
      </c>
      <c r="D19" s="267" t="s">
        <v>126</v>
      </c>
      <c r="E19" s="268" t="s">
        <v>148</v>
      </c>
      <c r="F19" s="267"/>
      <c r="G19" s="203"/>
      <c r="H19" s="204"/>
      <c r="I19" s="201"/>
    </row>
    <row r="20" s="92" customFormat="true" ht="13.8" hidden="false" customHeight="false" outlineLevel="0" collapsed="false">
      <c r="A20" s="265"/>
      <c r="B20" s="234" t="s">
        <v>159</v>
      </c>
      <c r="C20" s="269" t="n">
        <v>1.5</v>
      </c>
      <c r="D20" s="267" t="s">
        <v>160</v>
      </c>
      <c r="E20" s="268" t="n">
        <v>0.71</v>
      </c>
      <c r="F20" s="267" t="s">
        <v>161</v>
      </c>
      <c r="G20" s="203"/>
      <c r="H20" s="204"/>
      <c r="I20" s="201"/>
    </row>
    <row r="21" s="92" customFormat="true" ht="13.8" hidden="false" customHeight="false" outlineLevel="0" collapsed="false">
      <c r="A21" s="265"/>
      <c r="B21" s="200" t="s">
        <v>162</v>
      </c>
      <c r="C21" s="269" t="n">
        <v>2.2</v>
      </c>
      <c r="D21" s="267" t="s">
        <v>163</v>
      </c>
      <c r="E21" s="268" t="n">
        <v>3.2</v>
      </c>
      <c r="F21" s="267" t="s">
        <v>163</v>
      </c>
      <c r="G21" s="203"/>
      <c r="H21" s="204"/>
      <c r="I21" s="201"/>
    </row>
    <row r="22" s="92" customFormat="true" ht="13.8" hidden="false" customHeight="false" outlineLevel="0" collapsed="false">
      <c r="A22" s="265"/>
      <c r="B22" s="200" t="s">
        <v>131</v>
      </c>
      <c r="C22" s="269" t="n">
        <v>0.6</v>
      </c>
      <c r="D22" s="267" t="s">
        <v>164</v>
      </c>
      <c r="E22" s="268" t="n">
        <v>0.26</v>
      </c>
      <c r="F22" s="267" t="s">
        <v>126</v>
      </c>
      <c r="G22" s="203"/>
      <c r="H22" s="204"/>
      <c r="I22" s="201"/>
    </row>
    <row r="23" s="92" customFormat="true" ht="13.8" hidden="false" customHeight="false" outlineLevel="0" collapsed="false">
      <c r="A23" s="265"/>
      <c r="B23" s="200" t="s">
        <v>133</v>
      </c>
      <c r="C23" s="269" t="n">
        <v>1.2</v>
      </c>
      <c r="D23" s="267" t="s">
        <v>165</v>
      </c>
      <c r="E23" s="268" t="n">
        <v>1</v>
      </c>
      <c r="F23" s="267" t="s">
        <v>126</v>
      </c>
      <c r="G23" s="203"/>
      <c r="H23" s="204"/>
      <c r="I23" s="201"/>
    </row>
    <row r="24" s="92" customFormat="true" ht="13.8" hidden="false" customHeight="false" outlineLevel="0" collapsed="false">
      <c r="A24" s="265"/>
      <c r="B24" s="200" t="s">
        <v>166</v>
      </c>
      <c r="C24" s="269" t="n">
        <v>1.1</v>
      </c>
      <c r="D24" s="267" t="s">
        <v>167</v>
      </c>
      <c r="E24" s="268" t="n">
        <v>0.99</v>
      </c>
      <c r="F24" s="267" t="s">
        <v>168</v>
      </c>
      <c r="G24" s="203"/>
      <c r="H24" s="204"/>
      <c r="I24" s="201"/>
    </row>
    <row r="25" s="92" customFormat="true" ht="13.8" hidden="false" customHeight="false" outlineLevel="0" collapsed="false">
      <c r="A25" s="265"/>
      <c r="B25" s="234" t="s">
        <v>169</v>
      </c>
      <c r="C25" s="270" t="n">
        <v>2</v>
      </c>
      <c r="D25" s="267" t="s">
        <v>170</v>
      </c>
      <c r="E25" s="268" t="n">
        <v>1.38</v>
      </c>
      <c r="F25" s="267" t="s">
        <v>170</v>
      </c>
      <c r="G25" s="203"/>
      <c r="H25" s="204"/>
      <c r="I25" s="201"/>
    </row>
    <row r="26" s="92" customFormat="true" ht="14.4" hidden="false" customHeight="false" outlineLevel="0" collapsed="false">
      <c r="A26" s="271"/>
      <c r="B26" s="272" t="s">
        <v>171</v>
      </c>
      <c r="C26" s="273" t="n">
        <v>5.5</v>
      </c>
      <c r="D26" s="274" t="s">
        <v>56</v>
      </c>
      <c r="E26" s="268" t="n">
        <v>4.9</v>
      </c>
      <c r="F26" s="267"/>
      <c r="G26" s="203"/>
      <c r="H26" s="204"/>
      <c r="I26" s="201"/>
    </row>
    <row r="27" s="92" customFormat="true" ht="14.4" hidden="false" customHeight="false" outlineLevel="0" collapsed="false">
      <c r="A27" s="271"/>
      <c r="B27" s="272" t="s">
        <v>172</v>
      </c>
      <c r="C27" s="273" t="n">
        <v>8.5</v>
      </c>
      <c r="D27" s="274" t="s">
        <v>58</v>
      </c>
      <c r="E27" s="268" t="n">
        <v>4.9</v>
      </c>
      <c r="F27" s="267"/>
      <c r="G27" s="203"/>
      <c r="H27" s="204"/>
      <c r="I27" s="201"/>
    </row>
    <row r="28" s="92" customFormat="true" ht="14.4" hidden="false" customHeight="false" outlineLevel="0" collapsed="false">
      <c r="A28" s="271"/>
      <c r="B28" s="272" t="s">
        <v>173</v>
      </c>
      <c r="C28" s="273" t="n">
        <v>5.5</v>
      </c>
      <c r="D28" s="274" t="s">
        <v>60</v>
      </c>
      <c r="E28" s="268" t="n">
        <v>4.9</v>
      </c>
      <c r="F28" s="267"/>
      <c r="G28" s="203"/>
      <c r="H28" s="204"/>
      <c r="I28" s="201"/>
    </row>
    <row r="29" s="92" customFormat="true" ht="13.8" hidden="false" customHeight="false" outlineLevel="0" collapsed="false">
      <c r="A29" s="271"/>
      <c r="B29" s="200" t="s">
        <v>61</v>
      </c>
      <c r="C29" s="270" t="s">
        <v>148</v>
      </c>
      <c r="D29" s="267"/>
      <c r="E29" s="268" t="n">
        <v>12</v>
      </c>
      <c r="F29" s="267" t="s">
        <v>62</v>
      </c>
      <c r="G29" s="203"/>
      <c r="H29" s="204"/>
      <c r="I29" s="201"/>
    </row>
    <row r="30" s="92" customFormat="true" ht="13.8" hidden="false" customHeight="false" outlineLevel="0" collapsed="false">
      <c r="A30" s="271"/>
      <c r="B30" s="234" t="s">
        <v>63</v>
      </c>
      <c r="C30" s="270" t="s">
        <v>148</v>
      </c>
      <c r="D30" s="267"/>
      <c r="E30" s="268" t="n">
        <v>1.57</v>
      </c>
      <c r="F30" s="267" t="s">
        <v>64</v>
      </c>
      <c r="G30" s="203"/>
      <c r="H30" s="204"/>
      <c r="I30" s="201"/>
    </row>
    <row r="31" s="92" customFormat="true" ht="13.8" hidden="false" customHeight="false" outlineLevel="0" collapsed="false">
      <c r="A31" s="271"/>
      <c r="B31" s="234" t="s">
        <v>65</v>
      </c>
      <c r="C31" s="262" t="n">
        <v>2.5</v>
      </c>
      <c r="D31" s="267" t="s">
        <v>174</v>
      </c>
      <c r="E31" s="268" t="n">
        <v>2.1</v>
      </c>
      <c r="F31" s="267" t="s">
        <v>67</v>
      </c>
      <c r="G31" s="203"/>
      <c r="H31" s="204"/>
      <c r="I31" s="201"/>
    </row>
    <row r="32" s="92" customFormat="true" ht="13.8" hidden="false" customHeight="false" outlineLevel="0" collapsed="false">
      <c r="A32" s="271"/>
      <c r="B32" s="234" t="s">
        <v>68</v>
      </c>
      <c r="C32" s="262" t="n">
        <v>0.8</v>
      </c>
      <c r="D32" s="267" t="s">
        <v>69</v>
      </c>
      <c r="E32" s="268" t="n">
        <v>0.57</v>
      </c>
      <c r="F32" s="267" t="s">
        <v>69</v>
      </c>
      <c r="G32" s="203"/>
      <c r="H32" s="204"/>
      <c r="I32" s="201"/>
    </row>
    <row r="33" s="92" customFormat="true" ht="13.8" hidden="false" customHeight="false" outlineLevel="0" collapsed="false">
      <c r="A33" s="271"/>
      <c r="B33" s="234" t="s">
        <v>175</v>
      </c>
      <c r="C33" s="262" t="n">
        <v>2.6</v>
      </c>
      <c r="D33" s="267" t="s">
        <v>176</v>
      </c>
      <c r="E33" s="268" t="n">
        <v>3</v>
      </c>
      <c r="F33" s="267" t="s">
        <v>72</v>
      </c>
      <c r="G33" s="203"/>
      <c r="H33" s="204"/>
      <c r="I33" s="201"/>
    </row>
    <row r="34" customFormat="false" ht="13.8" hidden="false" customHeight="false" outlineLevel="0" collapsed="false">
      <c r="A34" s="271"/>
      <c r="B34" s="200" t="s">
        <v>177</v>
      </c>
      <c r="C34" s="266" t="n">
        <v>3.9</v>
      </c>
      <c r="D34" s="267" t="s">
        <v>178</v>
      </c>
      <c r="E34" s="268" t="n">
        <v>2</v>
      </c>
      <c r="F34" s="267" t="s">
        <v>155</v>
      </c>
      <c r="G34" s="204"/>
      <c r="H34" s="204"/>
      <c r="I34" s="201"/>
    </row>
    <row r="35" customFormat="false" ht="13.8" hidden="false" customHeight="false" outlineLevel="0" collapsed="false">
      <c r="A35" s="271"/>
      <c r="B35" s="200" t="s">
        <v>179</v>
      </c>
      <c r="C35" s="266" t="n">
        <v>1.5</v>
      </c>
      <c r="D35" s="267" t="n">
        <v>1</v>
      </c>
      <c r="E35" s="268" t="n">
        <v>1</v>
      </c>
      <c r="F35" s="267" t="s">
        <v>77</v>
      </c>
      <c r="G35" s="204"/>
      <c r="H35" s="204"/>
      <c r="I35" s="201"/>
    </row>
    <row r="36" customFormat="false" ht="13.8" hidden="false" customHeight="false" outlineLevel="0" collapsed="false">
      <c r="A36" s="271"/>
      <c r="B36" s="200" t="s">
        <v>78</v>
      </c>
      <c r="C36" s="275" t="n">
        <v>2</v>
      </c>
      <c r="D36" s="267" t="s">
        <v>80</v>
      </c>
      <c r="E36" s="268" t="n">
        <v>1.5</v>
      </c>
      <c r="F36" s="267" t="s">
        <v>80</v>
      </c>
      <c r="G36" s="204"/>
      <c r="H36" s="204"/>
      <c r="I36" s="201"/>
    </row>
    <row r="37" customFormat="false" ht="13.8" hidden="false" customHeight="false" outlineLevel="0" collapsed="false">
      <c r="A37" s="271"/>
      <c r="B37" s="200" t="s">
        <v>180</v>
      </c>
      <c r="C37" s="268" t="s">
        <v>148</v>
      </c>
      <c r="D37" s="267"/>
      <c r="E37" s="268" t="s">
        <v>148</v>
      </c>
      <c r="F37" s="267"/>
      <c r="G37" s="66"/>
      <c r="H37" s="204"/>
      <c r="I37" s="201"/>
    </row>
    <row r="38" customFormat="false" ht="13.8" hidden="false" customHeight="false" outlineLevel="0" collapsed="false">
      <c r="A38" s="271"/>
      <c r="B38" s="200" t="s">
        <v>181</v>
      </c>
      <c r="C38" s="268" t="s">
        <v>148</v>
      </c>
      <c r="D38" s="267"/>
      <c r="E38" s="268" t="s">
        <v>148</v>
      </c>
      <c r="F38" s="267"/>
      <c r="G38" s="66"/>
      <c r="H38" s="204"/>
      <c r="I38" s="201"/>
    </row>
    <row r="39" customFormat="false" ht="13.8" hidden="false" customHeight="false" outlineLevel="0" collapsed="false">
      <c r="A39" s="271"/>
      <c r="B39" s="207" t="s">
        <v>182</v>
      </c>
      <c r="C39" s="268" t="s">
        <v>148</v>
      </c>
      <c r="D39" s="267"/>
      <c r="E39" s="268" t="s">
        <v>148</v>
      </c>
      <c r="F39" s="267"/>
      <c r="G39" s="204"/>
      <c r="H39" s="204"/>
      <c r="I39" s="201"/>
    </row>
    <row r="40" customFormat="false" ht="13.8" hidden="false" customHeight="false" outlineLevel="0" collapsed="false">
      <c r="A40" s="271"/>
      <c r="B40" s="207" t="s">
        <v>183</v>
      </c>
      <c r="C40" s="268" t="s">
        <v>148</v>
      </c>
      <c r="D40" s="267"/>
      <c r="E40" s="268" t="s">
        <v>148</v>
      </c>
      <c r="F40" s="267"/>
      <c r="G40" s="204"/>
      <c r="H40" s="204"/>
      <c r="I40" s="201"/>
    </row>
    <row r="41" customFormat="false" ht="13.8" hidden="false" customHeight="false" outlineLevel="0" collapsed="false">
      <c r="A41" s="271"/>
      <c r="B41" s="238" t="s">
        <v>184</v>
      </c>
      <c r="C41" s="268" t="s">
        <v>148</v>
      </c>
      <c r="D41" s="267"/>
      <c r="E41" s="268" t="s">
        <v>148</v>
      </c>
      <c r="F41" s="267"/>
      <c r="G41" s="204"/>
      <c r="H41" s="204"/>
      <c r="I41" s="201"/>
    </row>
    <row r="42" customFormat="false" ht="13.8" hidden="false" customHeight="false" outlineLevel="0" collapsed="false">
      <c r="A42" s="271"/>
      <c r="B42" s="200" t="s">
        <v>185</v>
      </c>
      <c r="C42" s="268" t="s">
        <v>148</v>
      </c>
      <c r="D42" s="267"/>
      <c r="E42" s="268" t="s">
        <v>148</v>
      </c>
      <c r="F42" s="267"/>
      <c r="G42" s="204"/>
      <c r="H42" s="204"/>
      <c r="I42" s="201"/>
    </row>
    <row r="43" customFormat="false" ht="13.8" hidden="false" customHeight="false" outlineLevel="0" collapsed="false">
      <c r="A43" s="271"/>
      <c r="B43" s="200" t="s">
        <v>186</v>
      </c>
      <c r="C43" s="268" t="s">
        <v>148</v>
      </c>
      <c r="D43" s="267"/>
      <c r="E43" s="268" t="s">
        <v>148</v>
      </c>
      <c r="F43" s="267"/>
      <c r="G43" s="204"/>
      <c r="H43" s="204"/>
      <c r="I43" s="201"/>
    </row>
    <row r="44" customFormat="false" ht="14.4" hidden="false" customHeight="false" outlineLevel="0" collapsed="false">
      <c r="A44" s="276" t="s">
        <v>87</v>
      </c>
      <c r="B44" s="200" t="s">
        <v>187</v>
      </c>
      <c r="C44" s="277"/>
      <c r="D44" s="278"/>
      <c r="E44" s="268"/>
      <c r="F44" s="267"/>
      <c r="G44" s="204"/>
      <c r="H44" s="204"/>
      <c r="I44" s="201"/>
    </row>
    <row r="45" customFormat="false" ht="13.8" hidden="false" customHeight="false" outlineLevel="0" collapsed="false">
      <c r="B45" s="279" t="s">
        <v>90</v>
      </c>
      <c r="C45" s="280" t="n">
        <v>65</v>
      </c>
      <c r="D45" s="281"/>
      <c r="E45" s="281" t="n">
        <v>63.72</v>
      </c>
      <c r="F45" s="281"/>
      <c r="G45" s="281"/>
      <c r="H45" s="282"/>
      <c r="I45" s="283"/>
    </row>
  </sheetData>
  <mergeCells count="5">
    <mergeCell ref="C1:F1"/>
    <mergeCell ref="C2:D2"/>
    <mergeCell ref="E2:F2"/>
    <mergeCell ref="A4:A25"/>
    <mergeCell ref="A26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6.43"/>
  </cols>
  <sheetData>
    <row r="2" customFormat="false" ht="14.4" hidden="false" customHeight="false" outlineLevel="0" collapsed="false">
      <c r="B2" s="0" t="s">
        <v>188</v>
      </c>
      <c r="C2" s="0" t="s">
        <v>189</v>
      </c>
    </row>
    <row r="4" customFormat="false" ht="14.4" hidden="false" customHeight="false" outlineLevel="0" collapsed="false">
      <c r="C4" s="0" t="s">
        <v>190</v>
      </c>
      <c r="D4" s="0" t="n">
        <v>0.077</v>
      </c>
    </row>
    <row r="5" customFormat="false" ht="14.4" hidden="false" customHeight="false" outlineLevel="0" collapsed="false">
      <c r="B5" s="0" t="s">
        <v>191</v>
      </c>
      <c r="C5" s="0" t="s">
        <v>192</v>
      </c>
      <c r="F5" s="0" t="s">
        <v>193</v>
      </c>
    </row>
    <row r="6" customFormat="false" ht="14.4" hidden="false" customHeight="false" outlineLevel="0" collapsed="false">
      <c r="C6" s="284" t="s">
        <v>194</v>
      </c>
      <c r="D6" s="284" t="s">
        <v>195</v>
      </c>
      <c r="F6" s="0" t="s">
        <v>195</v>
      </c>
    </row>
    <row r="7" customFormat="false" ht="14.4" hidden="false" customHeight="false" outlineLevel="0" collapsed="false">
      <c r="B7" s="284" t="s">
        <v>196</v>
      </c>
      <c r="C7" s="0" t="n">
        <v>200</v>
      </c>
      <c r="D7" s="0" t="n">
        <f aca="false">C7*D4</f>
        <v>15.4</v>
      </c>
      <c r="F7" s="0" t="n">
        <f aca="false">D7*4</f>
        <v>61.6</v>
      </c>
    </row>
    <row r="8" customFormat="false" ht="14.4" hidden="false" customHeight="false" outlineLevel="0" collapsed="false">
      <c r="B8" s="284" t="s">
        <v>197</v>
      </c>
      <c r="C8" s="0" t="n">
        <v>50</v>
      </c>
      <c r="D8" s="0" t="n">
        <f aca="false">C8*D4</f>
        <v>3.85</v>
      </c>
      <c r="F8" s="0" t="n">
        <f aca="false">D8*4</f>
        <v>15.4</v>
      </c>
    </row>
    <row r="9" customFormat="false" ht="14.4" hidden="false" customHeight="false" outlineLevel="0" collapsed="false">
      <c r="B9" s="284" t="s">
        <v>198</v>
      </c>
      <c r="C9" s="0" t="n">
        <v>150</v>
      </c>
      <c r="D9" s="0" t="n">
        <f aca="false">C9*D4</f>
        <v>11.55</v>
      </c>
      <c r="F9" s="0" t="n">
        <f aca="false">D9*4</f>
        <v>46.2</v>
      </c>
    </row>
    <row r="10" customFormat="false" ht="14.4" hidden="false" customHeight="false" outlineLevel="0" collapsed="false">
      <c r="B10" s="284" t="s">
        <v>199</v>
      </c>
      <c r="C10" s="0" t="n">
        <v>200</v>
      </c>
      <c r="D10" s="0" t="n">
        <f aca="false">C10*D4</f>
        <v>15.4</v>
      </c>
      <c r="F10" s="0" t="n">
        <f aca="false">D10*4</f>
        <v>61.6</v>
      </c>
    </row>
    <row r="11" customFormat="false" ht="14.4" hidden="false" customHeight="false" outlineLevel="0" collapsed="false">
      <c r="B11" s="284" t="s">
        <v>200</v>
      </c>
      <c r="C11" s="0" t="n">
        <v>25</v>
      </c>
      <c r="D11" s="0" t="n">
        <f aca="false">C11*D4</f>
        <v>1.925</v>
      </c>
      <c r="F11" s="0" t="n">
        <f aca="false">D11*4</f>
        <v>7.7</v>
      </c>
    </row>
    <row r="12" customFormat="false" ht="14.4" hidden="false" customHeight="false" outlineLevel="0" collapsed="false">
      <c r="B12" s="284" t="s">
        <v>201</v>
      </c>
      <c r="C12" s="0" t="n">
        <v>50</v>
      </c>
      <c r="D12" s="0" t="n">
        <f aca="false">C12*D4</f>
        <v>3.85</v>
      </c>
      <c r="F12" s="0" t="n">
        <f aca="false">D12*4</f>
        <v>15.4</v>
      </c>
    </row>
    <row r="13" customFormat="false" ht="28.8" hidden="false" customHeight="false" outlineLevel="0" collapsed="false">
      <c r="B13" s="285" t="s">
        <v>202</v>
      </c>
    </row>
    <row r="15" customFormat="false" ht="14.4" hidden="false" customHeight="false" outlineLevel="0" collapsed="false">
      <c r="B15" s="284" t="s">
        <v>23</v>
      </c>
      <c r="C15" s="0" t="n">
        <f aca="false">SUM(C7:C13)</f>
        <v>675</v>
      </c>
      <c r="D15" s="0" t="n">
        <f aca="false">SUM(D7:D13)</f>
        <v>51.975</v>
      </c>
      <c r="F15" s="0" t="n">
        <f aca="false">SUM(F7:F13)</f>
        <v>207.9</v>
      </c>
    </row>
    <row r="17" customFormat="false" ht="14.4" hidden="false" customHeight="false" outlineLevel="0" collapsed="false">
      <c r="D17" s="0" t="s">
        <v>203</v>
      </c>
      <c r="F17" s="0" t="s">
        <v>204</v>
      </c>
    </row>
    <row r="18" customFormat="false" ht="14.4" hidden="false" customHeight="false" outlineLevel="0" collapsed="false">
      <c r="F18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47" width="35.32"/>
    <col collapsed="false" customWidth="true" hidden="false" outlineLevel="0" max="3" min="3" style="0" width="20.99"/>
    <col collapsed="false" customWidth="true" hidden="false" outlineLevel="0" max="5" min="4" style="0" width="16.1"/>
    <col collapsed="false" customWidth="true" hidden="false" outlineLevel="0" max="6" min="6" style="0" width="9.43"/>
    <col collapsed="false" customWidth="true" hidden="false" outlineLevel="0" max="7" min="7" style="0" width="11.87"/>
    <col collapsed="false" customWidth="true" hidden="false" outlineLevel="0" max="11" min="8" style="0" width="14.55"/>
    <col collapsed="false" customWidth="true" hidden="true" outlineLevel="0" max="12" min="12" style="0" width="48.55"/>
    <col collapsed="false" customWidth="true" hidden="false" outlineLevel="0" max="14" min="13" style="0" width="19.1"/>
  </cols>
  <sheetData>
    <row r="1" customFormat="false" ht="14.4" hidden="false" customHeight="false" outlineLevel="0" collapsed="false">
      <c r="A1" s="286"/>
      <c r="B1" s="287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35.1" hidden="false" customHeight="true" outlineLevel="0" collapsed="false">
      <c r="A2" s="284" t="s">
        <v>206</v>
      </c>
      <c r="B2" s="288"/>
      <c r="C2" s="289"/>
      <c r="D2" s="289"/>
      <c r="E2" s="290" t="s">
        <v>207</v>
      </c>
      <c r="F2" s="290"/>
      <c r="G2" s="290"/>
      <c r="H2" s="291" t="s">
        <v>208</v>
      </c>
      <c r="I2" s="291"/>
      <c r="J2" s="291"/>
      <c r="K2" s="292" t="s">
        <v>209</v>
      </c>
    </row>
    <row r="3" customFormat="false" ht="29.4" hidden="false" customHeight="false" outlineLevel="0" collapsed="false">
      <c r="A3" s="293"/>
      <c r="B3" s="294" t="s">
        <v>4</v>
      </c>
      <c r="C3" s="295" t="s">
        <v>29</v>
      </c>
      <c r="D3" s="296" t="s">
        <v>31</v>
      </c>
      <c r="E3" s="296" t="s">
        <v>5</v>
      </c>
      <c r="F3" s="296" t="s">
        <v>6</v>
      </c>
      <c r="G3" s="296" t="s">
        <v>7</v>
      </c>
      <c r="H3" s="297" t="s">
        <v>8</v>
      </c>
      <c r="I3" s="297" t="s">
        <v>6</v>
      </c>
      <c r="J3" s="297" t="s">
        <v>7</v>
      </c>
      <c r="K3" s="298" t="s">
        <v>210</v>
      </c>
      <c r="L3" s="299" t="s">
        <v>10</v>
      </c>
    </row>
    <row r="4" customFormat="false" ht="15" hidden="false" customHeight="true" outlineLevel="0" collapsed="false">
      <c r="A4" s="300" t="s">
        <v>211</v>
      </c>
      <c r="B4" s="301" t="s">
        <v>211</v>
      </c>
      <c r="C4" s="302"/>
      <c r="D4" s="303" t="n">
        <v>91.5</v>
      </c>
      <c r="E4" s="303" t="n">
        <f aca="false">'MPGMEB month1_FINAL'!$D4</f>
        <v>91.5</v>
      </c>
      <c r="F4" s="303" t="n">
        <f aca="false">'MPGMEB month1_FINAL'!$E4*3.5</f>
        <v>320.25</v>
      </c>
      <c r="G4" s="303" t="n">
        <f aca="false">'MPGMEB month1_FINAL'!$D4*4.25</f>
        <v>388.875</v>
      </c>
      <c r="H4" s="304"/>
      <c r="I4" s="305"/>
      <c r="J4" s="306"/>
      <c r="K4" s="307"/>
      <c r="L4" s="308" t="s">
        <v>212</v>
      </c>
      <c r="M4" s="0" t="s">
        <v>213</v>
      </c>
      <c r="N4" s="309" t="n">
        <v>0.51</v>
      </c>
    </row>
    <row r="5" customFormat="false" ht="14.4" hidden="false" customHeight="false" outlineLevel="0" collapsed="false">
      <c r="A5" s="300"/>
      <c r="B5" s="310" t="s">
        <v>51</v>
      </c>
      <c r="C5" s="311"/>
      <c r="D5" s="312"/>
      <c r="E5" s="313" t="n">
        <f aca="false">SUBTOTAL(109,E4)</f>
        <v>91.5</v>
      </c>
      <c r="F5" s="313" t="n">
        <f aca="false">SUBTOTAL(109,F4)</f>
        <v>320.25</v>
      </c>
      <c r="G5" s="313" t="n">
        <f aca="false">G4</f>
        <v>388.875</v>
      </c>
      <c r="H5" s="314" t="n">
        <f aca="false">SUM(E5)*0.5</f>
        <v>45.75</v>
      </c>
      <c r="I5" s="314" t="n">
        <f aca="false">SUM(F5)*0.5</f>
        <v>160.125</v>
      </c>
      <c r="J5" s="314" t="n">
        <f aca="false">SUM(G5)*0.5</f>
        <v>194.4375</v>
      </c>
      <c r="K5" s="315" t="s">
        <v>12</v>
      </c>
      <c r="L5" s="308"/>
      <c r="M5" s="0" t="s">
        <v>214</v>
      </c>
      <c r="N5" s="309" t="n">
        <v>0.12</v>
      </c>
    </row>
    <row r="6" customFormat="false" ht="13.5" hidden="false" customHeight="true" outlineLevel="0" collapsed="false">
      <c r="A6" s="316" t="s">
        <v>14</v>
      </c>
      <c r="B6" s="317" t="s">
        <v>215</v>
      </c>
      <c r="C6" s="318" t="s">
        <v>216</v>
      </c>
      <c r="D6" s="319" t="n">
        <v>0.43</v>
      </c>
      <c r="E6" s="319" t="n">
        <f aca="false">'MPGMEB month1_FINAL'!$D6*2</f>
        <v>0.86</v>
      </c>
      <c r="F6" s="319" t="n">
        <f aca="false">'MPGMEB month1_FINAL'!$D6*6</f>
        <v>2.58</v>
      </c>
      <c r="G6" s="319" t="n">
        <f aca="false">'MPGMEB month1_FINAL'!$D6*8</f>
        <v>3.44</v>
      </c>
      <c r="H6" s="320"/>
      <c r="I6" s="321"/>
      <c r="J6" s="322"/>
      <c r="K6" s="323"/>
      <c r="L6" s="324"/>
      <c r="M6" s="0" t="s">
        <v>217</v>
      </c>
      <c r="N6" s="309" t="n">
        <v>0.11</v>
      </c>
    </row>
    <row r="7" customFormat="false" ht="13.5" hidden="false" customHeight="true" outlineLevel="0" collapsed="false">
      <c r="A7" s="316"/>
      <c r="B7" s="325" t="s">
        <v>68</v>
      </c>
      <c r="C7" s="318" t="s">
        <v>69</v>
      </c>
      <c r="D7" s="319" t="n">
        <v>0.57</v>
      </c>
      <c r="E7" s="319" t="n">
        <f aca="false">'MPGMEB month1_FINAL'!$D7*1</f>
        <v>0.57</v>
      </c>
      <c r="F7" s="319" t="n">
        <f aca="false">'MPGMEB month1_FINAL'!$D7*3</f>
        <v>1.71</v>
      </c>
      <c r="G7" s="319" t="n">
        <f aca="false">'MPGMEB month1_FINAL'!$D7*4</f>
        <v>2.28</v>
      </c>
      <c r="H7" s="326"/>
      <c r="I7" s="321" t="s">
        <v>13</v>
      </c>
      <c r="J7" s="322"/>
      <c r="K7" s="323"/>
      <c r="L7" s="324"/>
      <c r="M7" s="327" t="s">
        <v>218</v>
      </c>
      <c r="N7" s="309" t="n">
        <v>0.11</v>
      </c>
    </row>
    <row r="8" customFormat="false" ht="13.5" hidden="false" customHeight="true" outlineLevel="0" collapsed="false">
      <c r="A8" s="316"/>
      <c r="B8" s="317" t="s">
        <v>219</v>
      </c>
      <c r="C8" s="318" t="s">
        <v>220</v>
      </c>
      <c r="D8" s="328" t="n">
        <v>2.75</v>
      </c>
      <c r="E8" s="328" t="n">
        <f aca="false">'MPGMEB month1_FINAL'!$D8*0.5</f>
        <v>1.375</v>
      </c>
      <c r="F8" s="328" t="n">
        <f aca="false">'MPGMEB month1_FINAL'!$D8*1</f>
        <v>2.75</v>
      </c>
      <c r="G8" s="319" t="n">
        <f aca="false">'MPGMEB month1_FINAL'!$D8</f>
        <v>2.75</v>
      </c>
      <c r="H8" s="326"/>
      <c r="I8" s="321"/>
      <c r="J8" s="322"/>
      <c r="K8" s="323"/>
      <c r="L8" s="324"/>
      <c r="M8" s="327" t="s">
        <v>221</v>
      </c>
      <c r="N8" s="309" t="n">
        <v>0.11</v>
      </c>
    </row>
    <row r="9" customFormat="false" ht="13.5" hidden="false" customHeight="true" outlineLevel="0" collapsed="false">
      <c r="A9" s="316"/>
      <c r="B9" s="317" t="s">
        <v>222</v>
      </c>
      <c r="C9" s="318" t="s">
        <v>223</v>
      </c>
      <c r="D9" s="329" t="n">
        <v>1.3</v>
      </c>
      <c r="E9" s="328" t="n">
        <f aca="false">'MPGMEB month1_FINAL'!$D9*0.5</f>
        <v>0.65</v>
      </c>
      <c r="F9" s="328" t="n">
        <f aca="false">'MPGMEB month1_FINAL'!$D9*1</f>
        <v>1.3</v>
      </c>
      <c r="G9" s="319" t="n">
        <f aca="false">'MPGMEB month1_FINAL'!$D9</f>
        <v>1.3</v>
      </c>
      <c r="H9" s="330"/>
      <c r="I9" s="321"/>
      <c r="J9" s="322"/>
      <c r="K9" s="323"/>
      <c r="L9" s="324"/>
      <c r="N9" s="331" t="s">
        <v>13</v>
      </c>
    </row>
    <row r="10" customFormat="false" ht="13.5" hidden="false" customHeight="true" outlineLevel="0" collapsed="false">
      <c r="A10" s="316"/>
      <c r="B10" s="325" t="s">
        <v>70</v>
      </c>
      <c r="C10" s="332" t="s">
        <v>71</v>
      </c>
      <c r="D10" s="319" t="n">
        <v>3</v>
      </c>
      <c r="E10" s="319" t="n">
        <f aca="false">'MPGMEB month1_FINAL'!$D10*3</f>
        <v>9</v>
      </c>
      <c r="F10" s="319" t="n">
        <f aca="false">'MPGMEB month1_FINAL'!$E10*2</f>
        <v>18</v>
      </c>
      <c r="G10" s="319" t="n">
        <f aca="false">'MPGMEB month1_FINAL'!$E10*2</f>
        <v>18</v>
      </c>
      <c r="H10" s="326"/>
      <c r="I10" s="321"/>
      <c r="J10" s="322"/>
      <c r="K10" s="323"/>
      <c r="L10" s="324"/>
    </row>
    <row r="11" customFormat="false" ht="13.5" hidden="false" customHeight="true" outlineLevel="0" collapsed="false">
      <c r="A11" s="316"/>
      <c r="B11" s="325" t="s">
        <v>74</v>
      </c>
      <c r="C11" s="318" t="s">
        <v>224</v>
      </c>
      <c r="D11" s="319" t="n">
        <v>2.4</v>
      </c>
      <c r="E11" s="319" t="n">
        <f aca="false">'MPGMEB month1_FINAL'!$D11*0.5</f>
        <v>1.2</v>
      </c>
      <c r="F11" s="319" t="n">
        <f aca="false">'MPGMEB month1_FINAL'!$D11*1</f>
        <v>2.4</v>
      </c>
      <c r="G11" s="319" t="n">
        <f aca="false">'MPGMEB month1_FINAL'!$D11*1</f>
        <v>2.4</v>
      </c>
      <c r="H11" s="326"/>
      <c r="I11" s="321"/>
      <c r="J11" s="322"/>
      <c r="K11" s="323"/>
      <c r="L11" s="324"/>
    </row>
    <row r="12" customFormat="false" ht="13.5" hidden="false" customHeight="true" outlineLevel="0" collapsed="false">
      <c r="A12" s="316"/>
      <c r="B12" s="333" t="s">
        <v>179</v>
      </c>
      <c r="C12" s="318" t="n">
        <v>1</v>
      </c>
      <c r="D12" s="319" t="n">
        <v>0.51</v>
      </c>
      <c r="E12" s="319" t="n">
        <f aca="false">'MPGMEB month1_FINAL'!$D12*0.33</f>
        <v>0.1683</v>
      </c>
      <c r="F12" s="319" t="n">
        <f aca="false">'MPGMEB month1_FINAL'!$D12*3</f>
        <v>1.53</v>
      </c>
      <c r="G12" s="319" t="n">
        <f aca="false">'MPGMEB month1_FINAL'!$D12*4</f>
        <v>2.04</v>
      </c>
      <c r="H12" s="326"/>
      <c r="I12" s="321"/>
      <c r="J12" s="322"/>
      <c r="K12" s="323"/>
      <c r="L12" s="324"/>
    </row>
    <row r="13" customFormat="false" ht="13.5" hidden="false" customHeight="true" outlineLevel="0" collapsed="false">
      <c r="A13" s="316"/>
      <c r="B13" s="333" t="s">
        <v>78</v>
      </c>
      <c r="C13" s="318" t="s">
        <v>225</v>
      </c>
      <c r="D13" s="319" t="n">
        <v>2.25</v>
      </c>
      <c r="E13" s="319" t="n">
        <f aca="false">'MPGMEB month1_FINAL'!$D13</f>
        <v>2.25</v>
      </c>
      <c r="F13" s="319" t="n">
        <f aca="false">'MPGMEB month1_FINAL'!$D13*2</f>
        <v>4.5</v>
      </c>
      <c r="G13" s="319" t="n">
        <f aca="false">'MPGMEB month1_FINAL'!$D13*3</f>
        <v>6.75</v>
      </c>
      <c r="H13" s="326"/>
      <c r="I13" s="321"/>
      <c r="J13" s="322"/>
      <c r="K13" s="323"/>
      <c r="L13" s="324"/>
    </row>
    <row r="14" customFormat="false" ht="14.4" hidden="false" customHeight="false" outlineLevel="0" collapsed="false">
      <c r="A14" s="316"/>
      <c r="B14" s="310" t="s">
        <v>51</v>
      </c>
      <c r="C14" s="334"/>
      <c r="D14" s="334"/>
      <c r="E14" s="335" t="n">
        <f aca="false">SUM(E6:E13)</f>
        <v>16.0733</v>
      </c>
      <c r="F14" s="335" t="n">
        <f aca="false">SUM(F6:F13)</f>
        <v>34.77</v>
      </c>
      <c r="G14" s="335" t="n">
        <f aca="false">SUM(G6:G13)</f>
        <v>38.96</v>
      </c>
      <c r="H14" s="314" t="n">
        <f aca="false">SUM(E14)*0.4</f>
        <v>6.42932</v>
      </c>
      <c r="I14" s="314" t="n">
        <f aca="false">SUM(F14)*0.4</f>
        <v>13.908</v>
      </c>
      <c r="J14" s="314" t="n">
        <f aca="false">SUM(G14)*0.4</f>
        <v>15.584</v>
      </c>
      <c r="K14" s="314" t="s">
        <v>15</v>
      </c>
      <c r="L14" s="336"/>
    </row>
    <row r="15" customFormat="false" ht="12.9" hidden="false" customHeight="true" outlineLevel="0" collapsed="false">
      <c r="A15" s="337"/>
      <c r="B15" s="338" t="s">
        <v>226</v>
      </c>
      <c r="C15" s="339" t="s">
        <v>85</v>
      </c>
      <c r="D15" s="340" t="n">
        <v>3.3</v>
      </c>
      <c r="E15" s="340" t="n">
        <f aca="false">'MPGMEB month1_FINAL'!$D15</f>
        <v>3.3</v>
      </c>
      <c r="F15" s="340" t="n">
        <f aca="false">'MPGMEB month1_FINAL'!$D15*2</f>
        <v>6.6</v>
      </c>
      <c r="G15" s="340" t="n">
        <f aca="false">'MPGMEB month1_FINAL'!$D15*3</f>
        <v>9.9</v>
      </c>
      <c r="H15" s="341"/>
      <c r="I15" s="342"/>
      <c r="J15" s="342"/>
      <c r="K15" s="342"/>
      <c r="L15" s="343"/>
    </row>
    <row r="16" customFormat="false" ht="12.9" hidden="false" customHeight="true" outlineLevel="0" collapsed="false">
      <c r="A16" s="337"/>
      <c r="B16" s="344" t="s">
        <v>227</v>
      </c>
      <c r="C16" s="345" t="s">
        <v>228</v>
      </c>
      <c r="D16" s="346" t="n">
        <v>1.2</v>
      </c>
      <c r="E16" s="346" t="n">
        <f aca="false">'MPGMEB month1_FINAL'!$D16</f>
        <v>1.2</v>
      </c>
      <c r="F16" s="346" t="n">
        <f aca="false">'MPGMEB month1_FINAL'!$D16*2</f>
        <v>2.4</v>
      </c>
      <c r="G16" s="346" t="n">
        <f aca="false">'MPGMEB month1_FINAL'!$D16*3</f>
        <v>3.6</v>
      </c>
      <c r="H16" s="347"/>
      <c r="I16" s="342"/>
      <c r="J16" s="342"/>
      <c r="K16" s="342"/>
      <c r="L16" s="343"/>
    </row>
    <row r="17" customFormat="false" ht="14.4" hidden="false" customHeight="false" outlineLevel="0" collapsed="false">
      <c r="A17" s="337"/>
      <c r="B17" s="310" t="s">
        <v>51</v>
      </c>
      <c r="C17" s="334"/>
      <c r="D17" s="334"/>
      <c r="E17" s="335" t="n">
        <f aca="false">SUM(E15:E16)</f>
        <v>4.5</v>
      </c>
      <c r="F17" s="334" t="n">
        <f aca="false">SUM(F15:F16)</f>
        <v>9</v>
      </c>
      <c r="G17" s="334" t="n">
        <f aca="false">SUM(G15:G16)</f>
        <v>13.5</v>
      </c>
      <c r="H17" s="314" t="n">
        <f aca="false">SUM(E17)</f>
        <v>4.5</v>
      </c>
      <c r="I17" s="314" t="n">
        <f aca="false">SUM(F17)</f>
        <v>9</v>
      </c>
      <c r="J17" s="314" t="n">
        <f aca="false">SUM(G17)</f>
        <v>13.5</v>
      </c>
      <c r="K17" s="314" t="s">
        <v>17</v>
      </c>
      <c r="L17" s="336"/>
    </row>
    <row r="18" customFormat="false" ht="15.75" hidden="false" customHeight="true" outlineLevel="0" collapsed="false">
      <c r="A18" s="316" t="s">
        <v>229</v>
      </c>
      <c r="B18" s="325" t="s">
        <v>63</v>
      </c>
      <c r="C18" s="348" t="s">
        <v>64</v>
      </c>
      <c r="D18" s="319" t="n">
        <v>1.57</v>
      </c>
      <c r="E18" s="319" t="n">
        <v>0</v>
      </c>
      <c r="F18" s="319" t="n">
        <f aca="false">'MPGMEB month1_FINAL'!$D18*2</f>
        <v>3.14</v>
      </c>
      <c r="G18" s="319" t="n">
        <f aca="false">'MPGMEB month1_FINAL'!$D18*2</f>
        <v>3.14</v>
      </c>
      <c r="H18" s="349"/>
      <c r="I18" s="342"/>
      <c r="J18" s="342"/>
      <c r="K18" s="342"/>
      <c r="L18" s="350" t="s">
        <v>230</v>
      </c>
    </row>
    <row r="19" customFormat="false" ht="14.4" hidden="false" customHeight="false" outlineLevel="0" collapsed="false">
      <c r="A19" s="316"/>
      <c r="B19" s="325" t="s">
        <v>65</v>
      </c>
      <c r="C19" s="318" t="s">
        <v>66</v>
      </c>
      <c r="D19" s="319" t="n">
        <v>2.1</v>
      </c>
      <c r="E19" s="319" t="n">
        <v>0</v>
      </c>
      <c r="F19" s="319" t="n">
        <f aca="false">'MPGMEB month1_FINAL'!$D19*4</f>
        <v>8.4</v>
      </c>
      <c r="G19" s="319" t="n">
        <f aca="false">'MPGMEB month1_FINAL'!$D19*4</f>
        <v>8.4</v>
      </c>
      <c r="H19" s="341"/>
      <c r="I19" s="342"/>
      <c r="J19" s="342"/>
      <c r="K19" s="342"/>
      <c r="L19" s="350"/>
    </row>
    <row r="20" customFormat="false" ht="17.1" hidden="false" customHeight="true" outlineLevel="0" collapsed="false">
      <c r="A20" s="316"/>
      <c r="B20" s="325" t="s">
        <v>57</v>
      </c>
      <c r="C20" s="332" t="s">
        <v>55</v>
      </c>
      <c r="D20" s="351" t="n">
        <v>5.5</v>
      </c>
      <c r="E20" s="351" t="n">
        <v>0</v>
      </c>
      <c r="F20" s="351" t="n">
        <f aca="false">'MPGMEB month1_FINAL'!$D20*4</f>
        <v>22</v>
      </c>
      <c r="G20" s="351" t="n">
        <f aca="false">'MPGMEB month1_FINAL'!$D20*4</f>
        <v>22</v>
      </c>
      <c r="H20" s="341"/>
      <c r="I20" s="342"/>
      <c r="J20" s="342"/>
      <c r="K20" s="342"/>
      <c r="L20" s="350"/>
    </row>
    <row r="21" customFormat="false" ht="14.4" hidden="false" customHeight="false" outlineLevel="0" collapsed="false">
      <c r="A21" s="316"/>
      <c r="B21" s="325" t="s">
        <v>231</v>
      </c>
      <c r="C21" s="318" t="s">
        <v>85</v>
      </c>
      <c r="D21" s="352" t="n">
        <v>0.9225</v>
      </c>
      <c r="E21" s="319" t="n">
        <v>0</v>
      </c>
      <c r="F21" s="319" t="n">
        <f aca="false">'MPGMEB month1_FINAL'!$D21*3</f>
        <v>2.7675</v>
      </c>
      <c r="G21" s="340" t="n">
        <v>4.15</v>
      </c>
      <c r="H21" s="341" t="s">
        <v>13</v>
      </c>
      <c r="I21" s="342"/>
      <c r="J21" s="342"/>
      <c r="K21" s="342"/>
      <c r="L21" s="350"/>
    </row>
    <row r="22" customFormat="false" ht="15" hidden="false" customHeight="true" outlineLevel="0" collapsed="false">
      <c r="A22" s="316"/>
      <c r="B22" s="353" t="s">
        <v>232</v>
      </c>
      <c r="C22" s="354" t="s">
        <v>228</v>
      </c>
      <c r="D22" s="352" t="n">
        <v>0.9225</v>
      </c>
      <c r="E22" s="319" t="n">
        <v>0</v>
      </c>
      <c r="F22" s="319" t="n">
        <f aca="false">'MPGMEB month1_FINAL'!$D22*3</f>
        <v>2.7675</v>
      </c>
      <c r="G22" s="355" t="n">
        <v>4.15</v>
      </c>
      <c r="H22" s="347"/>
      <c r="I22" s="342"/>
      <c r="J22" s="342"/>
      <c r="K22" s="342"/>
      <c r="L22" s="350"/>
    </row>
    <row r="23" customFormat="false" ht="14.4" hidden="false" customHeight="false" outlineLevel="0" collapsed="false">
      <c r="A23" s="316"/>
      <c r="B23" s="310" t="s">
        <v>51</v>
      </c>
      <c r="C23" s="334"/>
      <c r="D23" s="334"/>
      <c r="E23" s="335" t="n">
        <v>0</v>
      </c>
      <c r="F23" s="335" t="n">
        <f aca="false">SUM(F18:F22)</f>
        <v>39.075</v>
      </c>
      <c r="G23" s="335" t="n">
        <f aca="false">SUM(G18:G22)</f>
        <v>41.84</v>
      </c>
      <c r="H23" s="314" t="n">
        <f aca="false">SUM(E23)*0.5</f>
        <v>0</v>
      </c>
      <c r="I23" s="314" t="n">
        <f aca="false">SUM(F23)</f>
        <v>39.075</v>
      </c>
      <c r="J23" s="314" t="n">
        <f aca="false">SUM(G23)</f>
        <v>41.84</v>
      </c>
      <c r="K23" s="314" t="s">
        <v>17</v>
      </c>
      <c r="L23" s="350"/>
    </row>
    <row r="24" customFormat="false" ht="14.4" hidden="false" customHeight="true" outlineLevel="0" collapsed="false">
      <c r="A24" s="356" t="s">
        <v>18</v>
      </c>
      <c r="B24" s="357" t="s">
        <v>233</v>
      </c>
      <c r="C24" s="358" t="s">
        <v>234</v>
      </c>
      <c r="D24" s="358" t="n">
        <v>10</v>
      </c>
      <c r="E24" s="358" t="n">
        <f aca="false">'MPGMEB month1_FINAL'!$D24</f>
        <v>10</v>
      </c>
      <c r="F24" s="358" t="n">
        <v>20</v>
      </c>
      <c r="G24" s="358" t="n">
        <v>30</v>
      </c>
      <c r="H24" s="359"/>
      <c r="I24" s="342"/>
      <c r="J24" s="360"/>
      <c r="K24" s="361"/>
      <c r="L24" s="362" t="s">
        <v>235</v>
      </c>
    </row>
    <row r="25" customFormat="false" ht="14.4" hidden="false" customHeight="false" outlineLevel="0" collapsed="false">
      <c r="A25" s="356"/>
      <c r="B25" s="310" t="s">
        <v>51</v>
      </c>
      <c r="C25" s="334"/>
      <c r="D25" s="334"/>
      <c r="E25" s="334" t="n">
        <f aca="false">SUM(E24)</f>
        <v>10</v>
      </c>
      <c r="F25" s="334" t="n">
        <f aca="false">SUM(F24)</f>
        <v>20</v>
      </c>
      <c r="G25" s="334" t="n">
        <f aca="false">SUM(G24)</f>
        <v>30</v>
      </c>
      <c r="H25" s="314" t="n">
        <f aca="false">SUM(E25)*1</f>
        <v>10</v>
      </c>
      <c r="I25" s="314" t="n">
        <f aca="false">SUM(F25)*1</f>
        <v>20</v>
      </c>
      <c r="J25" s="314" t="n">
        <f aca="false">SUM(G25)*1</f>
        <v>30</v>
      </c>
      <c r="K25" s="363" t="s">
        <v>17</v>
      </c>
      <c r="L25" s="362"/>
      <c r="N25" s="364"/>
    </row>
    <row r="26" s="364" customFormat="true" ht="15.6" hidden="false" customHeight="true" outlineLevel="0" collapsed="false">
      <c r="A26" s="316" t="s">
        <v>236</v>
      </c>
      <c r="B26" s="357" t="s">
        <v>237</v>
      </c>
      <c r="C26" s="358" t="s">
        <v>234</v>
      </c>
      <c r="D26" s="358" t="n">
        <v>3.5</v>
      </c>
      <c r="E26" s="358" t="n">
        <v>0</v>
      </c>
      <c r="F26" s="358" t="n">
        <f aca="false">'MPGMEB month1_FINAL'!$D26*2</f>
        <v>7</v>
      </c>
      <c r="G26" s="358" t="n">
        <v>14</v>
      </c>
      <c r="H26" s="365"/>
      <c r="I26" s="366"/>
      <c r="J26" s="367"/>
      <c r="K26" s="368"/>
      <c r="L26" s="369" t="s">
        <v>238</v>
      </c>
      <c r="N26" s="0"/>
    </row>
    <row r="27" customFormat="false" ht="14.4" hidden="false" customHeight="false" outlineLevel="0" collapsed="false">
      <c r="A27" s="316"/>
      <c r="B27" s="310" t="s">
        <v>51</v>
      </c>
      <c r="C27" s="334"/>
      <c r="D27" s="334"/>
      <c r="E27" s="334" t="n">
        <v>0</v>
      </c>
      <c r="F27" s="334" t="n">
        <f aca="false">SUM(F26)</f>
        <v>7</v>
      </c>
      <c r="G27" s="334" t="n">
        <f aca="false">SUM(G26)</f>
        <v>14</v>
      </c>
      <c r="H27" s="314" t="n">
        <f aca="false">SUM(E27)*1</f>
        <v>0</v>
      </c>
      <c r="I27" s="314" t="n">
        <f aca="false">SUM(F27)*1</f>
        <v>7</v>
      </c>
      <c r="J27" s="314" t="n">
        <f aca="false">SUM(G27)*1</f>
        <v>14</v>
      </c>
      <c r="K27" s="314" t="s">
        <v>17</v>
      </c>
      <c r="L27" s="369"/>
    </row>
    <row r="28" customFormat="false" ht="15.75" hidden="false" customHeight="true" outlineLevel="0" collapsed="false">
      <c r="A28" s="370" t="s">
        <v>239</v>
      </c>
      <c r="B28" s="317" t="s">
        <v>240</v>
      </c>
      <c r="C28" s="318"/>
      <c r="D28" s="318" t="n">
        <v>10</v>
      </c>
      <c r="E28" s="318" t="n">
        <v>10</v>
      </c>
      <c r="F28" s="318" t="n">
        <v>10</v>
      </c>
      <c r="G28" s="318" t="n">
        <v>10</v>
      </c>
      <c r="H28" s="359"/>
      <c r="I28" s="342"/>
      <c r="J28" s="360"/>
      <c r="K28" s="361"/>
      <c r="L28" s="362" t="s">
        <v>241</v>
      </c>
    </row>
    <row r="29" customFormat="false" ht="14.4" hidden="false" customHeight="false" outlineLevel="0" collapsed="false">
      <c r="A29" s="370"/>
      <c r="B29" s="310" t="s">
        <v>51</v>
      </c>
      <c r="C29" s="334"/>
      <c r="D29" s="334"/>
      <c r="E29" s="334" t="n">
        <v>10</v>
      </c>
      <c r="F29" s="371" t="n">
        <f aca="false">SUM(F28)</f>
        <v>10</v>
      </c>
      <c r="G29" s="371" t="n">
        <f aca="false">SUM(G28)</f>
        <v>10</v>
      </c>
      <c r="H29" s="314" t="n">
        <f aca="false">SUM(E29)*1</f>
        <v>10</v>
      </c>
      <c r="I29" s="314" t="n">
        <f aca="false">SUM(F29)*1</f>
        <v>10</v>
      </c>
      <c r="J29" s="314" t="n">
        <f aca="false">SUM(G29)*1</f>
        <v>10</v>
      </c>
      <c r="K29" s="363" t="s">
        <v>17</v>
      </c>
      <c r="L29" s="336" t="s">
        <v>21</v>
      </c>
    </row>
    <row r="30" customFormat="false" ht="15" hidden="false" customHeight="true" outlineLevel="0" collapsed="false">
      <c r="A30" s="337" t="s">
        <v>242</v>
      </c>
      <c r="B30" s="317" t="s">
        <v>243</v>
      </c>
      <c r="C30" s="372"/>
      <c r="D30" s="329" t="n">
        <v>1.4</v>
      </c>
      <c r="E30" s="329" t="n">
        <f aca="false">'MPGMEB month1_FINAL'!$D30*7</f>
        <v>9.8</v>
      </c>
      <c r="F30" s="329" t="n">
        <f aca="false">'MPGMEB month1_FINAL'!$E30</f>
        <v>9.8</v>
      </c>
      <c r="G30" s="329" t="n">
        <f aca="false">'MPGMEB month1_FINAL'!$E30</f>
        <v>9.8</v>
      </c>
      <c r="H30" s="365"/>
      <c r="I30" s="366"/>
      <c r="J30" s="366"/>
      <c r="K30" s="368"/>
      <c r="L30" s="373" t="s">
        <v>244</v>
      </c>
    </row>
    <row r="31" customFormat="false" ht="15" hidden="false" customHeight="true" outlineLevel="0" collapsed="false">
      <c r="A31" s="337"/>
      <c r="B31" s="310" t="s">
        <v>51</v>
      </c>
      <c r="C31" s="334"/>
      <c r="D31" s="334"/>
      <c r="E31" s="374" t="n">
        <f aca="false">SUM(E30)</f>
        <v>9.8</v>
      </c>
      <c r="F31" s="374" t="n">
        <f aca="false">SUM(F30)</f>
        <v>9.8</v>
      </c>
      <c r="G31" s="374" t="n">
        <f aca="false">SUM(G30)</f>
        <v>9.8</v>
      </c>
      <c r="H31" s="314" t="n">
        <f aca="false">SUM(E31)*1</f>
        <v>9.8</v>
      </c>
      <c r="I31" s="314" t="n">
        <f aca="false">SUM(F31)*1</f>
        <v>9.8</v>
      </c>
      <c r="J31" s="314" t="n">
        <f aca="false">SUM(G31)*1</f>
        <v>9.8</v>
      </c>
      <c r="K31" s="314" t="s">
        <v>17</v>
      </c>
      <c r="L31" s="373"/>
    </row>
    <row r="32" customFormat="false" ht="15" hidden="false" customHeight="false" outlineLevel="0" collapsed="false">
      <c r="A32" s="375" t="s">
        <v>23</v>
      </c>
      <c r="B32" s="376"/>
      <c r="C32" s="377"/>
      <c r="D32" s="378"/>
      <c r="E32" s="379" t="n">
        <f aca="false">SUM(E31,E29,E27,E25,E23,E17,E14,E5)</f>
        <v>141.8733</v>
      </c>
      <c r="F32" s="379" t="n">
        <f aca="false">SUM(F31,F29,F27,F25,F23,F17,F14,F5)</f>
        <v>449.895</v>
      </c>
      <c r="G32" s="379" t="n">
        <f aca="false">SUM(G31,G29,G27,G25,G23,G17,G14,G5)</f>
        <v>546.975</v>
      </c>
      <c r="H32" s="380" t="n">
        <f aca="false">SUM(H5:H31)</f>
        <v>86.47932</v>
      </c>
      <c r="I32" s="380" t="n">
        <f aca="false">SUM(I31,I29,I27,I25,I23,I17,I14,I5)</f>
        <v>268.908</v>
      </c>
      <c r="J32" s="380" t="n">
        <f aca="false">SUM(J31,J29,J27,J25,J23,J17,J14,J5)</f>
        <v>329.1615</v>
      </c>
      <c r="K32" s="381"/>
      <c r="L32" s="382"/>
      <c r="M32" s="52"/>
    </row>
    <row r="33" customFormat="false" ht="23.1" hidden="false" customHeight="true" outlineLevel="0" collapsed="false">
      <c r="A33" s="53" t="s">
        <v>245</v>
      </c>
      <c r="B33" s="55"/>
      <c r="C33" s="383"/>
      <c r="D33" s="383"/>
      <c r="E33" s="384" t="n">
        <v>140</v>
      </c>
      <c r="F33" s="384" t="n">
        <v>450</v>
      </c>
      <c r="G33" s="384" t="n">
        <v>540</v>
      </c>
      <c r="H33" s="385" t="n">
        <v>90</v>
      </c>
      <c r="I33" s="385" t="n">
        <v>290</v>
      </c>
      <c r="J33" s="385" t="n">
        <v>330</v>
      </c>
      <c r="K33" s="51"/>
      <c r="L33" s="51"/>
      <c r="M33" s="52"/>
    </row>
    <row r="34" customFormat="false" ht="9.9" hidden="false" customHeight="true" outlineLevel="0" collapsed="false">
      <c r="A34" s="53"/>
      <c r="B34" s="55"/>
      <c r="C34" s="53"/>
      <c r="D34" s="54"/>
      <c r="E34" s="54"/>
      <c r="F34" s="54"/>
      <c r="G34" s="54"/>
      <c r="H34" s="51"/>
      <c r="I34" s="51"/>
      <c r="J34" s="51"/>
      <c r="K34" s="51"/>
      <c r="L34" s="51"/>
      <c r="M34" s="52"/>
    </row>
    <row r="35" customFormat="false" ht="9.9" hidden="false" customHeight="true" outlineLevel="0" collapsed="false">
      <c r="A35" s="386"/>
      <c r="B35" s="55"/>
      <c r="C35" s="53"/>
      <c r="D35" s="54"/>
      <c r="E35" s="54"/>
      <c r="F35" s="56"/>
      <c r="G35" s="56"/>
      <c r="H35" s="51"/>
      <c r="I35" s="51"/>
      <c r="J35" s="51"/>
      <c r="K35" s="51"/>
      <c r="L35" s="51"/>
      <c r="M35" s="52"/>
    </row>
    <row r="36" customFormat="false" ht="25.5" hidden="false" customHeight="true" outlineLevel="0" collapsed="false">
      <c r="A36" s="386"/>
      <c r="B36" s="55"/>
      <c r="C36" s="387"/>
      <c r="D36" s="57"/>
      <c r="E36" s="57"/>
      <c r="F36" s="54"/>
      <c r="G36" s="54"/>
      <c r="H36" s="51"/>
      <c r="I36" s="51"/>
      <c r="J36" s="51"/>
      <c r="K36" s="51"/>
      <c r="L36" s="51"/>
      <c r="M36" s="52"/>
    </row>
    <row r="37" customFormat="false" ht="13.5" hidden="false" customHeight="true" outlineLevel="0" collapsed="false">
      <c r="A37" s="53"/>
      <c r="B37" s="55"/>
      <c r="C37" s="60"/>
      <c r="D37" s="60"/>
      <c r="E37" s="60"/>
      <c r="F37" s="54"/>
      <c r="G37" s="54"/>
      <c r="H37" s="58"/>
      <c r="I37" s="59"/>
      <c r="J37" s="51"/>
      <c r="K37" s="51"/>
      <c r="L37" s="51"/>
      <c r="M37" s="52"/>
    </row>
    <row r="38" customFormat="false" ht="13.5" hidden="false" customHeight="true" outlineLevel="0" collapsed="false">
      <c r="C38" s="62"/>
      <c r="D38" s="62"/>
      <c r="E38" s="62"/>
      <c r="F38" s="61"/>
      <c r="G38" s="61"/>
      <c r="H38" s="58"/>
      <c r="I38" s="59"/>
    </row>
    <row r="39" customFormat="false" ht="13.5" hidden="false" customHeight="true" outlineLevel="0" collapsed="false">
      <c r="C39" s="62"/>
      <c r="D39" s="62"/>
      <c r="E39" s="62"/>
      <c r="F39" s="61"/>
      <c r="G39" s="61"/>
      <c r="H39" s="58"/>
      <c r="I39" s="59"/>
    </row>
    <row r="40" customFormat="false" ht="9.9" hidden="false" customHeight="true" outlineLevel="0" collapsed="false">
      <c r="C40" s="61"/>
      <c r="D40" s="61"/>
      <c r="E40" s="61"/>
      <c r="F40" s="61"/>
      <c r="G40" s="61"/>
      <c r="H40" s="58"/>
      <c r="I40" s="59"/>
    </row>
    <row r="41" customFormat="false" ht="9.9" hidden="false" customHeight="true" outlineLevel="0" collapsed="false">
      <c r="C41" s="61"/>
      <c r="D41" s="61"/>
      <c r="E41" s="61"/>
      <c r="F41" s="61"/>
      <c r="G41" s="61"/>
      <c r="H41" s="58"/>
      <c r="I41" s="59"/>
    </row>
    <row r="42" customFormat="false" ht="9.9" hidden="false" customHeight="true" outlineLevel="0" collapsed="false">
      <c r="C42" s="61"/>
      <c r="D42" s="61"/>
      <c r="E42" s="61"/>
      <c r="F42" s="61"/>
      <c r="G42" s="61"/>
      <c r="H42" s="61"/>
      <c r="I42" s="61"/>
    </row>
    <row r="43" customFormat="false" ht="9.9" hidden="false" customHeight="true" outlineLevel="0" collapsed="false">
      <c r="C43" s="61"/>
      <c r="D43" s="61"/>
      <c r="E43" s="61"/>
      <c r="F43" s="61"/>
      <c r="G43" s="61"/>
      <c r="H43" s="61"/>
      <c r="I43" s="61"/>
    </row>
    <row r="47" customFormat="false" ht="14.4" hidden="false" customHeight="false" outlineLevel="0" collapsed="false">
      <c r="F47" s="0" t="n">
        <f aca="false">D47*E47</f>
        <v>0</v>
      </c>
    </row>
  </sheetData>
  <mergeCells count="22">
    <mergeCell ref="E2:G2"/>
    <mergeCell ref="H2:J2"/>
    <mergeCell ref="A4:A5"/>
    <mergeCell ref="L4:L5"/>
    <mergeCell ref="A6:A14"/>
    <mergeCell ref="K6:K13"/>
    <mergeCell ref="L6:L13"/>
    <mergeCell ref="A15:A17"/>
    <mergeCell ref="K15:K16"/>
    <mergeCell ref="A18:A23"/>
    <mergeCell ref="K18:K22"/>
    <mergeCell ref="L18:L23"/>
    <mergeCell ref="A24:A25"/>
    <mergeCell ref="L24:L25"/>
    <mergeCell ref="A26:A27"/>
    <mergeCell ref="L26:L27"/>
    <mergeCell ref="A28:A29"/>
    <mergeCell ref="A30:A31"/>
    <mergeCell ref="L30:L31"/>
    <mergeCell ref="C33:D33"/>
    <mergeCell ref="A35:A36"/>
    <mergeCell ref="B35:B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388" width="12.1"/>
    <col collapsed="false" customWidth="true" hidden="false" outlineLevel="0" max="4" min="4" style="0" width="11.43"/>
    <col collapsed="false" customWidth="true" hidden="false" outlineLevel="0" max="5" min="5" style="0" width="13.87"/>
  </cols>
  <sheetData>
    <row r="1" customFormat="false" ht="14.4" hidden="false" customHeight="false" outlineLevel="0" collapsed="false">
      <c r="A1" s="389" t="s">
        <v>246</v>
      </c>
    </row>
    <row r="2" customFormat="false" ht="14.4" hidden="false" customHeight="false" outlineLevel="0" collapsed="false">
      <c r="A2" s="0" t="s">
        <v>247</v>
      </c>
    </row>
    <row r="3" customFormat="false" ht="14.4" hidden="false" customHeight="false" outlineLevel="0" collapsed="false">
      <c r="A3" s="0" t="s">
        <v>248</v>
      </c>
    </row>
    <row r="4" customFormat="false" ht="15" hidden="false" customHeight="false" outlineLevel="0" collapsed="false"/>
    <row r="5" customFormat="false" ht="14.4" hidden="false" customHeight="false" outlineLevel="0" collapsed="false">
      <c r="A5" s="390"/>
      <c r="B5" s="391" t="s">
        <v>249</v>
      </c>
      <c r="C5" s="392" t="s">
        <v>250</v>
      </c>
      <c r="D5" s="391" t="s">
        <v>251</v>
      </c>
      <c r="E5" s="393" t="s">
        <v>252</v>
      </c>
    </row>
    <row r="6" customFormat="false" ht="14.4" hidden="false" customHeight="false" outlineLevel="0" collapsed="false">
      <c r="A6" s="394" t="s">
        <v>253</v>
      </c>
      <c r="B6" s="395" t="n">
        <v>100</v>
      </c>
      <c r="C6" s="396" t="n">
        <f aca="false">B6*100/B19</f>
        <v>14.903129657228</v>
      </c>
      <c r="D6" s="395" t="n">
        <v>2.5</v>
      </c>
      <c r="E6" s="397" t="n">
        <f aca="false">C6*D6/100</f>
        <v>0.3725782414307</v>
      </c>
    </row>
    <row r="7" customFormat="false" ht="14.4" hidden="false" customHeight="false" outlineLevel="0" collapsed="false">
      <c r="A7" s="394" t="s">
        <v>254</v>
      </c>
      <c r="B7" s="395" t="n">
        <v>130</v>
      </c>
      <c r="C7" s="396" t="n">
        <f aca="false">B7*100/B19</f>
        <v>19.3740685543964</v>
      </c>
      <c r="D7" s="395" t="n">
        <v>2.5</v>
      </c>
      <c r="E7" s="397" t="n">
        <f aca="false">C7*D7/100</f>
        <v>0.484351713859911</v>
      </c>
    </row>
    <row r="8" customFormat="false" ht="14.4" hidden="false" customHeight="false" outlineLevel="0" collapsed="false">
      <c r="A8" s="394" t="s">
        <v>255</v>
      </c>
      <c r="B8" s="395" t="n">
        <v>50</v>
      </c>
      <c r="C8" s="396" t="n">
        <f aca="false">B8*100/B19</f>
        <v>7.45156482861401</v>
      </c>
      <c r="D8" s="395" t="n">
        <v>1.5</v>
      </c>
      <c r="E8" s="397" t="n">
        <f aca="false">C8*D8/100</f>
        <v>0.11177347242921</v>
      </c>
    </row>
    <row r="9" customFormat="false" ht="14.4" hidden="false" customHeight="false" outlineLevel="0" collapsed="false">
      <c r="A9" s="394" t="s">
        <v>256</v>
      </c>
      <c r="B9" s="395" t="n">
        <v>60</v>
      </c>
      <c r="C9" s="396" t="n">
        <f aca="false">B9*100/B19</f>
        <v>8.94187779433681</v>
      </c>
      <c r="D9" s="395" t="n">
        <v>4</v>
      </c>
      <c r="E9" s="397" t="n">
        <f aca="false">C9*D9/100</f>
        <v>0.357675111773472</v>
      </c>
    </row>
    <row r="10" customFormat="false" ht="14.4" hidden="false" customHeight="false" outlineLevel="0" collapsed="false">
      <c r="A10" s="394" t="s">
        <v>257</v>
      </c>
      <c r="B10" s="395" t="n">
        <v>50</v>
      </c>
      <c r="C10" s="396" t="n">
        <f aca="false">B10*100/B19</f>
        <v>7.45156482861401</v>
      </c>
      <c r="D10" s="395" t="n">
        <v>1</v>
      </c>
      <c r="E10" s="397" t="n">
        <f aca="false">C10*D10/100</f>
        <v>0.0745156482861401</v>
      </c>
    </row>
    <row r="11" customFormat="false" ht="14.4" hidden="false" customHeight="false" outlineLevel="0" collapsed="false">
      <c r="A11" s="394" t="s">
        <v>258</v>
      </c>
      <c r="B11" s="395" t="n">
        <v>33</v>
      </c>
      <c r="C11" s="396" t="n">
        <f aca="false">B11*100/B19</f>
        <v>4.91803278688525</v>
      </c>
      <c r="D11" s="395" t="n">
        <v>2.5</v>
      </c>
      <c r="E11" s="397" t="n">
        <f aca="false">C11*D11/100</f>
        <v>0.122950819672131</v>
      </c>
    </row>
    <row r="12" customFormat="false" ht="14.4" hidden="false" customHeight="false" outlineLevel="0" collapsed="false">
      <c r="A12" s="394" t="s">
        <v>259</v>
      </c>
      <c r="B12" s="395" t="n">
        <v>5</v>
      </c>
      <c r="C12" s="396" t="n">
        <f aca="false">B12*100/B19</f>
        <v>0.745156482861401</v>
      </c>
      <c r="D12" s="395" t="n">
        <v>2</v>
      </c>
      <c r="E12" s="397" t="n">
        <f aca="false">C12*D12/100</f>
        <v>0.014903129657228</v>
      </c>
    </row>
    <row r="13" customFormat="false" ht="14.4" hidden="false" customHeight="false" outlineLevel="0" collapsed="false">
      <c r="A13" s="394" t="s">
        <v>260</v>
      </c>
      <c r="B13" s="395" t="n">
        <v>38</v>
      </c>
      <c r="C13" s="396" t="n">
        <f aca="false">B13*100/B19</f>
        <v>5.66318926974665</v>
      </c>
      <c r="D13" s="395" t="n">
        <v>7.5</v>
      </c>
      <c r="E13" s="397" t="n">
        <f aca="false">C13*D13/100</f>
        <v>0.424739195230998</v>
      </c>
    </row>
    <row r="14" customFormat="false" ht="14.4" hidden="false" customHeight="false" outlineLevel="0" collapsed="false">
      <c r="A14" s="394" t="s">
        <v>261</v>
      </c>
      <c r="B14" s="395" t="n">
        <v>20</v>
      </c>
      <c r="C14" s="396" t="n">
        <f aca="false">B14*100/B19</f>
        <v>2.9806259314456</v>
      </c>
      <c r="D14" s="395" t="n">
        <v>1</v>
      </c>
      <c r="E14" s="397" t="n">
        <f aca="false">C14*D14/100</f>
        <v>0.029806259314456</v>
      </c>
    </row>
    <row r="15" customFormat="false" ht="14.4" hidden="false" customHeight="false" outlineLevel="0" collapsed="false">
      <c r="A15" s="394" t="s">
        <v>262</v>
      </c>
      <c r="B15" s="395" t="n">
        <v>20</v>
      </c>
      <c r="C15" s="396" t="n">
        <f aca="false">B15*100/B19</f>
        <v>2.9806259314456</v>
      </c>
      <c r="D15" s="395" t="n">
        <v>2.5</v>
      </c>
      <c r="E15" s="397" t="n">
        <f aca="false">C15*D15/100</f>
        <v>0.0745156482861401</v>
      </c>
    </row>
    <row r="16" customFormat="false" ht="14.4" hidden="false" customHeight="false" outlineLevel="0" collapsed="false">
      <c r="A16" s="394" t="s">
        <v>263</v>
      </c>
      <c r="B16" s="395" t="n">
        <v>70</v>
      </c>
      <c r="C16" s="396" t="n">
        <f aca="false">B16*100/B19</f>
        <v>10.4321907600596</v>
      </c>
      <c r="D16" s="395" t="n">
        <v>3</v>
      </c>
      <c r="E16" s="397" t="n">
        <f aca="false">C16*D16/100</f>
        <v>0.312965722801788</v>
      </c>
    </row>
    <row r="17" customFormat="false" ht="14.4" hidden="false" customHeight="false" outlineLevel="0" collapsed="false">
      <c r="A17" s="394" t="s">
        <v>264</v>
      </c>
      <c r="B17" s="395" t="n">
        <v>30</v>
      </c>
      <c r="C17" s="396" t="n">
        <f aca="false">B17*100/B19</f>
        <v>4.47093889716841</v>
      </c>
      <c r="D17" s="395" t="n">
        <v>2</v>
      </c>
      <c r="E17" s="397" t="n">
        <f aca="false">C17*D17/100</f>
        <v>0.0894187779433681</v>
      </c>
    </row>
    <row r="18" customFormat="false" ht="14.4" hidden="false" customHeight="false" outlineLevel="0" collapsed="false">
      <c r="A18" s="394" t="s">
        <v>265</v>
      </c>
      <c r="B18" s="395" t="n">
        <v>65</v>
      </c>
      <c r="C18" s="396" t="n">
        <f aca="false">B18*100/B19</f>
        <v>9.68703427719821</v>
      </c>
      <c r="D18" s="395" t="n">
        <v>6</v>
      </c>
      <c r="E18" s="397" t="n">
        <f aca="false">C18*D18/100</f>
        <v>0.581222056631893</v>
      </c>
    </row>
    <row r="19" customFormat="false" ht="15" hidden="false" customHeight="false" outlineLevel="0" collapsed="false">
      <c r="A19" s="398" t="s">
        <v>23</v>
      </c>
      <c r="B19" s="399" t="n">
        <f aca="false">SUM(B6:B18)</f>
        <v>671</v>
      </c>
      <c r="C19" s="400" t="n">
        <f aca="false">SUM(C6:C18)</f>
        <v>100</v>
      </c>
      <c r="D19" s="399" t="n">
        <f aca="false">SUM(D6:D18)</f>
        <v>38</v>
      </c>
      <c r="E19" s="401" t="n">
        <f aca="false">SUM(E6:E18)</f>
        <v>3.05141579731744</v>
      </c>
    </row>
    <row r="22" customFormat="false" ht="14.4" hidden="false" customHeight="false" outlineLevel="0" collapsed="false">
      <c r="J22" s="0" t="s">
        <v>266</v>
      </c>
      <c r="K22" s="0" t="s">
        <v>267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  <row r="45" customFormat="false" ht="14.4" hidden="false" customHeight="false" outlineLevel="0" collapsed="false">
      <c r="C45" s="0"/>
    </row>
    <row r="46" customFormat="false" ht="14.4" hidden="false" customHeight="false" outlineLevel="0" collapsed="false">
      <c r="C46" s="0"/>
    </row>
    <row r="47" customFormat="false" ht="14.4" hidden="false" customHeight="false" outlineLevel="0" collapsed="false">
      <c r="C47" s="0"/>
    </row>
    <row r="48" customFormat="false" ht="14.4" hidden="false" customHeight="false" outlineLevel="0" collapsed="false">
      <c r="C48" s="0"/>
    </row>
    <row r="49" customFormat="false" ht="14.4" hidden="false" customHeight="false" outlineLevel="0" collapsed="false">
      <c r="C49" s="0"/>
    </row>
    <row r="50" customFormat="false" ht="14.4" hidden="false" customHeight="false" outlineLevel="0" collapsed="false">
      <c r="C50" s="0"/>
    </row>
    <row r="51" customFormat="false" ht="14.4" hidden="false" customHeight="false" outlineLevel="0" collapsed="false">
      <c r="C51" s="0"/>
    </row>
    <row r="52" customFormat="false" ht="14.4" hidden="false" customHeight="false" outlineLevel="0" collapsed="false">
      <c r="C52" s="0"/>
    </row>
    <row r="53" customFormat="false" ht="14.4" hidden="false" customHeight="false" outlineLevel="0" collapsed="false">
      <c r="C53" s="0"/>
    </row>
    <row r="54" customFormat="false" ht="14.4" hidden="false" customHeight="false" outlineLevel="0" collapsed="false">
      <c r="C54" s="0"/>
    </row>
    <row r="55" customFormat="false" ht="14.4" hidden="false" customHeight="false" outlineLevel="0" collapsed="false">
      <c r="C55" s="0"/>
    </row>
    <row r="56" customFormat="false" ht="14.4" hidden="false" customHeight="false" outlineLevel="0" collapsed="false">
      <c r="C56" s="0"/>
    </row>
    <row r="57" customFormat="false" ht="14.4" hidden="false" customHeight="false" outlineLevel="0" collapsed="false">
      <c r="C57" s="0"/>
    </row>
    <row r="58" customFormat="false" ht="14.4" hidden="false" customHeight="false" outlineLevel="0" collapsed="false">
      <c r="C58" s="0"/>
    </row>
    <row r="59" customFormat="false" ht="14.4" hidden="false" customHeight="false" outlineLevel="0" collapsed="false">
      <c r="C59" s="0"/>
    </row>
    <row r="60" customFormat="false" ht="14.4" hidden="false" customHeight="false" outlineLevel="0" collapsed="false">
      <c r="C60" s="0"/>
    </row>
    <row r="61" customFormat="false" ht="14.4" hidden="false" customHeight="false" outlineLevel="0" collapsed="false">
      <c r="C61" s="0"/>
    </row>
    <row r="62" customFormat="false" ht="14.4" hidden="false" customHeight="false" outlineLevel="0" collapsed="false">
      <c r="C62" s="0"/>
    </row>
    <row r="63" customFormat="false" ht="14.4" hidden="false" customHeight="false" outlineLevel="0" collapsed="false">
      <c r="C63" s="0"/>
    </row>
    <row r="64" customFormat="false" ht="14.4" hidden="false" customHeight="false" outlineLevel="0" collapsed="false">
      <c r="C64" s="0"/>
    </row>
    <row r="65" customFormat="false" ht="14.4" hidden="false" customHeight="false" outlineLevel="0" collapsed="false">
      <c r="C65" s="0"/>
    </row>
    <row r="66" customFormat="false" ht="14.4" hidden="false" customHeight="false" outlineLevel="0" collapsed="false">
      <c r="C66" s="0"/>
    </row>
    <row r="67" customFormat="false" ht="14.4" hidden="false" customHeight="false" outlineLevel="0" collapsed="false">
      <c r="C67" s="0"/>
    </row>
    <row r="68" customFormat="false" ht="14.4" hidden="false" customHeight="false" outlineLevel="0" collapsed="false">
      <c r="C68" s="0"/>
    </row>
    <row r="69" customFormat="false" ht="14.4" hidden="false" customHeight="false" outlineLevel="0" collapsed="false">
      <c r="C69" s="0"/>
    </row>
    <row r="70" customFormat="false" ht="14.4" hidden="false" customHeight="false" outlineLevel="0" collapsed="false">
      <c r="C70" s="0"/>
    </row>
    <row r="71" customFormat="false" ht="14.4" hidden="false" customHeight="false" outlineLevel="0" collapsed="false">
      <c r="C71" s="0"/>
    </row>
    <row r="72" customFormat="false" ht="14.4" hidden="false" customHeight="false" outlineLevel="0" collapsed="false">
      <c r="C72" s="0"/>
    </row>
    <row r="73" customFormat="false" ht="14.4" hidden="false" customHeight="false" outlineLevel="0" collapsed="false">
      <c r="C73" s="0"/>
    </row>
    <row r="74" customFormat="false" ht="14.4" hidden="false" customHeight="false" outlineLevel="0" collapsed="false">
      <c r="C74" s="0"/>
    </row>
    <row r="75" customFormat="false" ht="14.4" hidden="false" customHeight="false" outlineLevel="0" collapsed="false">
      <c r="C75" s="0"/>
    </row>
    <row r="76" customFormat="false" ht="14.4" hidden="false" customHeight="false" outlineLevel="0" collapsed="false">
      <c r="C76" s="0"/>
    </row>
    <row r="77" customFormat="false" ht="14.4" hidden="false" customHeight="false" outlineLevel="0" collapsed="false">
      <c r="C77" s="0"/>
    </row>
    <row r="78" customFormat="false" ht="14.4" hidden="false" customHeight="false" outlineLevel="0" collapsed="false">
      <c r="C78" s="0"/>
    </row>
    <row r="79" customFormat="false" ht="14.4" hidden="false" customHeight="false" outlineLevel="0" collapsed="false">
      <c r="C79" s="0"/>
    </row>
    <row r="80" customFormat="false" ht="14.4" hidden="false" customHeight="false" outlineLevel="0" collapsed="false">
      <c r="C80" s="0"/>
    </row>
    <row r="81" customFormat="false" ht="14.4" hidden="false" customHeight="false" outlineLevel="0" collapsed="false">
      <c r="C81" s="0"/>
    </row>
    <row r="82" customFormat="false" ht="14.4" hidden="false" customHeight="false" outlineLevel="0" collapsed="false">
      <c r="C82" s="0"/>
    </row>
    <row r="83" customFormat="false" ht="14.4" hidden="false" customHeight="false" outlineLevel="0" collapsed="false">
      <c r="C83" s="0"/>
    </row>
    <row r="84" customFormat="false" ht="14.4" hidden="false" customHeight="false" outlineLevel="0" collapsed="false">
      <c r="C84" s="0"/>
    </row>
    <row r="85" customFormat="false" ht="14.4" hidden="false" customHeight="false" outlineLevel="0" collapsed="false">
      <c r="C85" s="0"/>
    </row>
    <row r="86" customFormat="false" ht="14.4" hidden="false" customHeight="false" outlineLevel="0" collapsed="false">
      <c r="C86" s="0"/>
    </row>
    <row r="87" customFormat="false" ht="14.4" hidden="false" customHeight="false" outlineLevel="0" collapsed="false">
      <c r="C87" s="0"/>
    </row>
    <row r="88" customFormat="false" ht="14.4" hidden="false" customHeight="false" outlineLevel="0" collapsed="false">
      <c r="C88" s="0"/>
    </row>
    <row r="89" customFormat="false" ht="14.4" hidden="false" customHeight="false" outlineLevel="0" collapsed="false">
      <c r="C89" s="0"/>
    </row>
    <row r="90" customFormat="false" ht="14.4" hidden="false" customHeight="false" outlineLevel="0" collapsed="false">
      <c r="C90" s="0"/>
    </row>
    <row r="91" customFormat="false" ht="14.4" hidden="false" customHeight="false" outlineLevel="0" collapsed="false">
      <c r="C91" s="0"/>
    </row>
    <row r="92" customFormat="false" ht="14.4" hidden="false" customHeight="false" outlineLevel="0" collapsed="false">
      <c r="C92" s="0"/>
    </row>
    <row r="93" customFormat="false" ht="14.4" hidden="false" customHeight="false" outlineLevel="0" collapsed="false">
      <c r="C93" s="0"/>
    </row>
    <row r="94" customFormat="false" ht="14.4" hidden="false" customHeight="false" outlineLevel="0" collapsed="false">
      <c r="C94" s="0"/>
    </row>
    <row r="95" customFormat="false" ht="14.4" hidden="false" customHeight="false" outlineLevel="0" collapsed="false">
      <c r="C95" s="0"/>
    </row>
    <row r="96" customFormat="false" ht="14.4" hidden="false" customHeight="false" outlineLevel="0" collapsed="false">
      <c r="C96" s="0"/>
    </row>
    <row r="97" customFormat="false" ht="14.4" hidden="false" customHeight="false" outlineLevel="0" collapsed="false">
      <c r="C97" s="0"/>
    </row>
    <row r="98" customFormat="false" ht="14.4" hidden="false" customHeight="false" outlineLevel="0" collapsed="false">
      <c r="C98" s="0"/>
    </row>
    <row r="99" customFormat="false" ht="14.4" hidden="false" customHeight="false" outlineLevel="0" collapsed="false">
      <c r="C99" s="0"/>
    </row>
    <row r="100" customFormat="false" ht="14.4" hidden="false" customHeight="false" outlineLevel="0" collapsed="false">
      <c r="C100" s="0"/>
    </row>
    <row r="101" customFormat="false" ht="14.4" hidden="false" customHeight="false" outlineLevel="0" collapsed="false">
      <c r="C101" s="0"/>
    </row>
    <row r="102" customFormat="false" ht="14.4" hidden="false" customHeight="false" outlineLevel="0" collapsed="false">
      <c r="C102" s="0"/>
    </row>
    <row r="103" customFormat="false" ht="14.4" hidden="false" customHeight="false" outlineLevel="0" collapsed="false">
      <c r="C103" s="0"/>
    </row>
    <row r="104" customFormat="false" ht="14.4" hidden="false" customHeight="false" outlineLevel="0" collapsed="false">
      <c r="C104" s="0"/>
    </row>
    <row r="105" customFormat="false" ht="14.4" hidden="false" customHeight="false" outlineLevel="0" collapsed="false">
      <c r="C105" s="0"/>
    </row>
    <row r="106" customFormat="false" ht="14.4" hidden="false" customHeight="false" outlineLevel="0" collapsed="false">
      <c r="C106" s="0"/>
    </row>
    <row r="107" customFormat="false" ht="14.4" hidden="false" customHeight="false" outlineLevel="0" collapsed="false">
      <c r="C107" s="0"/>
    </row>
    <row r="108" customFormat="false" ht="14.4" hidden="false" customHeight="false" outlineLevel="0" collapsed="false">
      <c r="C108" s="0"/>
    </row>
    <row r="109" customFormat="false" ht="14.4" hidden="false" customHeight="false" outlineLevel="0" collapsed="false">
      <c r="C109" s="0"/>
    </row>
    <row r="110" customFormat="false" ht="14.4" hidden="false" customHeight="false" outlineLevel="0" collapsed="false">
      <c r="C110" s="0"/>
    </row>
    <row r="111" customFormat="false" ht="14.4" hidden="false" customHeight="false" outlineLevel="0" collapsed="false">
      <c r="C111" s="0"/>
    </row>
    <row r="112" customFormat="false" ht="14.4" hidden="false" customHeight="false" outlineLevel="0" collapsed="false">
      <c r="C112" s="0"/>
    </row>
    <row r="113" customFormat="false" ht="14.4" hidden="false" customHeight="false" outlineLevel="0" collapsed="false">
      <c r="C113" s="0"/>
    </row>
    <row r="114" customFormat="false" ht="14.4" hidden="false" customHeight="false" outlineLevel="0" collapsed="false">
      <c r="C114" s="0"/>
    </row>
    <row r="115" customFormat="false" ht="14.4" hidden="false" customHeight="false" outlineLevel="0" collapsed="false">
      <c r="C115" s="0"/>
    </row>
    <row r="116" customFormat="false" ht="14.4" hidden="false" customHeight="false" outlineLevel="0" collapsed="false">
      <c r="C116" s="0"/>
    </row>
    <row r="117" customFormat="false" ht="14.4" hidden="false" customHeight="false" outlineLevel="0" collapsed="false">
      <c r="C117" s="0"/>
    </row>
    <row r="118" customFormat="false" ht="14.4" hidden="false" customHeight="false" outlineLevel="0" collapsed="false">
      <c r="C118" s="0"/>
    </row>
    <row r="119" customFormat="false" ht="14.4" hidden="false" customHeight="false" outlineLevel="0" collapsed="false">
      <c r="C119" s="0"/>
    </row>
    <row r="120" customFormat="false" ht="14.4" hidden="false" customHeight="false" outlineLevel="0" collapsed="false">
      <c r="C120" s="0"/>
    </row>
    <row r="121" customFormat="false" ht="14.4" hidden="false" customHeight="false" outlineLevel="0" collapsed="false">
      <c r="C121" s="0"/>
    </row>
    <row r="122" customFormat="false" ht="14.4" hidden="false" customHeight="false" outlineLevel="0" collapsed="false">
      <c r="C122" s="0"/>
    </row>
    <row r="123" customFormat="false" ht="14.4" hidden="false" customHeight="false" outlineLevel="0" collapsed="false">
      <c r="C123" s="0"/>
    </row>
    <row r="124" customFormat="false" ht="14.4" hidden="false" customHeight="false" outlineLevel="0" collapsed="false">
      <c r="C124" s="0"/>
    </row>
    <row r="125" customFormat="false" ht="14.4" hidden="false" customHeight="false" outlineLevel="0" collapsed="false">
      <c r="C125" s="0"/>
    </row>
    <row r="126" customFormat="false" ht="14.4" hidden="false" customHeight="false" outlineLevel="0" collapsed="false">
      <c r="C126" s="0"/>
    </row>
    <row r="127" customFormat="false" ht="14.4" hidden="false" customHeight="false" outlineLevel="0" collapsed="false">
      <c r="C127" s="0"/>
    </row>
    <row r="128" customFormat="false" ht="14.4" hidden="false" customHeight="false" outlineLevel="0" collapsed="false">
      <c r="C128" s="0"/>
    </row>
    <row r="129" customFormat="false" ht="14.4" hidden="false" customHeight="false" outlineLevel="0" collapsed="false">
      <c r="C129" s="0"/>
    </row>
    <row r="130" customFormat="false" ht="14.4" hidden="false" customHeight="false" outlineLevel="0" collapsed="false">
      <c r="C130" s="0"/>
    </row>
    <row r="131" customFormat="false" ht="14.4" hidden="false" customHeight="false" outlineLevel="0" collapsed="false">
      <c r="C131" s="0"/>
    </row>
    <row r="132" customFormat="false" ht="14.4" hidden="false" customHeight="false" outlineLevel="0" collapsed="false">
      <c r="C132" s="0"/>
    </row>
    <row r="133" customFormat="false" ht="14.4" hidden="false" customHeight="false" outlineLevel="0" collapsed="false">
      <c r="C133" s="0"/>
    </row>
    <row r="134" customFormat="false" ht="14.4" hidden="false" customHeight="false" outlineLevel="0" collapsed="false">
      <c r="C134" s="0"/>
    </row>
    <row r="135" customFormat="false" ht="14.4" hidden="false" customHeight="false" outlineLevel="0" collapsed="false">
      <c r="C135" s="0"/>
    </row>
    <row r="136" customFormat="false" ht="14.4" hidden="false" customHeight="false" outlineLevel="0" collapsed="false">
      <c r="C136" s="0"/>
    </row>
    <row r="137" customFormat="false" ht="14.4" hidden="false" customHeight="false" outlineLevel="0" collapsed="false">
      <c r="C137" s="0"/>
    </row>
    <row r="138" customFormat="false" ht="14.4" hidden="false" customHeight="false" outlineLevel="0" collapsed="false">
      <c r="C138" s="0"/>
    </row>
    <row r="139" customFormat="false" ht="14.4" hidden="false" customHeight="false" outlineLevel="0" collapsed="false">
      <c r="C139" s="0"/>
    </row>
    <row r="140" customFormat="false" ht="14.4" hidden="false" customHeight="false" outlineLevel="0" collapsed="false">
      <c r="C140" s="0"/>
    </row>
    <row r="141" customFormat="false" ht="14.4" hidden="false" customHeight="false" outlineLevel="0" collapsed="false">
      <c r="C141" s="0"/>
    </row>
    <row r="142" customFormat="false" ht="14.4" hidden="false" customHeight="false" outlineLevel="0" collapsed="false">
      <c r="C142" s="0"/>
    </row>
    <row r="143" customFormat="false" ht="14.4" hidden="false" customHeight="false" outlineLevel="0" collapsed="false">
      <c r="C143" s="0"/>
    </row>
    <row r="144" customFormat="false" ht="14.4" hidden="false" customHeight="false" outlineLevel="0" collapsed="false">
      <c r="C144" s="0"/>
    </row>
    <row r="145" customFormat="false" ht="14.4" hidden="false" customHeight="false" outlineLevel="0" collapsed="false">
      <c r="C145" s="0"/>
    </row>
    <row r="146" customFormat="false" ht="14.4" hidden="false" customHeight="false" outlineLevel="0" collapsed="false">
      <c r="C146" s="0"/>
    </row>
    <row r="147" customFormat="false" ht="14.4" hidden="false" customHeight="false" outlineLevel="0" collapsed="false">
      <c r="C147" s="0"/>
    </row>
    <row r="148" customFormat="false" ht="14.4" hidden="false" customHeight="false" outlineLevel="0" collapsed="false">
      <c r="C148" s="0"/>
    </row>
    <row r="149" customFormat="false" ht="14.4" hidden="false" customHeight="false" outlineLevel="0" collapsed="false">
      <c r="C149" s="0"/>
    </row>
    <row r="150" customFormat="false" ht="14.4" hidden="false" customHeight="false" outlineLevel="0" collapsed="false">
      <c r="C150" s="0"/>
    </row>
    <row r="151" customFormat="false" ht="14.4" hidden="false" customHeight="false" outlineLevel="0" collapsed="false">
      <c r="C151" s="0"/>
    </row>
    <row r="152" customFormat="false" ht="14.4" hidden="false" customHeight="false" outlineLevel="0" collapsed="false">
      <c r="C152" s="0"/>
    </row>
    <row r="153" customFormat="false" ht="14.4" hidden="false" customHeight="false" outlineLevel="0" collapsed="false">
      <c r="C153" s="0"/>
    </row>
    <row r="154" customFormat="false" ht="14.4" hidden="false" customHeight="false" outlineLevel="0" collapsed="false">
      <c r="C154" s="0"/>
    </row>
    <row r="155" customFormat="false" ht="14.4" hidden="false" customHeight="false" outlineLevel="0" collapsed="false">
      <c r="C155" s="0"/>
    </row>
    <row r="156" customFormat="false" ht="14.4" hidden="false" customHeight="false" outlineLevel="0" collapsed="false">
      <c r="C156" s="0"/>
    </row>
    <row r="157" customFormat="false" ht="14.4" hidden="false" customHeight="false" outlineLevel="0" collapsed="false">
      <c r="C157" s="0"/>
    </row>
    <row r="158" customFormat="false" ht="14.4" hidden="false" customHeight="false" outlineLevel="0" collapsed="false">
      <c r="C158" s="0"/>
    </row>
    <row r="159" customFormat="false" ht="14.4" hidden="false" customHeight="false" outlineLevel="0" collapsed="false">
      <c r="C159" s="0"/>
    </row>
    <row r="160" customFormat="false" ht="14.4" hidden="false" customHeight="false" outlineLevel="0" collapsed="false">
      <c r="C160" s="0"/>
    </row>
    <row r="161" customFormat="false" ht="14.4" hidden="false" customHeight="false" outlineLevel="0" collapsed="false">
      <c r="C161" s="0"/>
    </row>
    <row r="162" customFormat="false" ht="14.4" hidden="false" customHeight="false" outlineLevel="0" collapsed="false">
      <c r="C162" s="0"/>
    </row>
    <row r="163" customFormat="false" ht="14.4" hidden="false" customHeight="false" outlineLevel="0" collapsed="false">
      <c r="C163" s="0"/>
    </row>
    <row r="164" customFormat="false" ht="14.4" hidden="false" customHeight="false" outlineLevel="0" collapsed="false">
      <c r="C164" s="0"/>
    </row>
    <row r="165" customFormat="false" ht="14.4" hidden="false" customHeight="false" outlineLevel="0" collapsed="false">
      <c r="C165" s="0"/>
    </row>
    <row r="166" customFormat="false" ht="14.4" hidden="false" customHeight="false" outlineLevel="0" collapsed="false">
      <c r="C166" s="0"/>
    </row>
    <row r="167" customFormat="false" ht="14.4" hidden="false" customHeight="false" outlineLevel="0" collapsed="false">
      <c r="C167" s="0"/>
    </row>
    <row r="168" customFormat="false" ht="14.4" hidden="false" customHeight="false" outlineLevel="0" collapsed="false">
      <c r="C168" s="0"/>
    </row>
    <row r="169" customFormat="false" ht="14.4" hidden="false" customHeight="false" outlineLevel="0" collapsed="false">
      <c r="C169" s="0"/>
    </row>
    <row r="170" customFormat="false" ht="14.4" hidden="false" customHeight="false" outlineLevel="0" collapsed="false">
      <c r="C170" s="0"/>
    </row>
    <row r="171" customFormat="false" ht="14.4" hidden="false" customHeight="false" outlineLevel="0" collapsed="false">
      <c r="C171" s="0"/>
    </row>
    <row r="172" customFormat="false" ht="14.4" hidden="false" customHeight="false" outlineLevel="0" collapsed="false">
      <c r="C172" s="0"/>
    </row>
    <row r="173" customFormat="false" ht="14.4" hidden="false" customHeight="false" outlineLevel="0" collapsed="false">
      <c r="C173" s="0"/>
    </row>
    <row r="174" customFormat="false" ht="14.4" hidden="false" customHeight="false" outlineLevel="0" collapsed="false">
      <c r="C174" s="0"/>
    </row>
    <row r="175" customFormat="false" ht="14.4" hidden="false" customHeight="false" outlineLevel="0" collapsed="false">
      <c r="C175" s="0"/>
    </row>
    <row r="176" customFormat="false" ht="14.4" hidden="false" customHeight="false" outlineLevel="0" collapsed="false">
      <c r="C176" s="0"/>
    </row>
    <row r="177" customFormat="false" ht="14.4" hidden="false" customHeight="false" outlineLevel="0" collapsed="false">
      <c r="C177" s="0"/>
    </row>
    <row r="178" customFormat="false" ht="14.4" hidden="false" customHeight="false" outlineLevel="0" collapsed="false">
      <c r="C178" s="0"/>
    </row>
    <row r="179" customFormat="false" ht="14.4" hidden="false" customHeight="false" outlineLevel="0" collapsed="false">
      <c r="C179" s="0"/>
    </row>
    <row r="180" customFormat="false" ht="14.4" hidden="false" customHeight="false" outlineLevel="0" collapsed="false">
      <c r="C180" s="0"/>
    </row>
    <row r="181" customFormat="false" ht="14.4" hidden="false" customHeight="false" outlineLevel="0" collapsed="false">
      <c r="C181" s="0"/>
    </row>
    <row r="182" customFormat="false" ht="14.4" hidden="false" customHeight="false" outlineLevel="0" collapsed="false">
      <c r="C182" s="0"/>
    </row>
    <row r="183" customFormat="false" ht="14.4" hidden="false" customHeight="false" outlineLevel="0" collapsed="false">
      <c r="C183" s="0"/>
    </row>
    <row r="184" customFormat="false" ht="14.4" hidden="false" customHeight="false" outlineLevel="0" collapsed="false">
      <c r="C184" s="0"/>
    </row>
    <row r="185" customFormat="false" ht="14.4" hidden="false" customHeight="false" outlineLevel="0" collapsed="false">
      <c r="C185" s="0"/>
    </row>
    <row r="186" customFormat="false" ht="14.4" hidden="false" customHeight="false" outlineLevel="0" collapsed="false">
      <c r="C186" s="0"/>
    </row>
    <row r="187" customFormat="false" ht="14.4" hidden="false" customHeight="false" outlineLevel="0" collapsed="false">
      <c r="C187" s="0"/>
    </row>
    <row r="188" customFormat="false" ht="14.4" hidden="false" customHeight="false" outlineLevel="0" collapsed="false">
      <c r="C188" s="0"/>
    </row>
    <row r="189" customFormat="false" ht="14.4" hidden="false" customHeight="false" outlineLevel="0" collapsed="false">
      <c r="C189" s="0"/>
    </row>
    <row r="190" customFormat="false" ht="14.4" hidden="false" customHeight="false" outlineLevel="0" collapsed="false">
      <c r="C190" s="0"/>
    </row>
    <row r="191" customFormat="false" ht="14.4" hidden="false" customHeight="false" outlineLevel="0" collapsed="false">
      <c r="C191" s="0"/>
    </row>
    <row r="192" customFormat="false" ht="14.4" hidden="false" customHeight="false" outlineLevel="0" collapsed="false">
      <c r="C192" s="0"/>
    </row>
    <row r="193" customFormat="false" ht="14.4" hidden="false" customHeight="false" outlineLevel="0" collapsed="false">
      <c r="C193" s="0"/>
    </row>
    <row r="194" customFormat="false" ht="14.4" hidden="false" customHeight="false" outlineLevel="0" collapsed="false">
      <c r="C194" s="0"/>
    </row>
    <row r="195" customFormat="false" ht="14.4" hidden="false" customHeight="false" outlineLevel="0" collapsed="false">
      <c r="C195" s="0"/>
    </row>
    <row r="196" customFormat="false" ht="14.4" hidden="false" customHeight="false" outlineLevel="0" collapsed="false">
      <c r="C196" s="0"/>
    </row>
    <row r="197" customFormat="false" ht="14.4" hidden="false" customHeight="false" outlineLevel="0" collapsed="false">
      <c r="C197" s="0"/>
    </row>
    <row r="198" customFormat="false" ht="14.4" hidden="false" customHeight="false" outlineLevel="0" collapsed="false">
      <c r="C198" s="0"/>
    </row>
    <row r="199" customFormat="false" ht="14.4" hidden="false" customHeight="false" outlineLevel="0" collapsed="false">
      <c r="C199" s="0"/>
    </row>
    <row r="200" customFormat="false" ht="14.4" hidden="false" customHeight="false" outlineLevel="0" collapsed="false">
      <c r="C200" s="0"/>
    </row>
    <row r="201" customFormat="false" ht="14.4" hidden="false" customHeight="false" outlineLevel="0" collapsed="false">
      <c r="C201" s="0"/>
    </row>
    <row r="202" customFormat="false" ht="14.4" hidden="false" customHeight="false" outlineLevel="0" collapsed="false">
      <c r="C202" s="0"/>
    </row>
    <row r="203" customFormat="false" ht="14.4" hidden="false" customHeight="false" outlineLevel="0" collapsed="false">
      <c r="C203" s="0"/>
    </row>
    <row r="204" customFormat="false" ht="14.4" hidden="false" customHeight="false" outlineLevel="0" collapsed="false">
      <c r="C204" s="0"/>
    </row>
    <row r="205" customFormat="false" ht="14.4" hidden="false" customHeight="false" outlineLevel="0" collapsed="false">
      <c r="C205" s="0"/>
    </row>
    <row r="206" customFormat="false" ht="14.4" hidden="false" customHeight="false" outlineLevel="0" collapsed="false">
      <c r="C206" s="0"/>
    </row>
    <row r="207" customFormat="false" ht="14.4" hidden="false" customHeight="false" outlineLevel="0" collapsed="false">
      <c r="C207" s="0"/>
    </row>
    <row r="208" customFormat="false" ht="14.4" hidden="false" customHeight="false" outlineLevel="0" collapsed="false">
      <c r="C208" s="0"/>
    </row>
    <row r="209" customFormat="false" ht="14.4" hidden="false" customHeight="false" outlineLevel="0" collapsed="false">
      <c r="C209" s="0"/>
    </row>
    <row r="210" customFormat="false" ht="14.4" hidden="false" customHeight="false" outlineLevel="0" collapsed="false">
      <c r="C210" s="0"/>
    </row>
    <row r="211" customFormat="false" ht="14.4" hidden="false" customHeight="false" outlineLevel="0" collapsed="false">
      <c r="C211" s="0"/>
    </row>
    <row r="212" customFormat="false" ht="14.4" hidden="false" customHeight="false" outlineLevel="0" collapsed="false">
      <c r="C212" s="0"/>
    </row>
    <row r="213" customFormat="false" ht="14.4" hidden="false" customHeight="false" outlineLevel="0" collapsed="false">
      <c r="C213" s="0"/>
    </row>
    <row r="214" customFormat="false" ht="14.4" hidden="false" customHeight="false" outlineLevel="0" collapsed="false">
      <c r="C214" s="0"/>
    </row>
    <row r="215" customFormat="false" ht="14.4" hidden="false" customHeight="false" outlineLevel="0" collapsed="false">
      <c r="C215" s="0"/>
    </row>
    <row r="216" customFormat="false" ht="14.4" hidden="false" customHeight="false" outlineLevel="0" collapsed="false">
      <c r="C216" s="0"/>
    </row>
    <row r="217" customFormat="false" ht="14.4" hidden="false" customHeight="false" outlineLevel="0" collapsed="false">
      <c r="C217" s="0"/>
    </row>
    <row r="218" customFormat="false" ht="14.4" hidden="false" customHeight="false" outlineLevel="0" collapsed="false">
      <c r="C218" s="0"/>
    </row>
    <row r="219" customFormat="false" ht="14.4" hidden="false" customHeight="false" outlineLevel="0" collapsed="false">
      <c r="C219" s="0"/>
    </row>
    <row r="220" customFormat="false" ht="14.4" hidden="false" customHeight="false" outlineLevel="0" collapsed="false">
      <c r="C220" s="0"/>
    </row>
    <row r="221" customFormat="false" ht="14.4" hidden="false" customHeight="false" outlineLevel="0" collapsed="false">
      <c r="C221" s="0"/>
    </row>
    <row r="222" customFormat="false" ht="14.4" hidden="false" customHeight="false" outlineLevel="0" collapsed="false">
      <c r="C222" s="0"/>
    </row>
    <row r="223" customFormat="false" ht="14.4" hidden="false" customHeight="false" outlineLevel="0" collapsed="false">
      <c r="C223" s="0"/>
    </row>
    <row r="224" customFormat="false" ht="14.4" hidden="false" customHeight="false" outlineLevel="0" collapsed="false">
      <c r="C224" s="0"/>
    </row>
    <row r="225" customFormat="false" ht="14.4" hidden="false" customHeight="false" outlineLevel="0" collapsed="false">
      <c r="C225" s="0"/>
    </row>
    <row r="226" customFormat="false" ht="14.4" hidden="false" customHeight="false" outlineLevel="0" collapsed="false">
      <c r="C226" s="0"/>
    </row>
    <row r="227" customFormat="false" ht="14.4" hidden="false" customHeight="false" outlineLevel="0" collapsed="false">
      <c r="C227" s="0"/>
    </row>
    <row r="228" customFormat="false" ht="14.4" hidden="false" customHeight="false" outlineLevel="0" collapsed="false">
      <c r="C228" s="0"/>
    </row>
    <row r="229" customFormat="false" ht="14.4" hidden="false" customHeight="false" outlineLevel="0" collapsed="false">
      <c r="C229" s="0"/>
    </row>
    <row r="230" customFormat="false" ht="14.4" hidden="false" customHeight="false" outlineLevel="0" collapsed="false">
      <c r="C230" s="0"/>
    </row>
    <row r="231" customFormat="false" ht="14.4" hidden="false" customHeight="false" outlineLevel="0" collapsed="false">
      <c r="C231" s="0"/>
    </row>
    <row r="232" customFormat="false" ht="14.4" hidden="false" customHeight="false" outlineLevel="0" collapsed="false">
      <c r="C232" s="0"/>
    </row>
    <row r="233" customFormat="false" ht="14.4" hidden="false" customHeight="false" outlineLevel="0" collapsed="false">
      <c r="C233" s="0"/>
    </row>
    <row r="234" customFormat="false" ht="14.4" hidden="false" customHeight="false" outlineLevel="0" collapsed="false">
      <c r="C234" s="0"/>
    </row>
    <row r="235" customFormat="false" ht="14.4" hidden="false" customHeight="false" outlineLevel="0" collapsed="false">
      <c r="C235" s="0"/>
    </row>
    <row r="236" customFormat="false" ht="14.4" hidden="false" customHeight="false" outlineLevel="0" collapsed="false">
      <c r="C236" s="0"/>
    </row>
    <row r="237" customFormat="false" ht="14.4" hidden="false" customHeight="false" outlineLevel="0" collapsed="false">
      <c r="C237" s="0"/>
    </row>
    <row r="238" customFormat="false" ht="14.4" hidden="false" customHeight="false" outlineLevel="0" collapsed="false">
      <c r="C238" s="0"/>
    </row>
    <row r="239" customFormat="false" ht="14.4" hidden="false" customHeight="false" outlineLevel="0" collapsed="false">
      <c r="C239" s="0"/>
    </row>
    <row r="240" customFormat="false" ht="14.4" hidden="false" customHeight="false" outlineLevel="0" collapsed="false">
      <c r="C240" s="0"/>
    </row>
    <row r="241" customFormat="false" ht="14.4" hidden="false" customHeight="false" outlineLevel="0" collapsed="false">
      <c r="C241" s="0"/>
    </row>
    <row r="242" customFormat="false" ht="14.4" hidden="false" customHeight="false" outlineLevel="0" collapsed="false">
      <c r="C242" s="0"/>
    </row>
    <row r="243" customFormat="false" ht="14.4" hidden="false" customHeight="false" outlineLevel="0" collapsed="false">
      <c r="C243" s="0"/>
    </row>
    <row r="244" customFormat="false" ht="14.4" hidden="false" customHeight="false" outlineLevel="0" collapsed="false">
      <c r="C244" s="0"/>
    </row>
    <row r="245" customFormat="false" ht="14.4" hidden="false" customHeight="false" outlineLevel="0" collapsed="false">
      <c r="C245" s="0"/>
    </row>
    <row r="246" customFormat="false" ht="14.4" hidden="false" customHeight="false" outlineLevel="0" collapsed="false">
      <c r="C246" s="0"/>
    </row>
    <row r="247" customFormat="false" ht="14.4" hidden="false" customHeight="false" outlineLevel="0" collapsed="false">
      <c r="C247" s="0"/>
    </row>
    <row r="248" customFormat="false" ht="14.4" hidden="false" customHeight="false" outlineLevel="0" collapsed="false">
      <c r="C248" s="0"/>
    </row>
    <row r="249" customFormat="false" ht="14.4" hidden="false" customHeight="false" outlineLevel="0" collapsed="false">
      <c r="C249" s="0"/>
    </row>
    <row r="250" customFormat="false" ht="14.4" hidden="false" customHeight="false" outlineLevel="0" collapsed="false">
      <c r="C250" s="0"/>
    </row>
    <row r="251" customFormat="false" ht="14.4" hidden="false" customHeight="false" outlineLevel="0" collapsed="false">
      <c r="C251" s="0"/>
    </row>
    <row r="252" customFormat="false" ht="14.4" hidden="false" customHeight="false" outlineLevel="0" collapsed="false">
      <c r="C252" s="0"/>
    </row>
    <row r="253" customFormat="false" ht="14.4" hidden="false" customHeight="false" outlineLevel="0" collapsed="false">
      <c r="C253" s="0"/>
    </row>
    <row r="254" customFormat="false" ht="14.4" hidden="false" customHeight="false" outlineLevel="0" collapsed="false">
      <c r="C254" s="0"/>
    </row>
    <row r="255" customFormat="false" ht="14.4" hidden="false" customHeight="false" outlineLevel="0" collapsed="false">
      <c r="C255" s="0"/>
    </row>
    <row r="256" customFormat="false" ht="14.4" hidden="false" customHeight="false" outlineLevel="0" collapsed="false">
      <c r="C256" s="0"/>
    </row>
    <row r="257" customFormat="false" ht="14.4" hidden="false" customHeight="false" outlineLevel="0" collapsed="false">
      <c r="C257" s="0"/>
    </row>
    <row r="258" customFormat="false" ht="14.4" hidden="false" customHeight="false" outlineLevel="0" collapsed="false">
      <c r="C258" s="0"/>
    </row>
    <row r="259" customFormat="false" ht="14.4" hidden="false" customHeight="false" outlineLevel="0" collapsed="false">
      <c r="C259" s="0"/>
    </row>
    <row r="260" customFormat="false" ht="14.4" hidden="false" customHeight="false" outlineLevel="0" collapsed="false">
      <c r="C260" s="0"/>
    </row>
    <row r="261" customFormat="false" ht="14.4" hidden="false" customHeight="false" outlineLevel="0" collapsed="false">
      <c r="C261" s="0"/>
    </row>
    <row r="262" customFormat="false" ht="14.4" hidden="false" customHeight="false" outlineLevel="0" collapsed="false">
      <c r="C262" s="0"/>
    </row>
    <row r="263" customFormat="false" ht="14.4" hidden="false" customHeight="false" outlineLevel="0" collapsed="false">
      <c r="C263" s="0"/>
    </row>
    <row r="264" customFormat="false" ht="14.4" hidden="false" customHeight="false" outlineLevel="0" collapsed="false">
      <c r="C264" s="0"/>
    </row>
    <row r="265" customFormat="false" ht="14.4" hidden="false" customHeight="false" outlineLevel="0" collapsed="false">
      <c r="C265" s="0"/>
    </row>
    <row r="266" customFormat="false" ht="14.4" hidden="false" customHeight="false" outlineLevel="0" collapsed="false">
      <c r="C266" s="0"/>
    </row>
    <row r="267" customFormat="false" ht="14.4" hidden="false" customHeight="false" outlineLevel="0" collapsed="false">
      <c r="C267" s="0"/>
    </row>
    <row r="268" customFormat="false" ht="14.4" hidden="false" customHeight="false" outlineLevel="0" collapsed="false">
      <c r="C268" s="0"/>
    </row>
    <row r="269" customFormat="false" ht="14.4" hidden="false" customHeight="false" outlineLevel="0" collapsed="false">
      <c r="C269" s="0"/>
    </row>
    <row r="270" customFormat="false" ht="14.4" hidden="false" customHeight="false" outlineLevel="0" collapsed="false">
      <c r="C270" s="0"/>
    </row>
    <row r="271" customFormat="false" ht="14.4" hidden="false" customHeight="false" outlineLevel="0" collapsed="false">
      <c r="C271" s="0"/>
    </row>
    <row r="272" customFormat="false" ht="14.4" hidden="false" customHeight="false" outlineLevel="0" collapsed="false">
      <c r="C272" s="0"/>
    </row>
    <row r="273" customFormat="false" ht="14.4" hidden="false" customHeight="false" outlineLevel="0" collapsed="false">
      <c r="C273" s="0"/>
    </row>
    <row r="274" customFormat="false" ht="14.4" hidden="false" customHeight="false" outlineLevel="0" collapsed="false">
      <c r="C274" s="0"/>
    </row>
    <row r="275" customFormat="false" ht="14.4" hidden="false" customHeight="false" outlineLevel="0" collapsed="false">
      <c r="C275" s="0"/>
    </row>
    <row r="276" customFormat="false" ht="14.4" hidden="false" customHeight="false" outlineLevel="0" collapsed="false">
      <c r="C276" s="0"/>
    </row>
    <row r="277" customFormat="false" ht="14.4" hidden="false" customHeight="false" outlineLevel="0" collapsed="false">
      <c r="C277" s="0"/>
    </row>
    <row r="278" customFormat="false" ht="14.4" hidden="false" customHeight="false" outlineLevel="0" collapsed="false">
      <c r="C278" s="0"/>
    </row>
    <row r="279" customFormat="false" ht="14.4" hidden="false" customHeight="false" outlineLevel="0" collapsed="false">
      <c r="C279" s="0"/>
    </row>
    <row r="280" customFormat="false" ht="14.4" hidden="false" customHeight="false" outlineLevel="0" collapsed="false">
      <c r="C280" s="0"/>
    </row>
    <row r="281" customFormat="false" ht="14.4" hidden="false" customHeight="false" outlineLevel="0" collapsed="false">
      <c r="C281" s="0"/>
    </row>
    <row r="282" customFormat="false" ht="14.4" hidden="false" customHeight="false" outlineLevel="0" collapsed="false">
      <c r="C282" s="0"/>
    </row>
    <row r="283" customFormat="false" ht="14.4" hidden="false" customHeight="false" outlineLevel="0" collapsed="false">
      <c r="C283" s="0"/>
    </row>
    <row r="284" customFormat="false" ht="14.4" hidden="false" customHeight="false" outlineLevel="0" collapsed="false">
      <c r="C284" s="0"/>
    </row>
    <row r="285" customFormat="false" ht="14.4" hidden="false" customHeight="false" outlineLevel="0" collapsed="false">
      <c r="C285" s="0"/>
    </row>
    <row r="286" customFormat="false" ht="14.4" hidden="false" customHeight="false" outlineLevel="0" collapsed="false">
      <c r="C286" s="0"/>
    </row>
    <row r="287" customFormat="false" ht="14.4" hidden="false" customHeight="false" outlineLevel="0" collapsed="false">
      <c r="C287" s="0"/>
    </row>
    <row r="288" customFormat="false" ht="14.4" hidden="false" customHeight="false" outlineLevel="0" collapsed="false">
      <c r="C288" s="0"/>
    </row>
    <row r="289" customFormat="false" ht="14.4" hidden="false" customHeight="false" outlineLevel="0" collapsed="false">
      <c r="C289" s="0"/>
    </row>
    <row r="290" customFormat="false" ht="14.4" hidden="false" customHeight="false" outlineLevel="0" collapsed="false">
      <c r="C290" s="0"/>
    </row>
    <row r="291" customFormat="false" ht="14.4" hidden="false" customHeight="false" outlineLevel="0" collapsed="false">
      <c r="C291" s="0"/>
    </row>
    <row r="292" customFormat="false" ht="14.4" hidden="false" customHeight="false" outlineLevel="0" collapsed="false">
      <c r="C292" s="0"/>
    </row>
    <row r="293" customFormat="false" ht="14.4" hidden="false" customHeight="false" outlineLevel="0" collapsed="false">
      <c r="C293" s="0"/>
    </row>
    <row r="294" customFormat="false" ht="14.4" hidden="false" customHeight="false" outlineLevel="0" collapsed="false">
      <c r="C294" s="0"/>
    </row>
    <row r="295" customFormat="false" ht="14.4" hidden="false" customHeight="false" outlineLevel="0" collapsed="false">
      <c r="C295" s="0"/>
    </row>
    <row r="296" customFormat="false" ht="14.4" hidden="false" customHeight="false" outlineLevel="0" collapsed="false">
      <c r="C296" s="0"/>
    </row>
    <row r="297" customFormat="false" ht="14.4" hidden="false" customHeight="false" outlineLevel="0" collapsed="false">
      <c r="C297" s="0"/>
    </row>
    <row r="298" customFormat="false" ht="14.4" hidden="false" customHeight="false" outlineLevel="0" collapsed="false">
      <c r="C298" s="0"/>
    </row>
    <row r="299" customFormat="false" ht="14.4" hidden="false" customHeight="false" outlineLevel="0" collapsed="false">
      <c r="C299" s="0"/>
    </row>
    <row r="300" customFormat="false" ht="14.4" hidden="false" customHeight="false" outlineLevel="0" collapsed="false">
      <c r="C300" s="0"/>
    </row>
    <row r="301" customFormat="false" ht="14.4" hidden="false" customHeight="false" outlineLevel="0" collapsed="false">
      <c r="C301" s="0"/>
    </row>
    <row r="302" customFormat="false" ht="14.4" hidden="false" customHeight="false" outlineLevel="0" collapsed="false">
      <c r="C302" s="0"/>
    </row>
    <row r="303" customFormat="false" ht="14.4" hidden="false" customHeight="false" outlineLevel="0" collapsed="false">
      <c r="C303" s="0"/>
    </row>
    <row r="304" customFormat="false" ht="14.4" hidden="false" customHeight="false" outlineLevel="0" collapsed="false">
      <c r="C304" s="0"/>
    </row>
    <row r="305" customFormat="false" ht="14.4" hidden="false" customHeight="false" outlineLevel="0" collapsed="false">
      <c r="C305" s="0"/>
    </row>
    <row r="306" customFormat="false" ht="14.4" hidden="false" customHeight="false" outlineLevel="0" collapsed="false">
      <c r="C306" s="0"/>
    </row>
    <row r="307" customFormat="false" ht="14.4" hidden="false" customHeight="false" outlineLevel="0" collapsed="false">
      <c r="C307" s="0"/>
    </row>
    <row r="308" customFormat="false" ht="14.4" hidden="false" customHeight="false" outlineLevel="0" collapsed="false">
      <c r="C308" s="0"/>
    </row>
    <row r="309" customFormat="false" ht="14.4" hidden="false" customHeight="false" outlineLevel="0" collapsed="false">
      <c r="C309" s="0"/>
    </row>
    <row r="310" customFormat="false" ht="14.4" hidden="false" customHeight="false" outlineLevel="0" collapsed="false">
      <c r="C310" s="0"/>
    </row>
    <row r="311" customFormat="false" ht="14.4" hidden="false" customHeight="false" outlineLevel="0" collapsed="false">
      <c r="C311" s="0"/>
    </row>
    <row r="312" customFormat="false" ht="14.4" hidden="false" customHeight="false" outlineLevel="0" collapsed="false">
      <c r="C312" s="0"/>
    </row>
    <row r="313" customFormat="false" ht="14.4" hidden="false" customHeight="false" outlineLevel="0" collapsed="false">
      <c r="C313" s="0"/>
    </row>
    <row r="314" customFormat="false" ht="14.4" hidden="false" customHeight="false" outlineLevel="0" collapsed="false">
      <c r="C314" s="0"/>
    </row>
    <row r="315" customFormat="false" ht="14.4" hidden="false" customHeight="false" outlineLevel="0" collapsed="false">
      <c r="C315" s="0"/>
    </row>
    <row r="316" customFormat="false" ht="14.4" hidden="false" customHeight="false" outlineLevel="0" collapsed="false">
      <c r="C316" s="0"/>
    </row>
    <row r="317" customFormat="false" ht="14.4" hidden="false" customHeight="false" outlineLevel="0" collapsed="false">
      <c r="C317" s="0"/>
    </row>
    <row r="318" customFormat="false" ht="14.4" hidden="false" customHeight="false" outlineLevel="0" collapsed="false">
      <c r="C318" s="0"/>
    </row>
    <row r="319" customFormat="false" ht="14.4" hidden="false" customHeight="false" outlineLevel="0" collapsed="false">
      <c r="C319" s="0"/>
    </row>
    <row r="320" customFormat="false" ht="14.4" hidden="false" customHeight="false" outlineLevel="0" collapsed="false">
      <c r="C320" s="0"/>
    </row>
    <row r="321" customFormat="false" ht="14.4" hidden="false" customHeight="false" outlineLevel="0" collapsed="false">
      <c r="C321" s="0"/>
    </row>
    <row r="322" customFormat="false" ht="14.4" hidden="false" customHeight="false" outlineLevel="0" collapsed="false">
      <c r="C322" s="0"/>
    </row>
    <row r="323" customFormat="false" ht="14.4" hidden="false" customHeight="false" outlineLevel="0" collapsed="false">
      <c r="C323" s="0"/>
    </row>
    <row r="324" customFormat="false" ht="14.4" hidden="false" customHeight="false" outlineLevel="0" collapsed="false">
      <c r="C324" s="0"/>
    </row>
    <row r="325" customFormat="false" ht="14.4" hidden="false" customHeight="false" outlineLevel="0" collapsed="false">
      <c r="C325" s="0"/>
    </row>
    <row r="326" customFormat="false" ht="14.4" hidden="false" customHeight="false" outlineLevel="0" collapsed="false">
      <c r="C326" s="0"/>
    </row>
    <row r="327" customFormat="false" ht="14.4" hidden="false" customHeight="false" outlineLevel="0" collapsed="false">
      <c r="C327" s="0"/>
    </row>
    <row r="328" customFormat="false" ht="14.4" hidden="false" customHeight="false" outlineLevel="0" collapsed="false">
      <c r="C328" s="0"/>
    </row>
    <row r="329" customFormat="false" ht="14.4" hidden="false" customHeight="false" outlineLevel="0" collapsed="false">
      <c r="C329" s="0"/>
    </row>
    <row r="330" customFormat="false" ht="14.4" hidden="false" customHeight="false" outlineLevel="0" collapsed="false">
      <c r="C330" s="0"/>
    </row>
    <row r="331" customFormat="false" ht="14.4" hidden="false" customHeight="false" outlineLevel="0" collapsed="false">
      <c r="C331" s="0"/>
    </row>
    <row r="332" customFormat="false" ht="14.4" hidden="false" customHeight="false" outlineLevel="0" collapsed="false">
      <c r="C332" s="0"/>
    </row>
    <row r="333" customFormat="false" ht="14.4" hidden="false" customHeight="false" outlineLevel="0" collapsed="false">
      <c r="C333" s="0"/>
    </row>
    <row r="334" customFormat="false" ht="14.4" hidden="false" customHeight="false" outlineLevel="0" collapsed="false">
      <c r="C334" s="0"/>
    </row>
    <row r="335" customFormat="false" ht="14.4" hidden="false" customHeight="false" outlineLevel="0" collapsed="false">
      <c r="C335" s="0"/>
    </row>
    <row r="336" customFormat="false" ht="14.4" hidden="false" customHeight="false" outlineLevel="0" collapsed="false">
      <c r="C336" s="0"/>
    </row>
    <row r="337" customFormat="false" ht="14.4" hidden="false" customHeight="false" outlineLevel="0" collapsed="false">
      <c r="C337" s="0"/>
    </row>
    <row r="338" customFormat="false" ht="14.4" hidden="false" customHeight="false" outlineLevel="0" collapsed="false">
      <c r="C338" s="0"/>
    </row>
    <row r="339" customFormat="false" ht="14.4" hidden="false" customHeight="false" outlineLevel="0" collapsed="false">
      <c r="C339" s="0"/>
    </row>
    <row r="340" customFormat="false" ht="14.4" hidden="false" customHeight="false" outlineLevel="0" collapsed="false">
      <c r="C340" s="0"/>
    </row>
    <row r="341" customFormat="false" ht="14.4" hidden="false" customHeight="false" outlineLevel="0" collapsed="false">
      <c r="C341" s="0"/>
    </row>
    <row r="342" customFormat="false" ht="14.4" hidden="false" customHeight="false" outlineLevel="0" collapsed="false">
      <c r="C342" s="0"/>
    </row>
    <row r="343" customFormat="false" ht="14.4" hidden="false" customHeight="false" outlineLevel="0" collapsed="false">
      <c r="C343" s="0"/>
    </row>
    <row r="344" customFormat="false" ht="14.4" hidden="false" customHeight="false" outlineLevel="0" collapsed="false">
      <c r="C344" s="0"/>
    </row>
    <row r="345" customFormat="false" ht="14.4" hidden="false" customHeight="false" outlineLevel="0" collapsed="false">
      <c r="C345" s="0"/>
    </row>
    <row r="346" customFormat="false" ht="14.4" hidden="false" customHeight="false" outlineLevel="0" collapsed="false">
      <c r="C346" s="0"/>
    </row>
    <row r="347" customFormat="false" ht="14.4" hidden="false" customHeight="false" outlineLevel="0" collapsed="false">
      <c r="C347" s="0"/>
    </row>
    <row r="348" customFormat="false" ht="14.4" hidden="false" customHeight="false" outlineLevel="0" collapsed="false">
      <c r="C348" s="0"/>
    </row>
    <row r="349" customFormat="false" ht="14.4" hidden="false" customHeight="false" outlineLevel="0" collapsed="false">
      <c r="C349" s="0"/>
    </row>
    <row r="350" customFormat="false" ht="14.4" hidden="false" customHeight="false" outlineLevel="0" collapsed="false">
      <c r="C350" s="0"/>
    </row>
    <row r="351" customFormat="false" ht="14.4" hidden="false" customHeight="false" outlineLevel="0" collapsed="false">
      <c r="C351" s="0"/>
    </row>
    <row r="352" customFormat="false" ht="14.4" hidden="false" customHeight="false" outlineLevel="0" collapsed="false">
      <c r="C352" s="0"/>
    </row>
    <row r="353" customFormat="false" ht="14.4" hidden="false" customHeight="false" outlineLevel="0" collapsed="false">
      <c r="C353" s="0"/>
    </row>
    <row r="354" customFormat="false" ht="14.4" hidden="false" customHeight="false" outlineLevel="0" collapsed="false">
      <c r="C354" s="0"/>
    </row>
    <row r="355" customFormat="false" ht="14.4" hidden="false" customHeight="false" outlineLevel="0" collapsed="false">
      <c r="C355" s="0"/>
    </row>
    <row r="356" customFormat="false" ht="14.4" hidden="false" customHeight="false" outlineLevel="0" collapsed="false">
      <c r="C356" s="0"/>
    </row>
    <row r="357" customFormat="false" ht="14.4" hidden="false" customHeight="false" outlineLevel="0" collapsed="false">
      <c r="C357" s="0"/>
    </row>
    <row r="358" customFormat="false" ht="14.4" hidden="false" customHeight="false" outlineLevel="0" collapsed="false">
      <c r="C358" s="0"/>
    </row>
    <row r="359" customFormat="false" ht="14.4" hidden="false" customHeight="false" outlineLevel="0" collapsed="false">
      <c r="C359" s="0"/>
    </row>
    <row r="360" customFormat="false" ht="14.4" hidden="false" customHeight="false" outlineLevel="0" collapsed="false">
      <c r="C360" s="0"/>
    </row>
    <row r="361" customFormat="false" ht="14.4" hidden="false" customHeight="false" outlineLevel="0" collapsed="false">
      <c r="C361" s="0"/>
    </row>
    <row r="362" customFormat="false" ht="14.4" hidden="false" customHeight="false" outlineLevel="0" collapsed="false">
      <c r="C362" s="0"/>
    </row>
    <row r="363" customFormat="false" ht="14.4" hidden="false" customHeight="false" outlineLevel="0" collapsed="false">
      <c r="C363" s="0"/>
    </row>
    <row r="364" customFormat="false" ht="14.4" hidden="false" customHeight="false" outlineLevel="0" collapsed="false">
      <c r="C364" s="0"/>
    </row>
    <row r="365" customFormat="false" ht="14.4" hidden="false" customHeight="false" outlineLevel="0" collapsed="false">
      <c r="C365" s="0"/>
    </row>
    <row r="366" customFormat="false" ht="14.4" hidden="false" customHeight="false" outlineLevel="0" collapsed="false">
      <c r="C366" s="0"/>
    </row>
    <row r="367" customFormat="false" ht="14.4" hidden="false" customHeight="false" outlineLevel="0" collapsed="false">
      <c r="C367" s="0"/>
    </row>
    <row r="368" customFormat="false" ht="14.4" hidden="false" customHeight="false" outlineLevel="0" collapsed="false">
      <c r="C368" s="0"/>
    </row>
    <row r="369" customFormat="false" ht="14.4" hidden="false" customHeight="false" outlineLevel="0" collapsed="false">
      <c r="C369" s="0"/>
    </row>
    <row r="370" customFormat="false" ht="14.4" hidden="false" customHeight="false" outlineLevel="0" collapsed="false">
      <c r="C370" s="0"/>
    </row>
    <row r="371" customFormat="false" ht="14.4" hidden="false" customHeight="false" outlineLevel="0" collapsed="false">
      <c r="C371" s="0"/>
    </row>
    <row r="372" customFormat="false" ht="14.4" hidden="false" customHeight="false" outlineLevel="0" collapsed="false">
      <c r="C372" s="0"/>
    </row>
    <row r="373" customFormat="false" ht="14.4" hidden="false" customHeight="false" outlineLevel="0" collapsed="false">
      <c r="C373" s="0"/>
    </row>
    <row r="374" customFormat="false" ht="14.4" hidden="false" customHeight="false" outlineLevel="0" collapsed="false">
      <c r="C374" s="0"/>
    </row>
    <row r="375" customFormat="false" ht="14.4" hidden="false" customHeight="false" outlineLevel="0" collapsed="false">
      <c r="C375" s="0"/>
    </row>
    <row r="376" customFormat="false" ht="14.4" hidden="false" customHeight="false" outlineLevel="0" collapsed="false">
      <c r="C376" s="0"/>
    </row>
    <row r="377" customFormat="false" ht="14.4" hidden="false" customHeight="false" outlineLevel="0" collapsed="false">
      <c r="C377" s="0"/>
    </row>
    <row r="378" customFormat="false" ht="14.4" hidden="false" customHeight="false" outlineLevel="0" collapsed="false">
      <c r="C378" s="0"/>
    </row>
    <row r="379" customFormat="false" ht="14.4" hidden="false" customHeight="false" outlineLevel="0" collapsed="false">
      <c r="C379" s="0"/>
    </row>
    <row r="380" customFormat="false" ht="14.4" hidden="false" customHeight="false" outlineLevel="0" collapsed="false">
      <c r="C380" s="0"/>
    </row>
    <row r="381" customFormat="false" ht="14.4" hidden="false" customHeight="false" outlineLevel="0" collapsed="false">
      <c r="C381" s="0"/>
    </row>
    <row r="382" customFormat="false" ht="14.4" hidden="false" customHeight="false" outlineLevel="0" collapsed="false">
      <c r="C382" s="0"/>
    </row>
    <row r="383" customFormat="false" ht="14.4" hidden="false" customHeight="false" outlineLevel="0" collapsed="false">
      <c r="C383" s="0"/>
    </row>
    <row r="384" customFormat="false" ht="14.4" hidden="false" customHeight="false" outlineLevel="0" collapsed="false">
      <c r="C384" s="0"/>
    </row>
    <row r="385" customFormat="false" ht="14.4" hidden="false" customHeight="false" outlineLevel="0" collapsed="false">
      <c r="C385" s="0"/>
    </row>
    <row r="386" customFormat="false" ht="14.4" hidden="false" customHeight="false" outlineLevel="0" collapsed="false">
      <c r="C386" s="0"/>
    </row>
    <row r="387" customFormat="false" ht="14.4" hidden="false" customHeight="false" outlineLevel="0" collapsed="false">
      <c r="C387" s="0"/>
    </row>
    <row r="388" customFormat="false" ht="14.4" hidden="false" customHeight="false" outlineLevel="0" collapsed="false">
      <c r="C388" s="0"/>
    </row>
    <row r="389" customFormat="false" ht="14.4" hidden="false" customHeight="false" outlineLevel="0" collapsed="false">
      <c r="C389" s="0"/>
    </row>
    <row r="390" customFormat="false" ht="14.4" hidden="false" customHeight="false" outlineLevel="0" collapsed="false">
      <c r="C390" s="0"/>
    </row>
    <row r="391" customFormat="false" ht="14.4" hidden="false" customHeight="false" outlineLevel="0" collapsed="false">
      <c r="C391" s="0"/>
    </row>
    <row r="392" customFormat="false" ht="14.4" hidden="false" customHeight="false" outlineLevel="0" collapsed="false">
      <c r="C392" s="0"/>
    </row>
    <row r="393" customFormat="false" ht="14.4" hidden="false" customHeight="false" outlineLevel="0" collapsed="false">
      <c r="C393" s="0"/>
    </row>
    <row r="394" customFormat="false" ht="14.4" hidden="false" customHeight="false" outlineLevel="0" collapsed="false">
      <c r="C394" s="0"/>
    </row>
    <row r="395" customFormat="false" ht="14.4" hidden="false" customHeight="false" outlineLevel="0" collapsed="false">
      <c r="C395" s="0"/>
    </row>
    <row r="396" customFormat="false" ht="14.4" hidden="false" customHeight="false" outlineLevel="0" collapsed="false">
      <c r="C396" s="0"/>
    </row>
    <row r="397" customFormat="false" ht="14.4" hidden="false" customHeight="false" outlineLevel="0" collapsed="false">
      <c r="C397" s="0"/>
    </row>
    <row r="398" customFormat="false" ht="14.4" hidden="false" customHeight="false" outlineLevel="0" collapsed="false">
      <c r="C398" s="0"/>
    </row>
    <row r="399" customFormat="false" ht="14.4" hidden="false" customHeight="false" outlineLevel="0" collapsed="false">
      <c r="C399" s="0"/>
    </row>
    <row r="400" customFormat="false" ht="14.4" hidden="false" customHeight="false" outlineLevel="0" collapsed="false">
      <c r="C400" s="0"/>
    </row>
    <row r="401" customFormat="false" ht="14.4" hidden="false" customHeight="false" outlineLevel="0" collapsed="false">
      <c r="C401" s="0"/>
    </row>
    <row r="402" customFormat="false" ht="14.4" hidden="false" customHeight="false" outlineLevel="0" collapsed="false">
      <c r="C402" s="0"/>
    </row>
    <row r="403" customFormat="false" ht="14.4" hidden="false" customHeight="false" outlineLevel="0" collapsed="false">
      <c r="C403" s="0"/>
    </row>
    <row r="404" customFormat="false" ht="14.4" hidden="false" customHeight="false" outlineLevel="0" collapsed="false">
      <c r="C404" s="0"/>
    </row>
    <row r="405" customFormat="false" ht="14.4" hidden="false" customHeight="false" outlineLevel="0" collapsed="false">
      <c r="C405" s="0"/>
    </row>
    <row r="406" customFormat="false" ht="14.4" hidden="false" customHeight="false" outlineLevel="0" collapsed="false">
      <c r="C406" s="0"/>
    </row>
    <row r="407" customFormat="false" ht="14.4" hidden="false" customHeight="false" outlineLevel="0" collapsed="false">
      <c r="C407" s="0"/>
    </row>
    <row r="408" customFormat="false" ht="14.4" hidden="false" customHeight="false" outlineLevel="0" collapsed="false">
      <c r="C408" s="0"/>
    </row>
    <row r="409" customFormat="false" ht="14.4" hidden="false" customHeight="false" outlineLevel="0" collapsed="false">
      <c r="C409" s="0"/>
    </row>
    <row r="410" customFormat="false" ht="14.4" hidden="false" customHeight="false" outlineLevel="0" collapsed="false">
      <c r="C410" s="0"/>
    </row>
    <row r="411" customFormat="false" ht="14.4" hidden="false" customHeight="false" outlineLevel="0" collapsed="false">
      <c r="C411" s="0"/>
    </row>
    <row r="412" customFormat="false" ht="14.4" hidden="false" customHeight="false" outlineLevel="0" collapsed="false">
      <c r="C412" s="0"/>
    </row>
    <row r="413" customFormat="false" ht="14.4" hidden="false" customHeight="false" outlineLevel="0" collapsed="false">
      <c r="C413" s="0"/>
    </row>
    <row r="414" customFormat="false" ht="14.4" hidden="false" customHeight="false" outlineLevel="0" collapsed="false">
      <c r="C414" s="0"/>
    </row>
    <row r="415" customFormat="false" ht="14.4" hidden="false" customHeight="false" outlineLevel="0" collapsed="false">
      <c r="C415" s="0"/>
    </row>
    <row r="416" customFormat="false" ht="14.4" hidden="false" customHeight="false" outlineLevel="0" collapsed="false">
      <c r="C416" s="0"/>
    </row>
    <row r="417" customFormat="false" ht="14.4" hidden="false" customHeight="false" outlineLevel="0" collapsed="false">
      <c r="C417" s="0"/>
    </row>
    <row r="418" customFormat="false" ht="14.4" hidden="false" customHeight="false" outlineLevel="0" collapsed="false">
      <c r="C418" s="0"/>
    </row>
    <row r="419" customFormat="false" ht="14.4" hidden="false" customHeight="false" outlineLevel="0" collapsed="false">
      <c r="C419" s="0"/>
    </row>
    <row r="420" customFormat="false" ht="14.4" hidden="false" customHeight="false" outlineLevel="0" collapsed="false">
      <c r="C420" s="0"/>
    </row>
    <row r="421" customFormat="false" ht="14.4" hidden="false" customHeight="false" outlineLevel="0" collapsed="false">
      <c r="C421" s="0"/>
    </row>
    <row r="422" customFormat="false" ht="14.4" hidden="false" customHeight="false" outlineLevel="0" collapsed="false">
      <c r="C422" s="0"/>
    </row>
    <row r="423" customFormat="false" ht="14.4" hidden="false" customHeight="false" outlineLevel="0" collapsed="false">
      <c r="C423" s="0"/>
    </row>
    <row r="424" customFormat="false" ht="14.4" hidden="false" customHeight="false" outlineLevel="0" collapsed="false">
      <c r="C424" s="0"/>
    </row>
    <row r="425" customFormat="false" ht="14.4" hidden="false" customHeight="false" outlineLevel="0" collapsed="false">
      <c r="C425" s="0"/>
    </row>
    <row r="426" customFormat="false" ht="14.4" hidden="false" customHeight="false" outlineLevel="0" collapsed="false">
      <c r="C426" s="0"/>
    </row>
    <row r="427" customFormat="false" ht="14.4" hidden="false" customHeight="false" outlineLevel="0" collapsed="false">
      <c r="C427" s="0"/>
    </row>
    <row r="428" customFormat="false" ht="14.4" hidden="false" customHeight="false" outlineLevel="0" collapsed="false">
      <c r="C428" s="0"/>
    </row>
    <row r="429" customFormat="false" ht="14.4" hidden="false" customHeight="false" outlineLevel="0" collapsed="false">
      <c r="C429" s="0"/>
    </row>
    <row r="430" customFormat="false" ht="14.4" hidden="false" customHeight="false" outlineLevel="0" collapsed="false">
      <c r="C430" s="0"/>
    </row>
    <row r="431" customFormat="false" ht="14.4" hidden="false" customHeight="false" outlineLevel="0" collapsed="false">
      <c r="C431" s="0"/>
    </row>
    <row r="432" customFormat="false" ht="14.4" hidden="false" customHeight="false" outlineLevel="0" collapsed="false">
      <c r="C432" s="0"/>
    </row>
    <row r="433" customFormat="false" ht="14.4" hidden="false" customHeight="false" outlineLevel="0" collapsed="false">
      <c r="C433" s="0"/>
    </row>
    <row r="434" customFormat="false" ht="14.4" hidden="false" customHeight="false" outlineLevel="0" collapsed="false">
      <c r="C434" s="0"/>
    </row>
    <row r="435" customFormat="false" ht="14.4" hidden="false" customHeight="false" outlineLevel="0" collapsed="false">
      <c r="C435" s="0"/>
    </row>
    <row r="436" customFormat="false" ht="14.4" hidden="false" customHeight="false" outlineLevel="0" collapsed="false">
      <c r="C436" s="0"/>
    </row>
    <row r="437" customFormat="false" ht="14.4" hidden="false" customHeight="false" outlineLevel="0" collapsed="false">
      <c r="C437" s="0"/>
    </row>
    <row r="438" customFormat="false" ht="14.4" hidden="false" customHeight="false" outlineLevel="0" collapsed="false">
      <c r="C438" s="0"/>
    </row>
    <row r="439" customFormat="false" ht="14.4" hidden="false" customHeight="false" outlineLevel="0" collapsed="false">
      <c r="C439" s="0"/>
    </row>
    <row r="440" customFormat="false" ht="14.4" hidden="false" customHeight="false" outlineLevel="0" collapsed="false">
      <c r="C440" s="0"/>
    </row>
    <row r="441" customFormat="false" ht="14.4" hidden="false" customHeight="false" outlineLevel="0" collapsed="false">
      <c r="C441" s="0"/>
    </row>
    <row r="442" customFormat="false" ht="14.4" hidden="false" customHeight="false" outlineLevel="0" collapsed="false">
      <c r="C442" s="0"/>
    </row>
    <row r="443" customFormat="false" ht="14.4" hidden="false" customHeight="false" outlineLevel="0" collapsed="false">
      <c r="C443" s="0"/>
    </row>
    <row r="444" customFormat="false" ht="14.4" hidden="false" customHeight="false" outlineLevel="0" collapsed="false">
      <c r="C444" s="0"/>
    </row>
    <row r="445" customFormat="false" ht="14.4" hidden="false" customHeight="false" outlineLevel="0" collapsed="false">
      <c r="C445" s="0"/>
    </row>
    <row r="446" customFormat="false" ht="14.4" hidden="false" customHeight="false" outlineLevel="0" collapsed="false">
      <c r="C446" s="0"/>
    </row>
    <row r="447" customFormat="false" ht="14.4" hidden="false" customHeight="false" outlineLevel="0" collapsed="false">
      <c r="C447" s="0"/>
    </row>
    <row r="448" customFormat="false" ht="14.4" hidden="false" customHeight="false" outlineLevel="0" collapsed="false">
      <c r="C448" s="0"/>
    </row>
    <row r="449" customFormat="false" ht="14.4" hidden="false" customHeight="false" outlineLevel="0" collapsed="false">
      <c r="C449" s="0"/>
    </row>
    <row r="450" customFormat="false" ht="14.4" hidden="false" customHeight="false" outlineLevel="0" collapsed="false">
      <c r="C450" s="0"/>
    </row>
    <row r="451" customFormat="false" ht="14.4" hidden="false" customHeight="false" outlineLevel="0" collapsed="false">
      <c r="C451" s="0"/>
    </row>
    <row r="452" customFormat="false" ht="14.4" hidden="false" customHeight="false" outlineLevel="0" collapsed="false">
      <c r="C452" s="0"/>
    </row>
    <row r="453" customFormat="false" ht="14.4" hidden="false" customHeight="false" outlineLevel="0" collapsed="false">
      <c r="C453" s="0"/>
    </row>
    <row r="454" customFormat="false" ht="14.4" hidden="false" customHeight="false" outlineLevel="0" collapsed="false">
      <c r="C454" s="0"/>
    </row>
    <row r="455" customFormat="false" ht="14.4" hidden="false" customHeight="false" outlineLevel="0" collapsed="false">
      <c r="C455" s="0"/>
    </row>
    <row r="456" customFormat="false" ht="14.4" hidden="false" customHeight="false" outlineLevel="0" collapsed="false">
      <c r="C456" s="0"/>
    </row>
    <row r="457" customFormat="false" ht="14.4" hidden="false" customHeight="false" outlineLevel="0" collapsed="false">
      <c r="C457" s="0"/>
    </row>
    <row r="458" customFormat="false" ht="14.4" hidden="false" customHeight="false" outlineLevel="0" collapsed="false">
      <c r="C458" s="0"/>
    </row>
    <row r="459" customFormat="false" ht="14.4" hidden="false" customHeight="false" outlineLevel="0" collapsed="false">
      <c r="C459" s="0"/>
    </row>
    <row r="460" customFormat="false" ht="14.4" hidden="false" customHeight="false" outlineLevel="0" collapsed="false">
      <c r="C460" s="0"/>
    </row>
    <row r="461" customFormat="false" ht="14.4" hidden="false" customHeight="false" outlineLevel="0" collapsed="false">
      <c r="C461" s="0"/>
    </row>
    <row r="462" customFormat="false" ht="14.4" hidden="false" customHeight="false" outlineLevel="0" collapsed="false">
      <c r="C462" s="0"/>
    </row>
    <row r="463" customFormat="false" ht="14.4" hidden="false" customHeight="false" outlineLevel="0" collapsed="false">
      <c r="C463" s="0"/>
    </row>
    <row r="464" customFormat="false" ht="14.4" hidden="false" customHeight="false" outlineLevel="0" collapsed="false">
      <c r="C464" s="0"/>
    </row>
    <row r="465" customFormat="false" ht="14.4" hidden="false" customHeight="false" outlineLevel="0" collapsed="false">
      <c r="C465" s="0"/>
    </row>
    <row r="466" customFormat="false" ht="14.4" hidden="false" customHeight="false" outlineLevel="0" collapsed="false">
      <c r="C466" s="0"/>
    </row>
    <row r="467" customFormat="false" ht="14.4" hidden="false" customHeight="false" outlineLevel="0" collapsed="false">
      <c r="C467" s="0"/>
    </row>
    <row r="468" customFormat="false" ht="14.4" hidden="false" customHeight="false" outlineLevel="0" collapsed="false">
      <c r="C468" s="0"/>
    </row>
    <row r="469" customFormat="false" ht="14.4" hidden="false" customHeight="false" outlineLevel="0" collapsed="false">
      <c r="C469" s="0"/>
    </row>
    <row r="470" customFormat="false" ht="14.4" hidden="false" customHeight="false" outlineLevel="0" collapsed="false">
      <c r="C470" s="0"/>
    </row>
    <row r="471" customFormat="false" ht="14.4" hidden="false" customHeight="false" outlineLevel="0" collapsed="false">
      <c r="C471" s="0"/>
    </row>
    <row r="472" customFormat="false" ht="14.4" hidden="false" customHeight="false" outlineLevel="0" collapsed="false">
      <c r="C472" s="0"/>
    </row>
    <row r="473" customFormat="false" ht="14.4" hidden="false" customHeight="false" outlineLevel="0" collapsed="false">
      <c r="C473" s="0"/>
    </row>
    <row r="474" customFormat="false" ht="14.4" hidden="false" customHeight="false" outlineLevel="0" collapsed="false">
      <c r="C474" s="0"/>
    </row>
    <row r="475" customFormat="false" ht="14.4" hidden="false" customHeight="false" outlineLevel="0" collapsed="false">
      <c r="C475" s="0"/>
    </row>
    <row r="476" customFormat="false" ht="14.4" hidden="false" customHeight="false" outlineLevel="0" collapsed="false">
      <c r="C476" s="0"/>
    </row>
    <row r="477" customFormat="false" ht="14.4" hidden="false" customHeight="false" outlineLevel="0" collapsed="false">
      <c r="C477" s="0"/>
    </row>
    <row r="478" customFormat="false" ht="14.4" hidden="false" customHeight="false" outlineLevel="0" collapsed="false">
      <c r="C478" s="0"/>
    </row>
    <row r="479" customFormat="false" ht="14.4" hidden="false" customHeight="false" outlineLevel="0" collapsed="false">
      <c r="C479" s="0"/>
    </row>
    <row r="480" customFormat="false" ht="14.4" hidden="false" customHeight="false" outlineLevel="0" collapsed="false">
      <c r="C480" s="0"/>
    </row>
    <row r="481" customFormat="false" ht="14.4" hidden="false" customHeight="false" outlineLevel="0" collapsed="false">
      <c r="C481" s="0"/>
    </row>
    <row r="482" customFormat="false" ht="14.4" hidden="false" customHeight="false" outlineLevel="0" collapsed="false">
      <c r="C482" s="0"/>
    </row>
    <row r="483" customFormat="false" ht="14.4" hidden="false" customHeight="false" outlineLevel="0" collapsed="false">
      <c r="C483" s="0"/>
    </row>
    <row r="484" customFormat="false" ht="14.4" hidden="false" customHeight="false" outlineLevel="0" collapsed="false">
      <c r="C484" s="0"/>
    </row>
    <row r="485" customFormat="false" ht="14.4" hidden="false" customHeight="false" outlineLevel="0" collapsed="false">
      <c r="C485" s="0"/>
    </row>
    <row r="486" customFormat="false" ht="14.4" hidden="false" customHeight="false" outlineLevel="0" collapsed="false">
      <c r="C486" s="0"/>
    </row>
    <row r="487" customFormat="false" ht="14.4" hidden="false" customHeight="false" outlineLevel="0" collapsed="false">
      <c r="C487" s="0"/>
    </row>
    <row r="488" customFormat="false" ht="14.4" hidden="false" customHeight="false" outlineLevel="0" collapsed="false">
      <c r="C488" s="0"/>
    </row>
    <row r="489" customFormat="false" ht="14.4" hidden="false" customHeight="false" outlineLevel="0" collapsed="false">
      <c r="C489" s="0"/>
    </row>
    <row r="490" customFormat="false" ht="14.4" hidden="false" customHeight="false" outlineLevel="0" collapsed="false">
      <c r="C490" s="0"/>
    </row>
    <row r="491" customFormat="false" ht="14.4" hidden="false" customHeight="false" outlineLevel="0" collapsed="false">
      <c r="C491" s="0"/>
    </row>
    <row r="492" customFormat="false" ht="14.4" hidden="false" customHeight="false" outlineLevel="0" collapsed="false">
      <c r="C492" s="0"/>
    </row>
    <row r="493" customFormat="false" ht="14.4" hidden="false" customHeight="false" outlineLevel="0" collapsed="false">
      <c r="C493" s="0"/>
    </row>
    <row r="494" customFormat="false" ht="14.4" hidden="false" customHeight="false" outlineLevel="0" collapsed="false">
      <c r="C494" s="0"/>
    </row>
    <row r="495" customFormat="false" ht="14.4" hidden="false" customHeight="false" outlineLevel="0" collapsed="false">
      <c r="C495" s="0"/>
    </row>
    <row r="496" customFormat="false" ht="14.4" hidden="false" customHeight="false" outlineLevel="0" collapsed="false">
      <c r="C496" s="0"/>
    </row>
    <row r="497" customFormat="false" ht="14.4" hidden="false" customHeight="false" outlineLevel="0" collapsed="false">
      <c r="C497" s="0"/>
    </row>
    <row r="498" customFormat="false" ht="14.4" hidden="false" customHeight="false" outlineLevel="0" collapsed="false">
      <c r="C498" s="0"/>
    </row>
    <row r="499" customFormat="false" ht="14.4" hidden="false" customHeight="false" outlineLevel="0" collapsed="false">
      <c r="C499" s="0"/>
    </row>
    <row r="500" customFormat="false" ht="14.4" hidden="false" customHeight="false" outlineLevel="0" collapsed="false">
      <c r="C500" s="0"/>
    </row>
    <row r="501" customFormat="false" ht="14.4" hidden="false" customHeight="false" outlineLevel="0" collapsed="false">
      <c r="C501" s="0"/>
    </row>
    <row r="502" customFormat="false" ht="14.4" hidden="false" customHeight="false" outlineLevel="0" collapsed="false">
      <c r="C502" s="0"/>
    </row>
    <row r="503" customFormat="false" ht="14.4" hidden="false" customHeight="false" outlineLevel="0" collapsed="false">
      <c r="C503" s="0"/>
    </row>
    <row r="504" customFormat="false" ht="14.4" hidden="false" customHeight="false" outlineLevel="0" collapsed="false">
      <c r="C504" s="0"/>
    </row>
    <row r="505" customFormat="false" ht="14.4" hidden="false" customHeight="false" outlineLevel="0" collapsed="false">
      <c r="C505" s="0"/>
    </row>
    <row r="506" customFormat="false" ht="14.4" hidden="false" customHeight="false" outlineLevel="0" collapsed="false">
      <c r="C506" s="0"/>
    </row>
    <row r="507" customFormat="false" ht="14.4" hidden="false" customHeight="false" outlineLevel="0" collapsed="false">
      <c r="C507" s="0"/>
    </row>
    <row r="508" customFormat="false" ht="14.4" hidden="false" customHeight="false" outlineLevel="0" collapsed="false">
      <c r="C508" s="0"/>
    </row>
    <row r="509" customFormat="false" ht="14.4" hidden="false" customHeight="false" outlineLevel="0" collapsed="false">
      <c r="C509" s="0"/>
    </row>
    <row r="510" customFormat="false" ht="14.4" hidden="false" customHeight="false" outlineLevel="0" collapsed="false">
      <c r="C510" s="0"/>
    </row>
    <row r="511" customFormat="false" ht="14.4" hidden="false" customHeight="false" outlineLevel="0" collapsed="false">
      <c r="C511" s="0"/>
    </row>
    <row r="512" customFormat="false" ht="14.4" hidden="false" customHeight="false" outlineLevel="0" collapsed="false">
      <c r="C512" s="0"/>
    </row>
    <row r="513" customFormat="false" ht="14.4" hidden="false" customHeight="false" outlineLevel="0" collapsed="false">
      <c r="C513" s="0"/>
    </row>
    <row r="514" customFormat="false" ht="14.4" hidden="false" customHeight="false" outlineLevel="0" collapsed="false">
      <c r="C514" s="0"/>
    </row>
    <row r="515" customFormat="false" ht="14.4" hidden="false" customHeight="false" outlineLevel="0" collapsed="false">
      <c r="C515" s="0"/>
    </row>
    <row r="516" customFormat="false" ht="14.4" hidden="false" customHeight="false" outlineLevel="0" collapsed="false">
      <c r="C516" s="0"/>
    </row>
    <row r="517" customFormat="false" ht="14.4" hidden="false" customHeight="false" outlineLevel="0" collapsed="false">
      <c r="C517" s="0"/>
    </row>
    <row r="518" customFormat="false" ht="14.4" hidden="false" customHeight="false" outlineLevel="0" collapsed="false">
      <c r="C518" s="0"/>
    </row>
    <row r="519" customFormat="false" ht="14.4" hidden="false" customHeight="false" outlineLevel="0" collapsed="false">
      <c r="C519" s="0"/>
    </row>
    <row r="520" customFormat="false" ht="14.4" hidden="false" customHeight="false" outlineLevel="0" collapsed="false">
      <c r="C520" s="0"/>
    </row>
    <row r="521" customFormat="false" ht="14.4" hidden="false" customHeight="false" outlineLevel="0" collapsed="false">
      <c r="C521" s="0"/>
    </row>
    <row r="522" customFormat="false" ht="14.4" hidden="false" customHeight="false" outlineLevel="0" collapsed="false">
      <c r="C522" s="0"/>
    </row>
    <row r="523" customFormat="false" ht="14.4" hidden="false" customHeight="false" outlineLevel="0" collapsed="false">
      <c r="C523" s="0"/>
    </row>
    <row r="524" customFormat="false" ht="14.4" hidden="false" customHeight="false" outlineLevel="0" collapsed="false">
      <c r="C524" s="0"/>
    </row>
    <row r="525" customFormat="false" ht="14.4" hidden="false" customHeight="false" outlineLevel="0" collapsed="false">
      <c r="C525" s="0"/>
    </row>
    <row r="526" customFormat="false" ht="14.4" hidden="false" customHeight="false" outlineLevel="0" collapsed="false">
      <c r="C526" s="0"/>
    </row>
    <row r="527" customFormat="false" ht="14.4" hidden="false" customHeight="false" outlineLevel="0" collapsed="false">
      <c r="C527" s="0"/>
    </row>
    <row r="528" customFormat="false" ht="14.4" hidden="false" customHeight="false" outlineLevel="0" collapsed="false">
      <c r="C528" s="0"/>
    </row>
    <row r="529" customFormat="false" ht="14.4" hidden="false" customHeight="false" outlineLevel="0" collapsed="false">
      <c r="C529" s="0"/>
    </row>
    <row r="530" customFormat="false" ht="14.4" hidden="false" customHeight="false" outlineLevel="0" collapsed="false">
      <c r="C530" s="0"/>
    </row>
    <row r="531" customFormat="false" ht="14.4" hidden="false" customHeight="false" outlineLevel="0" collapsed="false">
      <c r="C531" s="0"/>
    </row>
    <row r="532" customFormat="false" ht="14.4" hidden="false" customHeight="false" outlineLevel="0" collapsed="false">
      <c r="C532" s="0"/>
    </row>
    <row r="533" customFormat="false" ht="14.4" hidden="false" customHeight="false" outlineLevel="0" collapsed="false">
      <c r="C533" s="0"/>
    </row>
    <row r="534" customFormat="false" ht="14.4" hidden="false" customHeight="false" outlineLevel="0" collapsed="false">
      <c r="C534" s="0"/>
    </row>
    <row r="535" customFormat="false" ht="14.4" hidden="false" customHeight="false" outlineLevel="0" collapsed="false">
      <c r="C535" s="0"/>
    </row>
    <row r="536" customFormat="false" ht="14.4" hidden="false" customHeight="false" outlineLevel="0" collapsed="false">
      <c r="C536" s="0"/>
    </row>
    <row r="537" customFormat="false" ht="14.4" hidden="false" customHeight="false" outlineLevel="0" collapsed="false">
      <c r="C537" s="0"/>
    </row>
    <row r="538" customFormat="false" ht="14.4" hidden="false" customHeight="false" outlineLevel="0" collapsed="false">
      <c r="C538" s="0"/>
    </row>
    <row r="539" customFormat="false" ht="14.4" hidden="false" customHeight="false" outlineLevel="0" collapsed="false">
      <c r="C539" s="0"/>
    </row>
    <row r="540" customFormat="false" ht="14.4" hidden="false" customHeight="false" outlineLevel="0" collapsed="false">
      <c r="C540" s="0"/>
    </row>
    <row r="541" customFormat="false" ht="14.4" hidden="false" customHeight="false" outlineLevel="0" collapsed="false">
      <c r="C541" s="0"/>
    </row>
    <row r="542" customFormat="false" ht="14.4" hidden="false" customHeight="false" outlineLevel="0" collapsed="false">
      <c r="C542" s="0"/>
    </row>
    <row r="543" customFormat="false" ht="14.4" hidden="false" customHeight="false" outlineLevel="0" collapsed="false">
      <c r="C543" s="0"/>
    </row>
    <row r="544" customFormat="false" ht="14.4" hidden="false" customHeight="false" outlineLevel="0" collapsed="false">
      <c r="C544" s="0"/>
    </row>
    <row r="545" customFormat="false" ht="14.4" hidden="false" customHeight="false" outlineLevel="0" collapsed="false">
      <c r="C545" s="0"/>
    </row>
    <row r="546" customFormat="false" ht="14.4" hidden="false" customHeight="false" outlineLevel="0" collapsed="false">
      <c r="C546" s="0"/>
    </row>
    <row r="547" customFormat="false" ht="14.4" hidden="false" customHeight="false" outlineLevel="0" collapsed="false">
      <c r="C547" s="0"/>
    </row>
    <row r="548" customFormat="false" ht="14.4" hidden="false" customHeight="false" outlineLevel="0" collapsed="false">
      <c r="C548" s="0"/>
    </row>
    <row r="549" customFormat="false" ht="14.4" hidden="false" customHeight="false" outlineLevel="0" collapsed="false">
      <c r="C549" s="0"/>
    </row>
    <row r="550" customFormat="false" ht="14.4" hidden="false" customHeight="false" outlineLevel="0" collapsed="false">
      <c r="C550" s="0"/>
    </row>
    <row r="551" customFormat="false" ht="14.4" hidden="false" customHeight="false" outlineLevel="0" collapsed="false">
      <c r="C551" s="0"/>
    </row>
    <row r="552" customFormat="false" ht="14.4" hidden="false" customHeight="false" outlineLevel="0" collapsed="false">
      <c r="C552" s="0"/>
    </row>
    <row r="553" customFormat="false" ht="14.4" hidden="false" customHeight="false" outlineLevel="0" collapsed="false">
      <c r="C553" s="0"/>
    </row>
    <row r="554" customFormat="false" ht="14.4" hidden="false" customHeight="false" outlineLevel="0" collapsed="false">
      <c r="C554" s="0"/>
    </row>
    <row r="555" customFormat="false" ht="14.4" hidden="false" customHeight="false" outlineLevel="0" collapsed="false">
      <c r="C555" s="0"/>
    </row>
    <row r="556" customFormat="false" ht="14.4" hidden="false" customHeight="false" outlineLevel="0" collapsed="false">
      <c r="C556" s="0"/>
    </row>
    <row r="557" customFormat="false" ht="14.4" hidden="false" customHeight="false" outlineLevel="0" collapsed="false">
      <c r="C557" s="0"/>
    </row>
    <row r="558" customFormat="false" ht="14.4" hidden="false" customHeight="false" outlineLevel="0" collapsed="false">
      <c r="C558" s="0"/>
    </row>
    <row r="559" customFormat="false" ht="14.4" hidden="false" customHeight="false" outlineLevel="0" collapsed="false">
      <c r="C559" s="0"/>
    </row>
    <row r="560" customFormat="false" ht="14.4" hidden="false" customHeight="false" outlineLevel="0" collapsed="false">
      <c r="C560" s="0"/>
    </row>
    <row r="561" customFormat="false" ht="14.4" hidden="false" customHeight="false" outlineLevel="0" collapsed="false">
      <c r="C561" s="0"/>
    </row>
    <row r="562" customFormat="false" ht="14.4" hidden="false" customHeight="false" outlineLevel="0" collapsed="false">
      <c r="C562" s="0"/>
    </row>
    <row r="563" customFormat="false" ht="14.4" hidden="false" customHeight="false" outlineLevel="0" collapsed="false">
      <c r="C563" s="0"/>
    </row>
    <row r="564" customFormat="false" ht="14.4" hidden="false" customHeight="false" outlineLevel="0" collapsed="false">
      <c r="C564" s="0"/>
    </row>
    <row r="565" customFormat="false" ht="14.4" hidden="false" customHeight="false" outlineLevel="0" collapsed="false">
      <c r="C565" s="0"/>
    </row>
    <row r="566" customFormat="false" ht="14.4" hidden="false" customHeight="false" outlineLevel="0" collapsed="false">
      <c r="C5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1:20Z</dcterms:created>
  <dc:creator>Maite Alvarez</dc:creator>
  <dc:description/>
  <dc:language>en-US</dc:language>
  <cp:lastModifiedBy>Hawraa Harkous</cp:lastModifiedBy>
  <cp:lastPrinted>2016-04-18T06:06:14Z</cp:lastPrinted>
  <dcterms:modified xsi:type="dcterms:W3CDTF">2016-05-09T09:50:37Z</dcterms:modified>
  <cp:revision>0</cp:revision>
  <dc:subject/>
  <dc:title/>
</cp:coreProperties>
</file>