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Dollo Ado Population Statistical Report</t>
  </si>
  <si>
    <t xml:space="preserve">As of  05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05 sep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3</c:v>
                </c:pt>
                <c:pt idx="2">
                  <c:v>5749</c:v>
                </c:pt>
                <c:pt idx="3">
                  <c:v>3624</c:v>
                </c:pt>
                <c:pt idx="4">
                  <c:v>821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59</c:v>
                </c:pt>
                <c:pt idx="1">
                  <c:v>39833</c:v>
                </c:pt>
                <c:pt idx="2">
                  <c:v>25519</c:v>
                </c:pt>
                <c:pt idx="3">
                  <c:v>15715</c:v>
                </c:pt>
                <c:pt idx="4">
                  <c:v>2653</c:v>
                </c:pt>
              </c:numCache>
            </c:numRef>
          </c:val>
        </c:ser>
        <c:gapWidth val="150"/>
        <c:overlap val="0"/>
        <c:axId val="73415250"/>
        <c:axId val="59988920"/>
      </c:barChart>
      <c:catAx>
        <c:axId val="7341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920"/>
        <c:crossesAt val="0"/>
        <c:auto val="1"/>
        <c:lblAlgn val="ctr"/>
        <c:lblOffset val="100"/>
        <c:noMultiLvlLbl val="0"/>
      </c:catAx>
      <c:valAx>
        <c:axId val="5998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2223"/>
        <c:axId val="74316054"/>
      </c:lineChart>
      <c:catAx>
        <c:axId val="8388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6054"/>
        <c:crossesAt val="0"/>
        <c:auto val="1"/>
        <c:lblAlgn val="ctr"/>
        <c:lblOffset val="100"/>
        <c:noMultiLvlLbl val="0"/>
      </c:catAx>
      <c:valAx>
        <c:axId val="7431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5249"/>
        <c:axId val="1085383"/>
      </c:lineChart>
      <c:catAx>
        <c:axId val="7771524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83"/>
        <c:crossesAt val="0"/>
        <c:auto val="1"/>
        <c:lblAlgn val="ctr"/>
        <c:lblOffset val="100"/>
        <c:noMultiLvlLbl val="0"/>
      </c:catAx>
      <c:valAx>
        <c:axId val="108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382</c:v>
                </c:pt>
                <c:pt idx="1">
                  <c:v>21615</c:v>
                </c:pt>
                <c:pt idx="2">
                  <c:v>9658</c:v>
                </c:pt>
                <c:pt idx="3">
                  <c:v>7846</c:v>
                </c:pt>
                <c:pt idx="4">
                  <c:v>79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943</c:v>
                </c:pt>
                <c:pt idx="1">
                  <c:v>20362</c:v>
                </c:pt>
                <c:pt idx="2">
                  <c:v>13169</c:v>
                </c:pt>
                <c:pt idx="3">
                  <c:v>14079</c:v>
                </c:pt>
                <c:pt idx="4">
                  <c:v>774</c:v>
                </c:pt>
              </c:numCache>
            </c:numRef>
          </c:val>
        </c:ser>
        <c:gapWidth val="150"/>
        <c:overlap val="0"/>
        <c:axId val="26521360"/>
        <c:axId val="98044849"/>
      </c:barChart>
      <c:catAx>
        <c:axId val="2652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849"/>
        <c:crossesAt val="0"/>
        <c:auto val="1"/>
        <c:lblAlgn val="ctr"/>
        <c:lblOffset val="100"/>
        <c:noMultiLvlLbl val="0"/>
      </c:catAx>
      <c:valAx>
        <c:axId val="9804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7669</c:v>
                </c:pt>
                <c:pt idx="2">
                  <c:v>3434</c:v>
                </c:pt>
                <c:pt idx="3">
                  <c:v>1417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69</c:v>
                </c:pt>
                <c:pt idx="1">
                  <c:v>7294</c:v>
                </c:pt>
                <c:pt idx="2">
                  <c:v>5584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40906579"/>
        <c:axId val="15789952"/>
      </c:barChart>
      <c:catAx>
        <c:axId val="4090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952"/>
        <c:crossesAt val="0"/>
        <c:auto val="1"/>
        <c:lblAlgn val="ctr"/>
        <c:lblOffset val="100"/>
        <c:noMultiLvlLbl val="0"/>
      </c:catAx>
      <c:valAx>
        <c:axId val="1578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77</c:v>
                </c:pt>
                <c:pt idx="3">
                  <c:v>4035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7</c:v>
                </c:pt>
                <c:pt idx="1">
                  <c:v>5864</c:v>
                </c:pt>
                <c:pt idx="2">
                  <c:v>2127</c:v>
                </c:pt>
                <c:pt idx="3">
                  <c:v>7321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84944241"/>
        <c:axId val="39850391"/>
      </c:barChart>
      <c:catAx>
        <c:axId val="8494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391"/>
        <c:crossesAt val="0"/>
        <c:auto val="1"/>
        <c:lblAlgn val="ctr"/>
        <c:lblOffset val="100"/>
        <c:noMultiLvlLbl val="0"/>
      </c:catAx>
      <c:valAx>
        <c:axId val="3985039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34</c:v>
                </c:pt>
                <c:pt idx="1">
                  <c:v>5067</c:v>
                </c:pt>
                <c:pt idx="2">
                  <c:v>2557</c:v>
                </c:pt>
                <c:pt idx="3">
                  <c:v>1110</c:v>
                </c:pt>
                <c:pt idx="4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75</c:v>
                </c:pt>
                <c:pt idx="1">
                  <c:v>4579</c:v>
                </c:pt>
                <c:pt idx="2">
                  <c:v>3848</c:v>
                </c:pt>
                <c:pt idx="3">
                  <c:v>1604</c:v>
                </c:pt>
                <c:pt idx="4">
                  <c:v>107</c:v>
                </c:pt>
              </c:numCache>
            </c:numRef>
          </c:val>
        </c:ser>
        <c:gapWidth val="150"/>
        <c:overlap val="0"/>
        <c:axId val="35889675"/>
        <c:axId val="15202923"/>
      </c:barChart>
      <c:catAx>
        <c:axId val="3588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2923"/>
        <c:crossesAt val="0"/>
        <c:auto val="1"/>
        <c:lblAlgn val="ctr"/>
        <c:lblOffset val="100"/>
        <c:noMultiLvlLbl val="0"/>
      </c:catAx>
      <c:valAx>
        <c:axId val="1520292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057</c:v>
                </c:pt>
                <c:pt idx="1">
                  <c:v>2766</c:v>
                </c:pt>
                <c:pt idx="2">
                  <c:v>1190</c:v>
                </c:pt>
                <c:pt idx="3">
                  <c:v>1284</c:v>
                </c:pt>
                <c:pt idx="4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972</c:v>
                </c:pt>
                <c:pt idx="1">
                  <c:v>2625</c:v>
                </c:pt>
                <c:pt idx="2">
                  <c:v>1610</c:v>
                </c:pt>
                <c:pt idx="3">
                  <c:v>1980</c:v>
                </c:pt>
                <c:pt idx="4">
                  <c:v>99</c:v>
                </c:pt>
              </c:numCache>
            </c:numRef>
          </c:val>
        </c:ser>
        <c:gapWidth val="150"/>
        <c:overlap val="0"/>
        <c:axId val="2719770"/>
        <c:axId val="90783471"/>
      </c:barChart>
      <c:catAx>
        <c:axId val="271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3471"/>
        <c:crossesAt val="0"/>
        <c:auto val="1"/>
        <c:lblAlgn val="ctr"/>
        <c:lblOffset val="100"/>
        <c:noMultiLvlLbl val="0"/>
      </c:catAx>
      <c:valAx>
        <c:axId val="9078347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E126" activeCellId="0" sqref="E126:G1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59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1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3</v>
      </c>
      <c r="D25" s="36" t="n">
        <v>39833</v>
      </c>
      <c r="E25" s="37" t="n">
        <v>6452</v>
      </c>
      <c r="F25" s="37" t="n">
        <v>25491</v>
      </c>
      <c r="G25" s="38" t="n">
        <f aca="false">C25-E25</f>
        <v>3391</v>
      </c>
      <c r="H25" s="38" t="n">
        <f aca="false">D25-F25</f>
        <v>14342</v>
      </c>
    </row>
    <row r="26" customFormat="false" ht="15" hidden="false" customHeight="true" outlineLevel="0" collapsed="false">
      <c r="A26" s="28" t="s">
        <v>14</v>
      </c>
      <c r="B26" s="29"/>
      <c r="C26" s="39" t="n">
        <v>5749</v>
      </c>
      <c r="D26" s="40" t="n">
        <v>25519</v>
      </c>
      <c r="E26" s="41" t="s">
        <v>15</v>
      </c>
      <c r="F26" s="41" t="s">
        <v>15</v>
      </c>
      <c r="G26" s="42" t="n">
        <f aca="false">C26</f>
        <v>5749</v>
      </c>
      <c r="H26" s="42" t="n">
        <f aca="false">D26</f>
        <v>25519</v>
      </c>
    </row>
    <row r="27" customFormat="false" ht="15" hidden="false" customHeight="true" outlineLevel="0" collapsed="false">
      <c r="A27" s="28" t="s">
        <v>16</v>
      </c>
      <c r="B27" s="29"/>
      <c r="C27" s="43" t="n">
        <v>3624</v>
      </c>
      <c r="D27" s="44" t="n">
        <v>15715</v>
      </c>
      <c r="E27" s="45" t="s">
        <v>15</v>
      </c>
      <c r="F27" s="45" t="s">
        <v>15</v>
      </c>
      <c r="G27" s="46" t="n">
        <f aca="false">C27</f>
        <v>3624</v>
      </c>
      <c r="H27" s="46" t="n">
        <f aca="false">D27</f>
        <v>15715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8632</v>
      </c>
      <c r="D28" s="50" t="n">
        <f aca="false">SUM(D24:D27)</f>
        <v>118626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8192</v>
      </c>
      <c r="H28" s="49" t="n">
        <f aca="false">SUM(H24:H27)</f>
        <v>78147</v>
      </c>
    </row>
    <row r="29" customFormat="false" ht="15" hidden="false" customHeight="true" outlineLevel="0" collapsed="false">
      <c r="A29" s="28" t="s">
        <v>18</v>
      </c>
      <c r="B29" s="29"/>
      <c r="C29" s="53" t="n">
        <v>821</v>
      </c>
      <c r="D29" s="54" t="n">
        <v>2653</v>
      </c>
      <c r="E29" s="55" t="s">
        <v>15</v>
      </c>
      <c r="F29" s="55" t="s">
        <v>15</v>
      </c>
      <c r="G29" s="34" t="n">
        <f aca="false">C29</f>
        <v>821</v>
      </c>
      <c r="H29" s="34" t="n">
        <f aca="false">D29</f>
        <v>2653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821</v>
      </c>
      <c r="D31" s="50" t="n">
        <f aca="false">SUM(D29:D30)</f>
        <v>2653</v>
      </c>
      <c r="E31" s="58" t="s">
        <v>15</v>
      </c>
      <c r="F31" s="59" t="s">
        <v>15</v>
      </c>
      <c r="G31" s="49" t="n">
        <f aca="false">SUM(G29:G30)</f>
        <v>821</v>
      </c>
      <c r="H31" s="49" t="n">
        <f aca="false">SUM(H29:H30)</f>
        <v>2653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453</v>
      </c>
      <c r="D32" s="63" t="n">
        <f aca="false">D28+D31</f>
        <v>121279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013</v>
      </c>
      <c r="H32" s="66" t="n">
        <f aca="false">H28+H31</f>
        <v>80800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</row>
    <row r="67" customFormat="false" ht="12.75" hidden="false" customHeight="false" outlineLevel="0" collapsed="false">
      <c r="A67" s="74" t="n">
        <v>40788</v>
      </c>
      <c r="B67" s="75" t="n">
        <v>106</v>
      </c>
    </row>
    <row r="68" customFormat="false" ht="12.75" hidden="false" customHeight="false" outlineLevel="0" collapsed="false">
      <c r="A68" s="74" t="n">
        <v>40789</v>
      </c>
      <c r="B68" s="75" t="n">
        <v>48</v>
      </c>
    </row>
    <row r="69" customFormat="false" ht="12.75" hidden="false" customHeight="false" outlineLevel="0" collapsed="false">
      <c r="A69" s="74" t="n">
        <v>40790</v>
      </c>
      <c r="B69" s="76" t="s">
        <v>15</v>
      </c>
    </row>
    <row r="70" customFormat="false" ht="12.75" hidden="false" customHeight="false" outlineLevel="0" collapsed="false">
      <c r="A70" s="74" t="n">
        <v>40791</v>
      </c>
      <c r="B70" s="76" t="n">
        <v>90</v>
      </c>
    </row>
    <row r="71" customFormat="false" ht="12.75" hidden="false" customHeight="false" outlineLevel="0" collapsed="false">
      <c r="A71" s="74" t="n">
        <v>40792</v>
      </c>
      <c r="B71" s="76"/>
    </row>
    <row r="72" customFormat="false" ht="12.75" hidden="false" customHeight="false" outlineLevel="0" collapsed="false">
      <c r="A72" s="74" t="n">
        <v>40793</v>
      </c>
      <c r="B72" s="76"/>
    </row>
    <row r="73" customFormat="false" ht="12.75" hidden="false" customHeight="false" outlineLevel="0" collapsed="false">
      <c r="A73" s="74" t="n">
        <v>40794</v>
      </c>
      <c r="B73" s="76"/>
    </row>
    <row r="74" customFormat="false" ht="12.75" hidden="false" customHeight="false" outlineLevel="0" collapsed="false">
      <c r="A74" s="74" t="n">
        <v>40795</v>
      </c>
      <c r="B74" s="76"/>
    </row>
    <row r="75" customFormat="false" ht="12.75" hidden="false" customHeight="false" outlineLevel="0" collapsed="false">
      <c r="A75" s="74" t="n">
        <v>40796</v>
      </c>
      <c r="B75" s="76"/>
    </row>
    <row r="76" customFormat="false" ht="12.75" hidden="false" customHeight="false" outlineLevel="0" collapsed="false">
      <c r="A76" s="74" t="n">
        <v>40797</v>
      </c>
      <c r="B76" s="76"/>
    </row>
    <row r="77" customFormat="false" ht="12.75" hidden="false" customHeight="false" outlineLevel="0" collapsed="false">
      <c r="A77" s="74" t="n">
        <v>40798</v>
      </c>
      <c r="B77" s="76"/>
    </row>
    <row r="78" customFormat="false" ht="12.75" hidden="false" customHeight="false" outlineLevel="0" collapsed="false">
      <c r="A78" s="74" t="n">
        <v>40799</v>
      </c>
      <c r="B78" s="76"/>
    </row>
    <row r="79" customFormat="false" ht="12.75" hidden="false" customHeight="false" outlineLevel="0" collapsed="false">
      <c r="A79" s="74" t="n">
        <v>40800</v>
      </c>
      <c r="B79" s="76"/>
    </row>
    <row r="80" customFormat="false" ht="12.75" hidden="false" customHeight="false" outlineLevel="0" collapsed="false">
      <c r="A80" s="74" t="n">
        <v>40801</v>
      </c>
      <c r="B80" s="76"/>
    </row>
    <row r="81" customFormat="false" ht="12.75" hidden="false" customHeight="false" outlineLevel="0" collapsed="false">
      <c r="A81" s="74" t="n">
        <v>40802</v>
      </c>
      <c r="B81" s="76"/>
    </row>
    <row r="82" customFormat="false" ht="12.75" hidden="false" customHeight="false" outlineLevel="0" collapsed="false">
      <c r="A82" s="74" t="n">
        <v>40803</v>
      </c>
      <c r="B82" s="76"/>
    </row>
    <row r="83" customFormat="false" ht="12.75" hidden="false" customHeight="false" outlineLevel="0" collapsed="false">
      <c r="A83" s="74" t="n">
        <v>40804</v>
      </c>
      <c r="B83" s="76"/>
    </row>
    <row r="84" customFormat="false" ht="12.75" hidden="false" customHeight="false" outlineLevel="0" collapsed="false">
      <c r="A84" s="74" t="n">
        <v>40805</v>
      </c>
      <c r="B84" s="76"/>
    </row>
    <row r="85" customFormat="false" ht="12.75" hidden="false" customHeight="false" outlineLevel="0" collapsed="false">
      <c r="A85" s="74" t="n">
        <v>40806</v>
      </c>
      <c r="B85" s="76"/>
    </row>
    <row r="86" customFormat="false" ht="12.75" hidden="false" customHeight="false" outlineLevel="0" collapsed="false">
      <c r="A86" s="74" t="n">
        <v>40807</v>
      </c>
      <c r="B86" s="76"/>
    </row>
    <row r="87" customFormat="false" ht="12.75" hidden="false" customHeight="false" outlineLevel="0" collapsed="false">
      <c r="A87" s="74" t="n">
        <v>40808</v>
      </c>
      <c r="B87" s="76"/>
    </row>
    <row r="88" customFormat="false" ht="12.75" hidden="false" customHeight="false" outlineLevel="0" collapsed="false">
      <c r="A88" s="74" t="n">
        <v>40809</v>
      </c>
      <c r="B88" s="76"/>
    </row>
    <row r="89" customFormat="false" ht="12.75" hidden="false" customHeight="false" outlineLevel="0" collapsed="false">
      <c r="A89" s="74" t="n">
        <v>40810</v>
      </c>
      <c r="B89" s="76"/>
    </row>
    <row r="90" customFormat="false" ht="12.75" hidden="false" customHeight="false" outlineLevel="0" collapsed="false">
      <c r="A90" s="74" t="n">
        <v>40811</v>
      </c>
      <c r="B90" s="76"/>
    </row>
    <row r="91" customFormat="false" ht="12.75" hidden="false" customHeight="false" outlineLevel="0" collapsed="false">
      <c r="A91" s="74" t="n">
        <v>40812</v>
      </c>
      <c r="B91" s="76"/>
    </row>
    <row r="92" customFormat="false" ht="12.75" hidden="false" customHeight="false" outlineLevel="0" collapsed="false">
      <c r="A92" s="74" t="n">
        <v>40813</v>
      </c>
      <c r="B92" s="77"/>
    </row>
    <row r="93" customFormat="false" ht="12.75" hidden="false" customHeight="false" outlineLevel="0" collapsed="false">
      <c r="A93" s="74" t="n">
        <v>40814</v>
      </c>
      <c r="B93" s="77"/>
    </row>
    <row r="94" customFormat="false" ht="12.75" hidden="false" customHeight="false" outlineLevel="0" collapsed="false">
      <c r="A94" s="74" t="n">
        <v>40815</v>
      </c>
      <c r="B94" s="77"/>
    </row>
    <row r="95" customFormat="false" ht="12.75" hidden="false" customHeight="false" outlineLevel="0" collapsed="false">
      <c r="A95" s="74" t="n">
        <v>40816</v>
      </c>
      <c r="B95" s="77"/>
    </row>
    <row r="96" customFormat="false" ht="12.75" hidden="false" customHeight="false" outlineLevel="0" collapsed="false">
      <c r="A96" s="78" t="n">
        <v>40786</v>
      </c>
      <c r="B96" s="77"/>
    </row>
    <row r="97" customFormat="false" ht="13.5" hidden="false" customHeight="false" outlineLevel="0" collapsed="false">
      <c r="A97" s="79" t="s">
        <v>29</v>
      </c>
      <c r="B97" s="80" t="n">
        <f aca="false">SUM(B66:B95)</f>
        <v>277</v>
      </c>
    </row>
    <row r="99" customFormat="false" ht="12.75" hidden="false" customHeight="false" outlineLevel="0" collapsed="false">
      <c r="A99" s="4" t="s">
        <v>30</v>
      </c>
      <c r="B99" s="81"/>
      <c r="C99" s="81"/>
      <c r="D99" s="81"/>
      <c r="E99" s="81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1"/>
      <c r="C119" s="81"/>
      <c r="D119" s="81"/>
      <c r="E119" s="81"/>
      <c r="F119" s="5"/>
      <c r="G119" s="5"/>
      <c r="H119" s="5"/>
    </row>
    <row r="120" customFormat="false" ht="12.75" hidden="false" customHeight="true" outlineLevel="0" collapsed="false">
      <c r="A120" s="82" t="s">
        <v>34</v>
      </c>
      <c r="B120" s="83" t="s">
        <v>8</v>
      </c>
      <c r="C120" s="84" t="s">
        <v>9</v>
      </c>
    </row>
    <row r="121" customFormat="false" ht="12.75" hidden="false" customHeight="true" outlineLevel="0" collapsed="false">
      <c r="A121" s="85" t="s">
        <v>35</v>
      </c>
      <c r="B121" s="86" t="n">
        <v>1502</v>
      </c>
      <c r="C121" s="87" t="n">
        <v>6792</v>
      </c>
    </row>
    <row r="122" customFormat="false" ht="12.75" hidden="false" customHeight="true" outlineLevel="0" collapsed="false">
      <c r="A122" s="88" t="s">
        <v>36</v>
      </c>
      <c r="B122" s="89" t="n">
        <v>527</v>
      </c>
      <c r="C122" s="90" t="n">
        <v>2016</v>
      </c>
      <c r="D122" s="1" t="s">
        <v>31</v>
      </c>
    </row>
    <row r="123" customFormat="false" ht="12.75" hidden="false" customHeight="true" outlineLevel="0" collapsed="false">
      <c r="A123" s="88" t="s">
        <v>37</v>
      </c>
      <c r="B123" s="89" t="n">
        <v>1019</v>
      </c>
      <c r="C123" s="90" t="n">
        <v>4072</v>
      </c>
    </row>
    <row r="124" customFormat="false" ht="12.75" hidden="false" customHeight="true" outlineLevel="0" collapsed="false">
      <c r="A124" s="88" t="s">
        <v>38</v>
      </c>
      <c r="B124" s="89" t="n">
        <v>1650</v>
      </c>
      <c r="C124" s="90" t="n">
        <v>6749</v>
      </c>
    </row>
    <row r="125" customFormat="false" ht="12.75" hidden="false" customHeight="true" outlineLevel="0" collapsed="false">
      <c r="A125" s="88" t="s">
        <v>39</v>
      </c>
      <c r="B125" s="89" t="n">
        <v>2587</v>
      </c>
      <c r="C125" s="90" t="n">
        <v>12045</v>
      </c>
    </row>
    <row r="126" customFormat="false" ht="12.75" hidden="false" customHeight="true" outlineLevel="0" collapsed="false">
      <c r="A126" s="88" t="s">
        <v>40</v>
      </c>
      <c r="B126" s="89" t="n">
        <v>7030</v>
      </c>
      <c r="C126" s="90" t="n">
        <v>24042</v>
      </c>
      <c r="E126" s="10"/>
      <c r="H126" s="20"/>
    </row>
    <row r="127" customFormat="false" ht="12.75" hidden="false" customHeight="true" outlineLevel="0" collapsed="false">
      <c r="A127" s="88" t="s">
        <v>41</v>
      </c>
      <c r="B127" s="91" t="n">
        <v>4463</v>
      </c>
      <c r="C127" s="92" t="n">
        <v>19610</v>
      </c>
      <c r="D127" s="93"/>
      <c r="E127" s="93"/>
      <c r="H127" s="20"/>
    </row>
    <row r="128" customFormat="false" ht="12.75" hidden="false" customHeight="true" outlineLevel="0" collapsed="false">
      <c r="A128" s="88" t="s">
        <v>42</v>
      </c>
      <c r="B128" s="91" t="n">
        <v>1072</v>
      </c>
      <c r="C128" s="94" t="n">
        <v>3691</v>
      </c>
      <c r="D128" s="95"/>
      <c r="E128" s="95"/>
      <c r="H128" s="20"/>
    </row>
    <row r="129" customFormat="false" ht="12.75" hidden="false" customHeight="true" outlineLevel="0" collapsed="false">
      <c r="A129" s="96" t="s">
        <v>43</v>
      </c>
      <c r="B129" s="97" t="n">
        <v>76</v>
      </c>
      <c r="C129" s="98" t="n">
        <v>269</v>
      </c>
      <c r="D129" s="95"/>
      <c r="E129" s="0"/>
      <c r="F129" s="0"/>
      <c r="H129" s="20"/>
    </row>
    <row r="130" customFormat="false" ht="12.75" hidden="false" customHeight="true" outlineLevel="0" collapsed="false">
      <c r="A130" s="99" t="s">
        <v>44</v>
      </c>
      <c r="B130" s="100" t="n">
        <f aca="false">SUM(B121:B129)</f>
        <v>19926</v>
      </c>
      <c r="C130" s="101" t="n">
        <f aca="false">SUM(C121:C129)</f>
        <v>79286</v>
      </c>
      <c r="D130" s="93" t="s">
        <v>31</v>
      </c>
      <c r="E130" s="93"/>
    </row>
    <row r="131" s="8" customFormat="true" ht="12.75" hidden="false" customHeight="true" outlineLevel="0" collapsed="false">
      <c r="A131" s="102"/>
      <c r="B131" s="103"/>
      <c r="C131" s="103"/>
    </row>
    <row r="132" customFormat="false" ht="13.5" hidden="false" customHeight="false" outlineLevel="0" collapsed="false">
      <c r="A132" s="4" t="s">
        <v>45</v>
      </c>
      <c r="B132" s="81"/>
      <c r="C132" s="81"/>
      <c r="D132" s="81"/>
      <c r="E132" s="81"/>
      <c r="F132" s="5"/>
      <c r="G132" s="5"/>
      <c r="H132" s="5"/>
    </row>
    <row r="133" s="8" customFormat="true" ht="12.75" hidden="false" customHeight="true" outlineLevel="0" collapsed="false">
      <c r="A133" s="104" t="s">
        <v>46</v>
      </c>
      <c r="B133" s="105"/>
      <c r="C133" s="105"/>
      <c r="D133" s="106"/>
      <c r="E133" s="107"/>
      <c r="F133" s="84" t="s">
        <v>9</v>
      </c>
    </row>
    <row r="134" s="8" customFormat="true" ht="12.75" hidden="false" customHeight="true" outlineLevel="0" collapsed="false">
      <c r="A134" s="108" t="s">
        <v>47</v>
      </c>
      <c r="B134" s="109"/>
      <c r="C134" s="109"/>
      <c r="D134" s="110"/>
      <c r="E134" s="110"/>
      <c r="F134" s="111" t="n">
        <v>260</v>
      </c>
      <c r="H134" s="112"/>
    </row>
    <row r="135" customFormat="false" ht="12.75" hidden="false" customHeight="false" outlineLevel="0" collapsed="false">
      <c r="A135" s="113" t="s">
        <v>48</v>
      </c>
      <c r="B135" s="114"/>
      <c r="C135" s="114"/>
      <c r="D135" s="114"/>
      <c r="E135" s="93"/>
      <c r="F135" s="115" t="n">
        <v>2038</v>
      </c>
      <c r="H135" s="20"/>
    </row>
    <row r="136" customFormat="false" ht="12.75" hidden="false" customHeight="true" outlineLevel="0" collapsed="false">
      <c r="A136" s="116" t="s">
        <v>49</v>
      </c>
      <c r="B136" s="117"/>
      <c r="C136" s="117"/>
      <c r="D136" s="117"/>
      <c r="E136" s="117"/>
      <c r="F136" s="118" t="n">
        <v>2760</v>
      </c>
      <c r="H136" s="119"/>
    </row>
    <row r="137" s="8" customFormat="true" ht="12.75" hidden="false" customHeight="false" outlineLevel="0" collapsed="false">
      <c r="A137" s="120"/>
      <c r="B137" s="120"/>
      <c r="C137" s="120"/>
      <c r="D137" s="120"/>
      <c r="E137" s="121"/>
      <c r="F137" s="122"/>
      <c r="G137" s="9"/>
      <c r="H137" s="112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3"/>
      <c r="B3" s="124"/>
      <c r="C3" s="124"/>
      <c r="D3" s="125"/>
      <c r="E3" s="125"/>
      <c r="F3" s="126"/>
      <c r="G3" s="126"/>
      <c r="H3" s="121"/>
    </row>
    <row r="4" customFormat="false" ht="13.5" hidden="false" customHeight="false" outlineLevel="0" collapsed="false">
      <c r="A4" s="127" t="s">
        <v>52</v>
      </c>
      <c r="B4" s="128"/>
      <c r="C4" s="128"/>
      <c r="D4" s="128"/>
      <c r="E4" s="128"/>
      <c r="F4" s="128"/>
      <c r="G4" s="129"/>
    </row>
    <row r="5" customFormat="false" ht="12.75" hidden="false" customHeight="true" outlineLevel="0" collapsed="false">
      <c r="A5" s="130"/>
      <c r="B5" s="131" t="s">
        <v>53</v>
      </c>
      <c r="C5" s="131"/>
      <c r="D5" s="131"/>
      <c r="E5" s="131"/>
      <c r="F5" s="132" t="s">
        <v>44</v>
      </c>
      <c r="G5" s="132"/>
    </row>
    <row r="6" customFormat="false" ht="13.5" hidden="false" customHeight="false" outlineLevel="0" collapsed="false">
      <c r="A6" s="133" t="s">
        <v>54</v>
      </c>
      <c r="B6" s="134" t="s">
        <v>55</v>
      </c>
      <c r="C6" s="134" t="s">
        <v>56</v>
      </c>
      <c r="D6" s="134" t="s">
        <v>57</v>
      </c>
      <c r="E6" s="134" t="s">
        <v>56</v>
      </c>
      <c r="F6" s="134" t="s">
        <v>44</v>
      </c>
      <c r="G6" s="135" t="s">
        <v>56</v>
      </c>
    </row>
    <row r="7" customFormat="false" ht="12.75" hidden="false" customHeight="false" outlineLevel="0" collapsed="false">
      <c r="A7" s="136" t="s">
        <v>58</v>
      </c>
      <c r="B7" s="137" t="n">
        <f aca="false">B32+B56+B80+B104</f>
        <v>15382</v>
      </c>
      <c r="C7" s="138" t="n">
        <f aca="false">B7/F12</f>
        <v>0.129668032303205</v>
      </c>
      <c r="D7" s="137" t="n">
        <f aca="false">D32+D56+D80+D104</f>
        <v>14943</v>
      </c>
      <c r="E7" s="139" t="n">
        <f aca="false">D7/F12</f>
        <v>0.125967325881341</v>
      </c>
      <c r="F7" s="140" t="n">
        <f aca="false">B7+D7</f>
        <v>30325</v>
      </c>
      <c r="G7" s="141" t="n">
        <f aca="false">F7/F12</f>
        <v>0.255635358184546</v>
      </c>
    </row>
    <row r="8" customFormat="false" ht="12.75" hidden="false" customHeight="false" outlineLevel="0" collapsed="false">
      <c r="A8" s="142" t="s">
        <v>59</v>
      </c>
      <c r="B8" s="143" t="n">
        <f aca="false">B33+B57+B81+B105</f>
        <v>21615</v>
      </c>
      <c r="C8" s="144" t="n">
        <f aca="false">B8/F12</f>
        <v>0.182211319609529</v>
      </c>
      <c r="D8" s="143" t="n">
        <f aca="false">D33+D57+D81+D105</f>
        <v>20362</v>
      </c>
      <c r="E8" s="145" t="n">
        <f aca="false">D8/F12</f>
        <v>0.171648711075144</v>
      </c>
      <c r="F8" s="146" t="n">
        <f aca="false">B8+D8</f>
        <v>41977</v>
      </c>
      <c r="G8" s="147" t="n">
        <f aca="false">F8/F12</f>
        <v>0.353860030684673</v>
      </c>
    </row>
    <row r="9" customFormat="false" ht="12.75" hidden="false" customHeight="false" outlineLevel="0" collapsed="false">
      <c r="A9" s="148" t="s">
        <v>60</v>
      </c>
      <c r="B9" s="143" t="n">
        <f aca="false">B34+B58+B82+B106</f>
        <v>9658</v>
      </c>
      <c r="C9" s="144" t="n">
        <f aca="false">B9/F12</f>
        <v>0.0814155412810008</v>
      </c>
      <c r="D9" s="143" t="n">
        <f aca="false">D34+D58+D82+D106</f>
        <v>13169</v>
      </c>
      <c r="E9" s="145" t="n">
        <f aca="false">D9/F12</f>
        <v>0.111012762800735</v>
      </c>
      <c r="F9" s="146" t="n">
        <f aca="false">B9+D9</f>
        <v>22827</v>
      </c>
      <c r="G9" s="147" t="n">
        <f aca="false">F9/F12</f>
        <v>0.192428304081736</v>
      </c>
    </row>
    <row r="10" customFormat="false" ht="12.75" hidden="false" customHeight="false" outlineLevel="0" collapsed="false">
      <c r="A10" s="148" t="s">
        <v>61</v>
      </c>
      <c r="B10" s="143" t="n">
        <f aca="false">B35+B59+B83+B107</f>
        <v>7846</v>
      </c>
      <c r="C10" s="144" t="n">
        <f aca="false">B10/F12</f>
        <v>0.0661406437037412</v>
      </c>
      <c r="D10" s="143" t="n">
        <f aca="false">D35+D59+D83+D107</f>
        <v>14079</v>
      </c>
      <c r="E10" s="145" t="n">
        <f aca="false">D10/F12</f>
        <v>0.118683931010065</v>
      </c>
      <c r="F10" s="146" t="n">
        <f aca="false">B10+D10</f>
        <v>21925</v>
      </c>
      <c r="G10" s="147" t="n">
        <f aca="false">F10/F12</f>
        <v>0.184824574713806</v>
      </c>
    </row>
    <row r="11" customFormat="false" ht="13.5" hidden="false" customHeight="false" outlineLevel="0" collapsed="false">
      <c r="A11" s="149" t="s">
        <v>62</v>
      </c>
      <c r="B11" s="150" t="n">
        <f aca="false">B36+B60+B84+B108</f>
        <v>798</v>
      </c>
      <c r="C11" s="151" t="n">
        <f aca="false">B11/F12</f>
        <v>0.0067270244297203</v>
      </c>
      <c r="D11" s="150" t="n">
        <f aca="false">D36+D60+D84+D108</f>
        <v>774</v>
      </c>
      <c r="E11" s="152" t="n">
        <f aca="false">D11/F12</f>
        <v>0.00652470790551818</v>
      </c>
      <c r="F11" s="153" t="n">
        <f aca="false">B11+D11</f>
        <v>1572</v>
      </c>
      <c r="G11" s="154" t="n">
        <f aca="false">F11/F12</f>
        <v>0.0132517323352385</v>
      </c>
    </row>
    <row r="12" customFormat="false" ht="26.25" hidden="false" customHeight="false" outlineLevel="0" collapsed="false">
      <c r="A12" s="155" t="s">
        <v>63</v>
      </c>
      <c r="B12" s="156" t="n">
        <f aca="false">SUM(B7:B11)</f>
        <v>55299</v>
      </c>
      <c r="C12" s="157" t="n">
        <f aca="false">B12/F12</f>
        <v>0.466162561327196</v>
      </c>
      <c r="D12" s="156" t="n">
        <f aca="false">SUM(D7:D11)</f>
        <v>63327</v>
      </c>
      <c r="E12" s="157" t="n">
        <f aca="false">D12/F12</f>
        <v>0.533837438672804</v>
      </c>
      <c r="F12" s="156" t="n">
        <f aca="false">SUM(F7:F11)</f>
        <v>118626</v>
      </c>
      <c r="G12" s="158" t="n">
        <f aca="false">SUM(G7:G11)</f>
        <v>1</v>
      </c>
    </row>
    <row r="13" customFormat="false" ht="12.75" hidden="false" customHeight="false" outlineLevel="0" collapsed="false">
      <c r="A13" s="159" t="s">
        <v>64</v>
      </c>
      <c r="B13" s="160"/>
      <c r="C13" s="160"/>
      <c r="D13" s="160"/>
      <c r="E13" s="160"/>
      <c r="F13" s="160"/>
      <c r="G13" s="16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</row>
    <row r="15" customFormat="false" ht="12.75" hidden="false" customHeight="false" outlineLevel="0" collapsed="false">
      <c r="A15" s="127" t="s">
        <v>65</v>
      </c>
      <c r="B15" s="128"/>
      <c r="C15" s="128"/>
      <c r="D15" s="128"/>
      <c r="E15" s="128"/>
      <c r="F15" s="128"/>
      <c r="G15" s="129"/>
    </row>
    <row r="16" customFormat="false" ht="12.75" hidden="false" customHeight="false" outlineLevel="0" collapsed="false">
      <c r="A16" s="159"/>
      <c r="B16" s="160"/>
      <c r="C16" s="160"/>
      <c r="D16" s="160"/>
      <c r="E16" s="160"/>
      <c r="F16" s="160"/>
      <c r="G16" s="160"/>
    </row>
    <row r="17" customFormat="false" ht="12.75" hidden="false" customHeight="false" outlineLevel="0" collapsed="false">
      <c r="A17" s="159"/>
      <c r="B17" s="160"/>
      <c r="C17" s="160"/>
      <c r="D17" s="160"/>
      <c r="E17" s="160"/>
      <c r="F17" s="160"/>
      <c r="G17" s="160"/>
    </row>
    <row r="18" customFormat="false" ht="12.75" hidden="false" customHeight="false" outlineLevel="0" collapsed="false">
      <c r="A18" s="159"/>
      <c r="B18" s="160"/>
      <c r="C18" s="160"/>
      <c r="D18" s="160"/>
      <c r="E18" s="160"/>
      <c r="F18" s="160"/>
      <c r="G18" s="160"/>
    </row>
    <row r="19" customFormat="false" ht="12.75" hidden="false" customHeight="false" outlineLevel="0" collapsed="false">
      <c r="A19" s="159"/>
      <c r="B19" s="160"/>
      <c r="C19" s="160"/>
      <c r="D19" s="160"/>
      <c r="E19" s="160"/>
      <c r="F19" s="160"/>
      <c r="G19" s="160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  <c r="G20" s="160"/>
    </row>
    <row r="21" customFormat="false" ht="12.75" hidden="false" customHeight="false" outlineLevel="0" collapsed="false">
      <c r="A21" s="159"/>
      <c r="B21" s="160"/>
      <c r="C21" s="160"/>
      <c r="D21" s="160"/>
      <c r="E21" s="160"/>
      <c r="F21" s="160"/>
      <c r="G21" s="160"/>
    </row>
    <row r="22" customFormat="false" ht="12.75" hidden="false" customHeight="false" outlineLevel="0" collapsed="false">
      <c r="A22" s="159"/>
      <c r="B22" s="160"/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A23" s="159"/>
      <c r="B23" s="160"/>
      <c r="C23" s="160"/>
      <c r="D23" s="160"/>
      <c r="E23" s="160"/>
      <c r="F23" s="160"/>
      <c r="G23" s="160"/>
    </row>
    <row r="24" customFormat="false" ht="12.75" hidden="false" customHeight="false" outlineLevel="0" collapsed="false">
      <c r="A24" s="159"/>
      <c r="B24" s="160"/>
      <c r="C24" s="160"/>
      <c r="D24" s="160"/>
      <c r="E24" s="160"/>
      <c r="F24" s="160"/>
      <c r="G24" s="160"/>
    </row>
    <row r="25" customFormat="false" ht="12.75" hidden="false" customHeight="false" outlineLevel="0" collapsed="false">
      <c r="A25" s="159"/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A26" s="159"/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A27" s="159"/>
      <c r="B27" s="160"/>
      <c r="C27" s="160"/>
      <c r="D27" s="160"/>
      <c r="E27" s="160"/>
      <c r="F27" s="160"/>
      <c r="G27" s="160"/>
    </row>
    <row r="28" customFormat="false" ht="13.5" hidden="false" customHeight="false" outlineLevel="0" collapsed="false">
      <c r="A28" s="159"/>
      <c r="B28" s="160"/>
      <c r="C28" s="160"/>
      <c r="D28" s="160"/>
      <c r="E28" s="160"/>
      <c r="F28" s="160"/>
      <c r="G28" s="160"/>
    </row>
    <row r="29" customFormat="false" ht="13.5" hidden="false" customHeight="false" outlineLevel="0" collapsed="false">
      <c r="A29" s="127" t="s">
        <v>66</v>
      </c>
      <c r="B29" s="128"/>
      <c r="C29" s="128"/>
      <c r="D29" s="128"/>
      <c r="E29" s="128"/>
      <c r="F29" s="128"/>
      <c r="G29" s="129"/>
      <c r="L29" s="93"/>
    </row>
    <row r="30" customFormat="false" ht="12.75" hidden="false" customHeight="true" outlineLevel="0" collapsed="false">
      <c r="A30" s="130"/>
      <c r="B30" s="131" t="s">
        <v>53</v>
      </c>
      <c r="C30" s="131"/>
      <c r="D30" s="131"/>
      <c r="E30" s="131"/>
      <c r="F30" s="132" t="s">
        <v>44</v>
      </c>
      <c r="G30" s="132"/>
      <c r="J30" s="0"/>
      <c r="K30" s="0"/>
      <c r="L30" s="0"/>
      <c r="M30" s="0"/>
    </row>
    <row r="31" customFormat="false" ht="13.5" hidden="false" customHeight="false" outlineLevel="0" collapsed="false">
      <c r="A31" s="133" t="s">
        <v>54</v>
      </c>
      <c r="B31" s="134" t="s">
        <v>55</v>
      </c>
      <c r="C31" s="134" t="s">
        <v>56</v>
      </c>
      <c r="D31" s="134" t="s">
        <v>57</v>
      </c>
      <c r="E31" s="134" t="s">
        <v>56</v>
      </c>
      <c r="F31" s="134" t="s">
        <v>44</v>
      </c>
      <c r="G31" s="135" t="s">
        <v>56</v>
      </c>
      <c r="J31" s="0"/>
      <c r="K31" s="161"/>
      <c r="L31" s="161"/>
      <c r="M31" s="161"/>
    </row>
    <row r="32" customFormat="false" ht="12.75" hidden="false" customHeight="false" outlineLevel="0" collapsed="false">
      <c r="A32" s="136" t="s">
        <v>58</v>
      </c>
      <c r="B32" s="162" t="n">
        <v>5571</v>
      </c>
      <c r="C32" s="138" t="n">
        <f aca="false">B32/F37</f>
        <v>0.13985891095323</v>
      </c>
      <c r="D32" s="162" t="n">
        <v>5369</v>
      </c>
      <c r="E32" s="139" t="n">
        <f aca="false">D32/F37</f>
        <v>0.13478773880953</v>
      </c>
      <c r="F32" s="140" t="n">
        <f aca="false">B32+D32</f>
        <v>10940</v>
      </c>
      <c r="G32" s="141" t="n">
        <f aca="false">F32/F37</f>
        <v>0.27464664976276</v>
      </c>
      <c r="J32" s="0"/>
      <c r="K32" s="161"/>
      <c r="L32" s="161"/>
      <c r="M32" s="161"/>
    </row>
    <row r="33" customFormat="false" ht="12.75" hidden="false" customHeight="false" outlineLevel="0" collapsed="false">
      <c r="A33" s="142" t="s">
        <v>59</v>
      </c>
      <c r="B33" s="163" t="n">
        <v>7669</v>
      </c>
      <c r="C33" s="144" t="n">
        <f aca="false">B33/F37</f>
        <v>0.19252880777245</v>
      </c>
      <c r="D33" s="163" t="n">
        <v>7294</v>
      </c>
      <c r="E33" s="145" t="n">
        <f aca="false">D33/F37</f>
        <v>0.183114503050235</v>
      </c>
      <c r="F33" s="146" t="n">
        <f aca="false">B33+D33</f>
        <v>14963</v>
      </c>
      <c r="G33" s="147" t="n">
        <f aca="false">F33/F37</f>
        <v>0.375643310822685</v>
      </c>
      <c r="J33" s="0"/>
      <c r="K33" s="161"/>
      <c r="L33" s="161"/>
      <c r="M33" s="161"/>
    </row>
    <row r="34" customFormat="false" ht="12.75" hidden="false" customHeight="false" outlineLevel="0" collapsed="false">
      <c r="A34" s="148" t="s">
        <v>60</v>
      </c>
      <c r="B34" s="163" t="n">
        <v>3434</v>
      </c>
      <c r="C34" s="144" t="n">
        <f aca="false">B34/F37</f>
        <v>0.0862099264428991</v>
      </c>
      <c r="D34" s="163" t="n">
        <v>5584</v>
      </c>
      <c r="E34" s="145" t="n">
        <f aca="false">D34/F37</f>
        <v>0.140185273516933</v>
      </c>
      <c r="F34" s="146" t="n">
        <f aca="false">B34+D34</f>
        <v>9018</v>
      </c>
      <c r="G34" s="147" t="n">
        <f aca="false">F34/F37</f>
        <v>0.226395199959832</v>
      </c>
      <c r="J34" s="0"/>
      <c r="K34" s="161"/>
      <c r="L34" s="161"/>
      <c r="M34" s="161"/>
    </row>
    <row r="35" customFormat="false" ht="12.75" hidden="false" customHeight="false" outlineLevel="0" collapsed="false">
      <c r="A35" s="148" t="s">
        <v>61</v>
      </c>
      <c r="B35" s="163" t="n">
        <v>1417</v>
      </c>
      <c r="C35" s="144" t="n">
        <f aca="false">B35/F37</f>
        <v>0.0355735194436774</v>
      </c>
      <c r="D35" s="163" t="n">
        <v>3174</v>
      </c>
      <c r="E35" s="145" t="n">
        <f aca="false">D35/F37</f>
        <v>0.0796826751688299</v>
      </c>
      <c r="F35" s="146" t="n">
        <f aca="false">B35+D35</f>
        <v>4591</v>
      </c>
      <c r="G35" s="147" t="n">
        <f aca="false">F35/F37</f>
        <v>0.115256194612507</v>
      </c>
      <c r="J35" s="0"/>
      <c r="K35" s="0"/>
      <c r="L35" s="0"/>
      <c r="M35" s="0"/>
    </row>
    <row r="36" customFormat="false" ht="13.5" hidden="false" customHeight="false" outlineLevel="0" collapsed="false">
      <c r="A36" s="149" t="s">
        <v>62</v>
      </c>
      <c r="B36" s="164" t="n">
        <v>131</v>
      </c>
      <c r="C36" s="151" t="n">
        <f aca="false">B36/F37</f>
        <v>0.00328873044962719</v>
      </c>
      <c r="D36" s="164" t="n">
        <v>190</v>
      </c>
      <c r="E36" s="152" t="n">
        <f aca="false">D36/F37</f>
        <v>0.00476991439258906</v>
      </c>
      <c r="F36" s="153" t="n">
        <f aca="false">B36+D36</f>
        <v>321</v>
      </c>
      <c r="G36" s="154" t="n">
        <f aca="false">F36/F37</f>
        <v>0.00805864484221625</v>
      </c>
      <c r="J36" s="0"/>
      <c r="K36" s="161"/>
      <c r="L36" s="161"/>
      <c r="M36" s="161"/>
    </row>
    <row r="37" customFormat="false" ht="26.25" hidden="false" customHeight="false" outlineLevel="0" collapsed="false">
      <c r="A37" s="155" t="s">
        <v>67</v>
      </c>
      <c r="B37" s="156" t="n">
        <f aca="false">SUM(B32:B36)</f>
        <v>18222</v>
      </c>
      <c r="C37" s="157" t="n">
        <f aca="false">B37/$F$37</f>
        <v>0.457459895061883</v>
      </c>
      <c r="D37" s="156" t="n">
        <f aca="false">SUM(D32:D36)</f>
        <v>21611</v>
      </c>
      <c r="E37" s="157" t="n">
        <f aca="false">D37/$F$37</f>
        <v>0.542540104938117</v>
      </c>
      <c r="F37" s="156" t="n">
        <f aca="false">SUM(F32:F36)</f>
        <v>39833</v>
      </c>
      <c r="G37" s="158" t="n">
        <f aca="false">SUM(G32:G36)</f>
        <v>1</v>
      </c>
      <c r="I37" s="93"/>
    </row>
    <row r="38" s="8" customFormat="true" ht="13.5" hidden="false" customHeight="false" outlineLevel="0" collapsed="false">
      <c r="A38" s="165"/>
      <c r="B38" s="166"/>
      <c r="C38" s="167"/>
      <c r="D38" s="166"/>
      <c r="E38" s="167"/>
      <c r="F38" s="166"/>
      <c r="G38" s="168"/>
      <c r="I38" s="121"/>
    </row>
    <row r="39" customFormat="false" ht="12.75" hidden="false" customHeight="false" outlineLevel="0" collapsed="false">
      <c r="A39" s="127" t="s">
        <v>68</v>
      </c>
      <c r="B39" s="128"/>
      <c r="C39" s="128"/>
      <c r="D39" s="128"/>
      <c r="E39" s="128"/>
      <c r="F39" s="128"/>
      <c r="G39" s="129"/>
    </row>
    <row r="40" customFormat="false" ht="12.75" hidden="false" customHeight="false" outlineLevel="0" collapsed="false">
      <c r="A40" s="159"/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A41" s="159"/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A42" s="159"/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A43" s="159"/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A44" s="159"/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A45" s="159"/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A46" s="159"/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A47" s="159"/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159"/>
      <c r="B49" s="160"/>
      <c r="C49" s="160"/>
      <c r="D49" s="160"/>
      <c r="E49" s="160"/>
      <c r="F49" s="160"/>
      <c r="G49" s="160"/>
    </row>
    <row r="50" customFormat="false" ht="12.75" hidden="false" customHeight="false" outlineLevel="0" collapsed="false">
      <c r="A50" s="159"/>
      <c r="B50" s="160"/>
      <c r="C50" s="160"/>
      <c r="D50" s="160"/>
      <c r="E50" s="160"/>
      <c r="F50" s="160"/>
      <c r="G50" s="160"/>
    </row>
    <row r="51" customFormat="false" ht="12.75" hidden="false" customHeight="false" outlineLevel="0" collapsed="false">
      <c r="A51" s="159"/>
      <c r="B51" s="160"/>
      <c r="C51" s="160"/>
      <c r="D51" s="160"/>
      <c r="E51" s="160"/>
      <c r="F51" s="160"/>
      <c r="G51" s="160"/>
    </row>
    <row r="52" customFormat="false" ht="13.5" hidden="false" customHeight="false" outlineLevel="0" collapsed="false">
      <c r="A52" s="169"/>
      <c r="B52" s="160"/>
      <c r="C52" s="160"/>
      <c r="D52" s="160"/>
      <c r="E52" s="160"/>
      <c r="F52" s="160"/>
      <c r="G52" s="160"/>
    </row>
    <row r="53" customFormat="false" ht="13.5" hidden="false" customHeight="false" outlineLevel="0" collapsed="false">
      <c r="A53" s="127" t="s">
        <v>69</v>
      </c>
      <c r="B53" s="128"/>
      <c r="C53" s="170"/>
      <c r="D53" s="128"/>
      <c r="E53" s="128"/>
      <c r="F53" s="128"/>
      <c r="G53" s="129"/>
    </row>
    <row r="54" customFormat="false" ht="12.75" hidden="false" customHeight="true" outlineLevel="0" collapsed="false">
      <c r="A54" s="130"/>
      <c r="B54" s="131" t="s">
        <v>53</v>
      </c>
      <c r="C54" s="131"/>
      <c r="D54" s="131"/>
      <c r="E54" s="131"/>
      <c r="F54" s="132" t="s">
        <v>44</v>
      </c>
      <c r="G54" s="132"/>
      <c r="J54" s="20"/>
      <c r="K54" s="20"/>
      <c r="L54" s="20"/>
    </row>
    <row r="55" customFormat="false" ht="13.5" hidden="false" customHeight="false" outlineLevel="0" collapsed="false">
      <c r="A55" s="133" t="s">
        <v>54</v>
      </c>
      <c r="B55" s="134" t="s">
        <v>55</v>
      </c>
      <c r="C55" s="134" t="s">
        <v>56</v>
      </c>
      <c r="D55" s="134" t="s">
        <v>57</v>
      </c>
      <c r="E55" s="134" t="s">
        <v>56</v>
      </c>
      <c r="F55" s="134" t="s">
        <v>44</v>
      </c>
      <c r="G55" s="135" t="s">
        <v>56</v>
      </c>
      <c r="J55" s="20"/>
      <c r="K55" s="20"/>
      <c r="L55" s="20"/>
    </row>
    <row r="56" customFormat="false" ht="12.75" hidden="false" customHeight="false" outlineLevel="0" collapsed="false">
      <c r="A56" s="136" t="s">
        <v>58</v>
      </c>
      <c r="B56" s="171" t="n">
        <v>4420</v>
      </c>
      <c r="C56" s="138" t="n">
        <f aca="false">B56/F61</f>
        <v>0.117681514417317</v>
      </c>
      <c r="D56" s="171" t="n">
        <v>4427</v>
      </c>
      <c r="E56" s="139" t="n">
        <f aca="false">D56/F61</f>
        <v>0.117867887856439</v>
      </c>
      <c r="F56" s="140" t="n">
        <f aca="false">B56+D56</f>
        <v>8847</v>
      </c>
      <c r="G56" s="141" t="n">
        <f aca="false">F56/F61</f>
        <v>0.235549402273756</v>
      </c>
      <c r="J56" s="20"/>
      <c r="K56" s="20"/>
      <c r="L56" s="20"/>
    </row>
    <row r="57" customFormat="false" ht="12.75" hidden="false" customHeight="false" outlineLevel="0" collapsed="false">
      <c r="A57" s="142" t="s">
        <v>59</v>
      </c>
      <c r="B57" s="172" t="n">
        <v>6113</v>
      </c>
      <c r="C57" s="144" t="n">
        <f aca="false">B57/F61</f>
        <v>0.162757261907932</v>
      </c>
      <c r="D57" s="172" t="n">
        <v>5864</v>
      </c>
      <c r="E57" s="145" t="n">
        <f aca="false">D57/F61</f>
        <v>0.156127692430576</v>
      </c>
      <c r="F57" s="146" t="n">
        <f aca="false">B57+D57</f>
        <v>11977</v>
      </c>
      <c r="G57" s="147" t="n">
        <f aca="false">F57/F61</f>
        <v>0.318884954338507</v>
      </c>
      <c r="J57" s="20"/>
      <c r="K57" s="20"/>
      <c r="L57" s="20"/>
    </row>
    <row r="58" customFormat="false" ht="12.75" hidden="false" customHeight="false" outlineLevel="0" collapsed="false">
      <c r="A58" s="148" t="s">
        <v>60</v>
      </c>
      <c r="B58" s="172" t="n">
        <v>2477</v>
      </c>
      <c r="C58" s="144" t="n">
        <f aca="false">B58/F61</f>
        <v>0.0659495726723289</v>
      </c>
      <c r="D58" s="172" t="n">
        <v>2127</v>
      </c>
      <c r="E58" s="145" t="n">
        <f aca="false">D58/F61</f>
        <v>0.0566309007162065</v>
      </c>
      <c r="F58" s="146" t="n">
        <f aca="false">B58+D58</f>
        <v>4604</v>
      </c>
      <c r="G58" s="147" t="n">
        <f aca="false">F58/F61</f>
        <v>0.122580473388535</v>
      </c>
    </row>
    <row r="59" customFormat="false" ht="12.75" hidden="false" customHeight="false" outlineLevel="0" collapsed="false">
      <c r="A59" s="148" t="s">
        <v>61</v>
      </c>
      <c r="B59" s="172" t="n">
        <v>4035</v>
      </c>
      <c r="C59" s="144" t="n">
        <f aca="false">B59/F61</f>
        <v>0.107430975265582</v>
      </c>
      <c r="D59" s="172" t="n">
        <v>7321</v>
      </c>
      <c r="E59" s="145" t="n">
        <f aca="false">D59/F61</f>
        <v>0.194919992545062</v>
      </c>
      <c r="F59" s="146" t="n">
        <f aca="false">B59+D59</f>
        <v>11356</v>
      </c>
      <c r="G59" s="147" t="n">
        <f aca="false">F59/F61</f>
        <v>0.302350967810645</v>
      </c>
      <c r="I59" s="20"/>
      <c r="J59" s="20"/>
      <c r="K59" s="20"/>
      <c r="L59" s="20"/>
    </row>
    <row r="60" customFormat="false" ht="13.5" hidden="false" customHeight="false" outlineLevel="0" collapsed="false">
      <c r="A60" s="149" t="s">
        <v>62</v>
      </c>
      <c r="B60" s="173" t="n">
        <v>397</v>
      </c>
      <c r="C60" s="151" t="n">
        <f aca="false">B60/F61</f>
        <v>0.0105700364759445</v>
      </c>
      <c r="D60" s="173" t="n">
        <v>378</v>
      </c>
      <c r="E60" s="152" t="n">
        <f aca="false">D60/F61</f>
        <v>0.0100641657126122</v>
      </c>
      <c r="F60" s="153" t="n">
        <f aca="false">B60+D60</f>
        <v>775</v>
      </c>
      <c r="G60" s="154" t="n">
        <f aca="false">F60/F61</f>
        <v>0.0206342021885567</v>
      </c>
      <c r="I60" s="20"/>
    </row>
    <row r="61" customFormat="false" ht="26.25" hidden="false" customHeight="false" outlineLevel="0" collapsed="false">
      <c r="A61" s="155" t="s">
        <v>70</v>
      </c>
      <c r="B61" s="156" t="n">
        <f aca="false">SUM(B56:B60)</f>
        <v>17442</v>
      </c>
      <c r="C61" s="157" t="n">
        <f aca="false">B61/F61</f>
        <v>0.464389360739104</v>
      </c>
      <c r="D61" s="156" t="n">
        <f aca="false">SUM(D56:D60)</f>
        <v>20117</v>
      </c>
      <c r="E61" s="157" t="n">
        <f aca="false">D61/F61</f>
        <v>0.535610639260896</v>
      </c>
      <c r="F61" s="156" t="n">
        <f aca="false">SUM(F56:F60)</f>
        <v>37559</v>
      </c>
      <c r="G61" s="158" t="n">
        <f aca="false">SUM(G56:G60)</f>
        <v>1</v>
      </c>
      <c r="I61" s="20"/>
    </row>
    <row r="62" s="8" customFormat="true" ht="13.5" hidden="false" customHeight="false" outlineLevel="0" collapsed="false">
      <c r="A62" s="165"/>
      <c r="B62" s="166"/>
      <c r="C62" s="167"/>
      <c r="D62" s="166"/>
      <c r="E62" s="167"/>
      <c r="F62" s="166"/>
      <c r="G62" s="167"/>
      <c r="H62" s="121"/>
      <c r="I62" s="112"/>
    </row>
    <row r="63" customFormat="false" ht="12.75" hidden="false" customHeight="false" outlineLevel="0" collapsed="false">
      <c r="A63" s="127" t="s">
        <v>71</v>
      </c>
      <c r="B63" s="128"/>
      <c r="C63" s="128"/>
      <c r="D63" s="128"/>
      <c r="E63" s="128"/>
      <c r="F63" s="128"/>
      <c r="G63" s="129"/>
    </row>
    <row r="64" customFormat="false" ht="12.75" hidden="false" customHeight="false" outlineLevel="0" collapsed="false">
      <c r="A64" s="159"/>
      <c r="B64" s="160"/>
      <c r="C64" s="160"/>
      <c r="D64" s="160"/>
      <c r="E64" s="160"/>
      <c r="F64" s="160"/>
      <c r="G64" s="160"/>
    </row>
    <row r="65" customFormat="false" ht="12.75" hidden="false" customHeight="false" outlineLevel="0" collapsed="false">
      <c r="A65" s="159"/>
      <c r="B65" s="160"/>
      <c r="C65" s="160"/>
      <c r="D65" s="160"/>
      <c r="E65" s="160"/>
      <c r="F65" s="160"/>
      <c r="G65" s="160"/>
    </row>
    <row r="66" customFormat="false" ht="12.75" hidden="false" customHeight="false" outlineLevel="0" collapsed="false">
      <c r="A66" s="159"/>
      <c r="B66" s="160"/>
      <c r="C66" s="160"/>
      <c r="D66" s="160"/>
      <c r="E66" s="160"/>
      <c r="F66" s="160"/>
      <c r="G66" s="160"/>
    </row>
    <row r="67" customFormat="false" ht="12.75" hidden="false" customHeight="false" outlineLevel="0" collapsed="false">
      <c r="A67" s="159"/>
      <c r="B67" s="160"/>
      <c r="C67" s="160"/>
      <c r="D67" s="160"/>
      <c r="E67" s="160"/>
      <c r="F67" s="160"/>
      <c r="G67" s="160"/>
    </row>
    <row r="68" customFormat="false" ht="12.75" hidden="false" customHeight="false" outlineLevel="0" collapsed="false">
      <c r="A68" s="159"/>
      <c r="B68" s="160"/>
      <c r="C68" s="160"/>
      <c r="D68" s="160"/>
      <c r="E68" s="160"/>
      <c r="F68" s="160"/>
      <c r="G68" s="160"/>
    </row>
    <row r="69" customFormat="false" ht="12.75" hidden="false" customHeight="false" outlineLevel="0" collapsed="false">
      <c r="A69" s="159"/>
      <c r="B69" s="160"/>
      <c r="C69" s="160"/>
      <c r="D69" s="160"/>
      <c r="E69" s="160"/>
      <c r="F69" s="160"/>
      <c r="G69" s="160"/>
    </row>
    <row r="70" customFormat="false" ht="12.75" hidden="false" customHeight="false" outlineLevel="0" collapsed="false">
      <c r="A70" s="159"/>
      <c r="B70" s="160"/>
      <c r="C70" s="160"/>
      <c r="D70" s="160"/>
      <c r="E70" s="160"/>
      <c r="F70" s="160"/>
      <c r="G70" s="160"/>
    </row>
    <row r="71" customFormat="false" ht="12.75" hidden="false" customHeight="false" outlineLevel="0" collapsed="false">
      <c r="A71" s="159"/>
      <c r="B71" s="160"/>
      <c r="C71" s="160"/>
      <c r="D71" s="160"/>
      <c r="E71" s="160"/>
      <c r="F71" s="160"/>
      <c r="G71" s="160"/>
    </row>
    <row r="72" customFormat="false" ht="12.75" hidden="false" customHeight="false" outlineLevel="0" collapsed="false">
      <c r="A72" s="159"/>
      <c r="B72" s="160"/>
      <c r="C72" s="160"/>
      <c r="D72" s="160"/>
      <c r="E72" s="160"/>
      <c r="F72" s="160"/>
      <c r="G72" s="160"/>
    </row>
    <row r="73" customFormat="false" ht="12.75" hidden="false" customHeight="false" outlineLevel="0" collapsed="false">
      <c r="A73" s="159"/>
      <c r="B73" s="160"/>
      <c r="C73" s="160"/>
      <c r="D73" s="160"/>
      <c r="E73" s="160"/>
      <c r="F73" s="160"/>
      <c r="G73" s="160"/>
    </row>
    <row r="74" customFormat="false" ht="12.75" hidden="false" customHeight="false" outlineLevel="0" collapsed="false">
      <c r="A74" s="159"/>
      <c r="B74" s="160"/>
      <c r="C74" s="160"/>
      <c r="D74" s="160"/>
      <c r="E74" s="160"/>
      <c r="F74" s="160"/>
      <c r="G74" s="160"/>
    </row>
    <row r="75" customFormat="false" ht="12.75" hidden="false" customHeight="false" outlineLevel="0" collapsed="false">
      <c r="A75" s="159"/>
      <c r="B75" s="160"/>
      <c r="C75" s="160"/>
      <c r="D75" s="160"/>
      <c r="E75" s="160"/>
      <c r="F75" s="160"/>
      <c r="G75" s="160"/>
    </row>
    <row r="76" customFormat="false" ht="13.5" hidden="false" customHeight="false" outlineLevel="0" collapsed="false">
      <c r="A76" s="169"/>
      <c r="B76" s="160"/>
      <c r="C76" s="160"/>
      <c r="D76" s="160"/>
      <c r="E76" s="160"/>
      <c r="F76" s="160"/>
      <c r="G76" s="160"/>
    </row>
    <row r="77" customFormat="false" ht="13.5" hidden="false" customHeight="false" outlineLevel="0" collapsed="false">
      <c r="A77" s="127" t="s">
        <v>72</v>
      </c>
      <c r="B77" s="128"/>
      <c r="C77" s="170"/>
      <c r="D77" s="128"/>
      <c r="E77" s="128"/>
      <c r="F77" s="128"/>
      <c r="G77" s="129"/>
    </row>
    <row r="78" customFormat="false" ht="12.75" hidden="false" customHeight="true" outlineLevel="0" collapsed="false">
      <c r="A78" s="130"/>
      <c r="B78" s="131" t="s">
        <v>53</v>
      </c>
      <c r="C78" s="131"/>
      <c r="D78" s="131"/>
      <c r="E78" s="131"/>
      <c r="F78" s="132" t="s">
        <v>44</v>
      </c>
      <c r="G78" s="132"/>
      <c r="J78" s="0"/>
      <c r="K78" s="161"/>
      <c r="L78" s="161"/>
      <c r="M78" s="161"/>
    </row>
    <row r="79" customFormat="false" ht="13.5" hidden="false" customHeight="false" outlineLevel="0" collapsed="false">
      <c r="A79" s="133" t="s">
        <v>54</v>
      </c>
      <c r="B79" s="134" t="s">
        <v>55</v>
      </c>
      <c r="C79" s="134" t="s">
        <v>56</v>
      </c>
      <c r="D79" s="134" t="s">
        <v>57</v>
      </c>
      <c r="E79" s="134" t="s">
        <v>56</v>
      </c>
      <c r="F79" s="134" t="s">
        <v>44</v>
      </c>
      <c r="G79" s="135" t="s">
        <v>56</v>
      </c>
      <c r="J79" s="0"/>
      <c r="K79" s="161"/>
      <c r="L79" s="161"/>
      <c r="M79" s="161"/>
      <c r="N79" s="20"/>
    </row>
    <row r="80" customFormat="false" ht="12.75" hidden="false" customHeight="false" outlineLevel="0" collapsed="false">
      <c r="A80" s="174" t="s">
        <v>58</v>
      </c>
      <c r="B80" s="175" t="n">
        <v>3334</v>
      </c>
      <c r="C80" s="176" t="n">
        <f aca="false">B80/F85</f>
        <v>0.130647752654885</v>
      </c>
      <c r="D80" s="175" t="n">
        <v>3175</v>
      </c>
      <c r="E80" s="177" t="n">
        <f aca="false">D80/F85</f>
        <v>0.124417100983581</v>
      </c>
      <c r="F80" s="140" t="n">
        <f aca="false">B80+D80</f>
        <v>6509</v>
      </c>
      <c r="G80" s="141" t="n">
        <f aca="false">F80/F85</f>
        <v>0.255064853638466</v>
      </c>
      <c r="J80" s="0"/>
      <c r="K80" s="161"/>
      <c r="L80" s="161"/>
      <c r="M80" s="161"/>
      <c r="N80" s="20"/>
    </row>
    <row r="81" customFormat="false" ht="12.75" hidden="false" customHeight="false" outlineLevel="0" collapsed="false">
      <c r="A81" s="178" t="s">
        <v>59</v>
      </c>
      <c r="B81" s="179" t="n">
        <v>5067</v>
      </c>
      <c r="C81" s="180" t="n">
        <f aca="false">B81/F85</f>
        <v>0.198557937223245</v>
      </c>
      <c r="D81" s="179" t="n">
        <v>4579</v>
      </c>
      <c r="E81" s="181" t="n">
        <f aca="false">D81/F85</f>
        <v>0.179434930835848</v>
      </c>
      <c r="F81" s="146" t="n">
        <f aca="false">B81+D81</f>
        <v>9646</v>
      </c>
      <c r="G81" s="147" t="n">
        <f aca="false">F81/F85</f>
        <v>0.377992868059093</v>
      </c>
      <c r="J81" s="0"/>
      <c r="K81" s="161"/>
      <c r="L81" s="161"/>
      <c r="M81" s="161"/>
      <c r="N81" s="20"/>
    </row>
    <row r="82" customFormat="false" ht="12.75" hidden="false" customHeight="false" outlineLevel="0" collapsed="false">
      <c r="A82" s="182" t="s">
        <v>60</v>
      </c>
      <c r="B82" s="179" t="n">
        <v>2557</v>
      </c>
      <c r="C82" s="180" t="n">
        <f aca="false">B82/F85</f>
        <v>0.100199851091344</v>
      </c>
      <c r="D82" s="179" t="n">
        <v>3848</v>
      </c>
      <c r="E82" s="181" t="n">
        <f aca="false">D82/F85</f>
        <v>0.15078960774325</v>
      </c>
      <c r="F82" s="146" t="n">
        <f aca="false">B82+D82</f>
        <v>6405</v>
      </c>
      <c r="G82" s="147" t="n">
        <f aca="false">F82/F85</f>
        <v>0.250989458834594</v>
      </c>
      <c r="J82" s="0"/>
      <c r="K82" s="161"/>
      <c r="L82" s="161"/>
      <c r="M82" s="161"/>
      <c r="N82" s="20"/>
    </row>
    <row r="83" customFormat="false" ht="12.75" hidden="false" customHeight="false" outlineLevel="0" collapsed="false">
      <c r="A83" s="182" t="s">
        <v>61</v>
      </c>
      <c r="B83" s="179" t="n">
        <v>1110</v>
      </c>
      <c r="C83" s="180" t="n">
        <f aca="false">B83/F85</f>
        <v>0.0434970022336298</v>
      </c>
      <c r="D83" s="179" t="n">
        <v>1604</v>
      </c>
      <c r="E83" s="181" t="n">
        <f aca="false">D83/F85</f>
        <v>0.0628551275520201</v>
      </c>
      <c r="F83" s="146" t="n">
        <f aca="false">B83+D83</f>
        <v>2714</v>
      </c>
      <c r="G83" s="147" t="n">
        <f aca="false">F83/F85</f>
        <v>0.10635212978565</v>
      </c>
      <c r="J83" s="0"/>
      <c r="K83" s="161"/>
      <c r="L83" s="161"/>
      <c r="M83" s="161"/>
    </row>
    <row r="84" customFormat="false" ht="13.5" hidden="false" customHeight="false" outlineLevel="0" collapsed="false">
      <c r="A84" s="183" t="s">
        <v>62</v>
      </c>
      <c r="B84" s="184" t="n">
        <v>138</v>
      </c>
      <c r="C84" s="185" t="n">
        <f aca="false">B84/F85</f>
        <v>0.00540773541282966</v>
      </c>
      <c r="D84" s="184" t="n">
        <v>107</v>
      </c>
      <c r="E84" s="186" t="n">
        <f aca="false">D84/F85</f>
        <v>0.00419295426936792</v>
      </c>
      <c r="F84" s="153" t="n">
        <f aca="false">B84+D84</f>
        <v>245</v>
      </c>
      <c r="G84" s="154" t="n">
        <f aca="false">F84/F85</f>
        <v>0.00960068968219758</v>
      </c>
      <c r="J84" s="0"/>
      <c r="K84" s="161"/>
      <c r="L84" s="161"/>
      <c r="M84" s="161"/>
      <c r="N84" s="20"/>
    </row>
    <row r="85" customFormat="false" ht="13.5" hidden="false" customHeight="false" outlineLevel="0" collapsed="false">
      <c r="A85" s="155" t="s">
        <v>73</v>
      </c>
      <c r="B85" s="156" t="n">
        <f aca="false">SUM(B80:B84)</f>
        <v>12206</v>
      </c>
      <c r="C85" s="157" t="n">
        <f aca="false">B85/F85</f>
        <v>0.478310278615933</v>
      </c>
      <c r="D85" s="156" t="n">
        <f aca="false">SUM(D80:D84)</f>
        <v>13313</v>
      </c>
      <c r="E85" s="157" t="n">
        <f aca="false">D85/F85</f>
        <v>0.521689721384067</v>
      </c>
      <c r="F85" s="156" t="n">
        <f aca="false">SUM(F80:F84)</f>
        <v>25519</v>
      </c>
      <c r="G85" s="158" t="n">
        <f aca="false">SUM(G80:G84)</f>
        <v>1</v>
      </c>
      <c r="J85" s="20"/>
    </row>
    <row r="86" s="8" customFormat="true" ht="13.5" hidden="false" customHeight="false" outlineLevel="0" collapsed="false">
      <c r="A86" s="165"/>
      <c r="B86" s="166"/>
      <c r="C86" s="167"/>
      <c r="D86" s="166"/>
      <c r="E86" s="167"/>
      <c r="F86" s="166"/>
      <c r="G86" s="167"/>
      <c r="H86" s="121"/>
      <c r="J86" s="112"/>
    </row>
    <row r="87" customFormat="false" ht="12.75" hidden="false" customHeight="false" outlineLevel="0" collapsed="false">
      <c r="A87" s="127" t="s">
        <v>74</v>
      </c>
      <c r="B87" s="128"/>
      <c r="C87" s="128"/>
      <c r="D87" s="128"/>
      <c r="E87" s="128"/>
      <c r="F87" s="128"/>
      <c r="G87" s="129"/>
    </row>
    <row r="88" customFormat="false" ht="12.75" hidden="false" customHeight="false" outlineLevel="0" collapsed="false">
      <c r="A88" s="159"/>
      <c r="B88" s="160"/>
      <c r="C88" s="160"/>
      <c r="D88" s="160"/>
      <c r="E88" s="160"/>
      <c r="F88" s="160"/>
      <c r="G88" s="160"/>
    </row>
    <row r="89" customFormat="false" ht="12.75" hidden="false" customHeight="false" outlineLevel="0" collapsed="false">
      <c r="A89" s="159"/>
      <c r="B89" s="160"/>
      <c r="C89" s="160"/>
      <c r="D89" s="160"/>
      <c r="E89" s="160"/>
      <c r="F89" s="160"/>
      <c r="G89" s="160"/>
    </row>
    <row r="90" customFormat="false" ht="12.75" hidden="false" customHeight="false" outlineLevel="0" collapsed="false">
      <c r="A90" s="159"/>
      <c r="B90" s="160"/>
      <c r="C90" s="160"/>
      <c r="D90" s="160"/>
      <c r="E90" s="160"/>
      <c r="F90" s="160"/>
      <c r="G90" s="160"/>
    </row>
    <row r="91" customFormat="false" ht="12.75" hidden="false" customHeight="false" outlineLevel="0" collapsed="false">
      <c r="A91" s="159"/>
      <c r="B91" s="160"/>
      <c r="C91" s="160"/>
      <c r="D91" s="160"/>
      <c r="E91" s="160"/>
      <c r="F91" s="160"/>
      <c r="G91" s="160"/>
    </row>
    <row r="92" customFormat="false" ht="12.75" hidden="false" customHeight="false" outlineLevel="0" collapsed="false">
      <c r="A92" s="159"/>
      <c r="B92" s="160"/>
      <c r="C92" s="160"/>
      <c r="D92" s="160"/>
      <c r="E92" s="160"/>
      <c r="F92" s="160"/>
      <c r="G92" s="160"/>
    </row>
    <row r="93" customFormat="false" ht="12.75" hidden="false" customHeight="false" outlineLevel="0" collapsed="false">
      <c r="A93" s="159"/>
      <c r="B93" s="160"/>
      <c r="C93" s="160"/>
      <c r="D93" s="160"/>
      <c r="E93" s="160"/>
      <c r="F93" s="160"/>
      <c r="G93" s="160"/>
    </row>
    <row r="94" customFormat="false" ht="12.75" hidden="false" customHeight="false" outlineLevel="0" collapsed="false">
      <c r="A94" s="159"/>
      <c r="B94" s="160"/>
      <c r="C94" s="160"/>
      <c r="D94" s="160"/>
      <c r="E94" s="160"/>
      <c r="F94" s="160"/>
      <c r="G94" s="160"/>
    </row>
    <row r="95" customFormat="false" ht="12.75" hidden="false" customHeight="false" outlineLevel="0" collapsed="false">
      <c r="A95" s="159"/>
      <c r="B95" s="160"/>
      <c r="C95" s="160"/>
      <c r="D95" s="160"/>
      <c r="E95" s="160"/>
      <c r="F95" s="160"/>
      <c r="G95" s="160"/>
    </row>
    <row r="96" customFormat="false" ht="12.75" hidden="false" customHeight="false" outlineLevel="0" collapsed="false">
      <c r="A96" s="159"/>
      <c r="B96" s="160"/>
      <c r="C96" s="160"/>
      <c r="D96" s="160"/>
      <c r="E96" s="160"/>
      <c r="F96" s="160"/>
      <c r="G96" s="160"/>
    </row>
    <row r="97" customFormat="false" ht="12.75" hidden="false" customHeight="false" outlineLevel="0" collapsed="false">
      <c r="A97" s="159"/>
      <c r="B97" s="160"/>
      <c r="C97" s="160"/>
      <c r="D97" s="160"/>
      <c r="E97" s="160"/>
      <c r="F97" s="160"/>
      <c r="G97" s="160"/>
    </row>
    <row r="98" customFormat="false" ht="12.75" hidden="false" customHeight="false" outlineLevel="0" collapsed="false">
      <c r="A98" s="159"/>
      <c r="B98" s="160"/>
      <c r="C98" s="160"/>
      <c r="D98" s="160"/>
      <c r="E98" s="160"/>
      <c r="F98" s="160"/>
      <c r="G98" s="160"/>
    </row>
    <row r="99" customFormat="false" ht="12.75" hidden="false" customHeight="false" outlineLevel="0" collapsed="false">
      <c r="A99" s="159"/>
      <c r="B99" s="160"/>
      <c r="C99" s="160"/>
      <c r="D99" s="160"/>
      <c r="E99" s="160"/>
      <c r="F99" s="160"/>
      <c r="G99" s="160"/>
    </row>
    <row r="100" customFormat="false" ht="13.5" hidden="false" customHeight="false" outlineLevel="0" collapsed="false">
      <c r="A100" s="169"/>
      <c r="B100" s="160"/>
      <c r="C100" s="160"/>
      <c r="D100" s="160"/>
      <c r="E100" s="160"/>
      <c r="F100" s="160"/>
      <c r="G100" s="160"/>
    </row>
    <row r="101" customFormat="false" ht="13.5" hidden="false" customHeight="false" outlineLevel="0" collapsed="false">
      <c r="A101" s="127" t="s">
        <v>75</v>
      </c>
      <c r="B101" s="128"/>
      <c r="C101" s="170"/>
      <c r="D101" s="128"/>
      <c r="E101" s="128"/>
      <c r="F101" s="128"/>
      <c r="G101" s="129"/>
      <c r="I101" s="0"/>
      <c r="J101" s="0"/>
      <c r="K101" s="0"/>
      <c r="L101" s="0"/>
    </row>
    <row r="102" customFormat="false" ht="12.75" hidden="false" customHeight="true" outlineLevel="0" collapsed="false">
      <c r="A102" s="130"/>
      <c r="B102" s="131" t="s">
        <v>53</v>
      </c>
      <c r="C102" s="131"/>
      <c r="D102" s="131"/>
      <c r="E102" s="131"/>
      <c r="F102" s="132" t="s">
        <v>44</v>
      </c>
      <c r="G102" s="132"/>
      <c r="I102" s="0"/>
      <c r="J102" s="161"/>
      <c r="K102" s="161"/>
      <c r="L102" s="161"/>
      <c r="M102" s="20"/>
      <c r="N102" s="20"/>
    </row>
    <row r="103" customFormat="false" ht="13.5" hidden="false" customHeight="false" outlineLevel="0" collapsed="false">
      <c r="A103" s="133" t="s">
        <v>54</v>
      </c>
      <c r="B103" s="134" t="s">
        <v>55</v>
      </c>
      <c r="C103" s="134" t="s">
        <v>56</v>
      </c>
      <c r="D103" s="134" t="s">
        <v>57</v>
      </c>
      <c r="E103" s="134" t="s">
        <v>56</v>
      </c>
      <c r="F103" s="134" t="s">
        <v>44</v>
      </c>
      <c r="G103" s="135" t="s">
        <v>56</v>
      </c>
      <c r="I103" s="0"/>
      <c r="J103" s="161"/>
      <c r="K103" s="161"/>
      <c r="L103" s="161"/>
      <c r="M103" s="20"/>
      <c r="N103" s="20"/>
    </row>
    <row r="104" customFormat="false" ht="12.75" hidden="false" customHeight="false" outlineLevel="0" collapsed="false">
      <c r="A104" s="136" t="s">
        <v>58</v>
      </c>
      <c r="B104" s="162" t="n">
        <v>2057</v>
      </c>
      <c r="C104" s="138" t="n">
        <f aca="false">B104/F109</f>
        <v>0.130894050270442</v>
      </c>
      <c r="D104" s="162" t="n">
        <v>1972</v>
      </c>
      <c r="E104" s="139" t="n">
        <f aca="false">D104/F109</f>
        <v>0.125485205217945</v>
      </c>
      <c r="F104" s="140" t="n">
        <f aca="false">B104+D104</f>
        <v>4029</v>
      </c>
      <c r="G104" s="141" t="n">
        <f aca="false">F104/F109</f>
        <v>0.256379255488387</v>
      </c>
      <c r="I104" s="0"/>
      <c r="J104" s="161"/>
      <c r="K104" s="161"/>
      <c r="L104" s="161"/>
      <c r="M104" s="20"/>
      <c r="N104" s="20"/>
    </row>
    <row r="105" customFormat="false" ht="12.75" hidden="false" customHeight="false" outlineLevel="0" collapsed="false">
      <c r="A105" s="142" t="s">
        <v>59</v>
      </c>
      <c r="B105" s="163" t="n">
        <v>2766</v>
      </c>
      <c r="C105" s="144" t="n">
        <f aca="false">B105/F109</f>
        <v>0.176010181355393</v>
      </c>
      <c r="D105" s="163" t="n">
        <v>2625</v>
      </c>
      <c r="E105" s="145" t="n">
        <f aca="false">D105/F109</f>
        <v>0.167037861915367</v>
      </c>
      <c r="F105" s="146" t="n">
        <f aca="false">B105+D105</f>
        <v>5391</v>
      </c>
      <c r="G105" s="147" t="n">
        <f aca="false">F105/F109</f>
        <v>0.34304804327076</v>
      </c>
      <c r="I105" s="0"/>
      <c r="J105" s="161"/>
      <c r="K105" s="161"/>
      <c r="L105" s="161"/>
      <c r="M105" s="20"/>
      <c r="N105" s="20"/>
    </row>
    <row r="106" customFormat="false" ht="12.75" hidden="false" customHeight="false" outlineLevel="0" collapsed="false">
      <c r="A106" s="148" t="s">
        <v>60</v>
      </c>
      <c r="B106" s="163" t="n">
        <v>1190</v>
      </c>
      <c r="C106" s="144" t="n">
        <f aca="false">B106/F109</f>
        <v>0.0757238307349666</v>
      </c>
      <c r="D106" s="163" t="n">
        <v>1610</v>
      </c>
      <c r="E106" s="145" t="n">
        <f aca="false">D106/F109</f>
        <v>0.102449888641425</v>
      </c>
      <c r="F106" s="146" t="n">
        <f aca="false">B106+D106</f>
        <v>2800</v>
      </c>
      <c r="G106" s="147" t="n">
        <f aca="false">F106/F109</f>
        <v>0.178173719376392</v>
      </c>
      <c r="I106" s="0"/>
      <c r="J106" s="0"/>
      <c r="K106" s="161"/>
      <c r="L106" s="161"/>
      <c r="M106" s="20"/>
    </row>
    <row r="107" customFormat="false" ht="12.75" hidden="false" customHeight="false" outlineLevel="0" collapsed="false">
      <c r="A107" s="148" t="s">
        <v>61</v>
      </c>
      <c r="B107" s="163" t="n">
        <v>1284</v>
      </c>
      <c r="C107" s="144" t="n">
        <f aca="false">B107/F109</f>
        <v>0.0817053770283169</v>
      </c>
      <c r="D107" s="163" t="n">
        <v>1980</v>
      </c>
      <c r="E107" s="145" t="n">
        <f aca="false">D107/F109</f>
        <v>0.125994272987591</v>
      </c>
      <c r="F107" s="146" t="n">
        <f aca="false">B107+D107</f>
        <v>3264</v>
      </c>
      <c r="G107" s="147" t="n">
        <f aca="false">F107/F109</f>
        <v>0.207699650015908</v>
      </c>
      <c r="I107" s="0"/>
      <c r="J107" s="161"/>
      <c r="K107" s="161"/>
      <c r="L107" s="161"/>
      <c r="M107" s="20"/>
      <c r="N107" s="20"/>
    </row>
    <row r="108" customFormat="false" ht="13.5" hidden="false" customHeight="false" outlineLevel="0" collapsed="false">
      <c r="A108" s="149" t="s">
        <v>62</v>
      </c>
      <c r="B108" s="187" t="n">
        <v>132</v>
      </c>
      <c r="C108" s="151" t="n">
        <f aca="false">B108/F109</f>
        <v>0.00839961819917276</v>
      </c>
      <c r="D108" s="187" t="n">
        <v>99</v>
      </c>
      <c r="E108" s="152" t="n">
        <f aca="false">D108/F109</f>
        <v>0.00629971364937957</v>
      </c>
      <c r="F108" s="153" t="n">
        <f aca="false">B108+D108</f>
        <v>231</v>
      </c>
      <c r="G108" s="154" t="n">
        <f aca="false">F108/F109</f>
        <v>0.0146993318485523</v>
      </c>
      <c r="J108" s="20"/>
      <c r="K108" s="20"/>
      <c r="L108" s="20"/>
      <c r="M108" s="20"/>
    </row>
    <row r="109" customFormat="false" ht="13.5" hidden="false" customHeight="false" outlineLevel="0" collapsed="false">
      <c r="A109" s="155" t="s">
        <v>73</v>
      </c>
      <c r="B109" s="156" t="n">
        <f aca="false">SUM(B104:B108)</f>
        <v>7429</v>
      </c>
      <c r="C109" s="157" t="n">
        <f aca="false">B109/F109</f>
        <v>0.472733057588291</v>
      </c>
      <c r="D109" s="156" t="n">
        <f aca="false">SUM(D104:D108)</f>
        <v>8286</v>
      </c>
      <c r="E109" s="157" t="n">
        <f aca="false">D109/F109</f>
        <v>0.527266942411709</v>
      </c>
      <c r="F109" s="156" t="n">
        <f aca="false">SUM(F104:F108)</f>
        <v>15715</v>
      </c>
      <c r="G109" s="158" t="n">
        <f aca="false">SUM(G104:G108)</f>
        <v>1</v>
      </c>
      <c r="J109" s="20"/>
    </row>
    <row r="110" customFormat="false" ht="13.5" hidden="false" customHeight="false" outlineLevel="0" collapsed="false">
      <c r="G110" s="188"/>
    </row>
    <row r="111" customFormat="false" ht="12.75" hidden="false" customHeight="false" outlineLevel="0" collapsed="false">
      <c r="A111" s="127" t="s">
        <v>76</v>
      </c>
      <c r="B111" s="128"/>
      <c r="C111" s="128"/>
      <c r="D111" s="128"/>
      <c r="E111" s="128"/>
      <c r="F111" s="128"/>
      <c r="G111" s="129"/>
    </row>
    <row r="112" customFormat="false" ht="12.75" hidden="false" customHeight="false" outlineLevel="0" collapsed="false">
      <c r="A112" s="159"/>
      <c r="B112" s="160"/>
      <c r="C112" s="160"/>
      <c r="D112" s="160"/>
      <c r="E112" s="160"/>
      <c r="F112" s="160"/>
      <c r="G112" s="160"/>
    </row>
    <row r="113" customFormat="false" ht="12.75" hidden="false" customHeight="false" outlineLevel="0" collapsed="false">
      <c r="A113" s="159"/>
      <c r="B113" s="160"/>
      <c r="C113" s="160"/>
      <c r="D113" s="160"/>
      <c r="E113" s="160"/>
      <c r="F113" s="160"/>
      <c r="G113" s="160"/>
    </row>
    <row r="114" customFormat="false" ht="12.75" hidden="false" customHeight="false" outlineLevel="0" collapsed="false">
      <c r="A114" s="159"/>
      <c r="B114" s="160"/>
      <c r="C114" s="160"/>
      <c r="D114" s="160"/>
      <c r="E114" s="160"/>
      <c r="F114" s="160"/>
      <c r="G114" s="160"/>
    </row>
    <row r="115" customFormat="false" ht="12.75" hidden="false" customHeight="false" outlineLevel="0" collapsed="false">
      <c r="A115" s="159"/>
      <c r="B115" s="160"/>
      <c r="C115" s="160"/>
      <c r="D115" s="160"/>
      <c r="E115" s="160"/>
      <c r="F115" s="160"/>
      <c r="G115" s="160"/>
    </row>
    <row r="116" customFormat="false" ht="12.75" hidden="false" customHeight="false" outlineLevel="0" collapsed="false">
      <c r="A116" s="159"/>
      <c r="B116" s="160"/>
      <c r="C116" s="160"/>
      <c r="D116" s="160"/>
      <c r="E116" s="160"/>
      <c r="F116" s="160"/>
      <c r="G116" s="160"/>
    </row>
    <row r="117" customFormat="false" ht="12.75" hidden="false" customHeight="false" outlineLevel="0" collapsed="false">
      <c r="A117" s="159"/>
      <c r="B117" s="160"/>
      <c r="C117" s="160"/>
      <c r="D117" s="160"/>
      <c r="E117" s="160"/>
      <c r="F117" s="160"/>
      <c r="G117" s="160"/>
    </row>
    <row r="118" customFormat="false" ht="12.75" hidden="false" customHeight="false" outlineLevel="0" collapsed="false">
      <c r="A118" s="159"/>
      <c r="B118" s="160"/>
      <c r="C118" s="160"/>
      <c r="D118" s="160"/>
      <c r="E118" s="160"/>
      <c r="F118" s="160"/>
      <c r="G118" s="160"/>
    </row>
    <row r="119" customFormat="false" ht="12.75" hidden="false" customHeight="false" outlineLevel="0" collapsed="false">
      <c r="A119" s="159"/>
      <c r="B119" s="160"/>
      <c r="C119" s="160"/>
      <c r="D119" s="160"/>
      <c r="E119" s="160"/>
      <c r="F119" s="160"/>
      <c r="G119" s="160"/>
    </row>
    <row r="120" customFormat="false" ht="12.75" hidden="false" customHeight="false" outlineLevel="0" collapsed="false">
      <c r="A120" s="159"/>
      <c r="B120" s="160"/>
      <c r="C120" s="160"/>
      <c r="D120" s="160"/>
      <c r="E120" s="160"/>
      <c r="F120" s="160"/>
      <c r="G120" s="160"/>
    </row>
    <row r="121" customFormat="false" ht="12.75" hidden="false" customHeight="false" outlineLevel="0" collapsed="false">
      <c r="A121" s="159"/>
      <c r="B121" s="160"/>
      <c r="C121" s="160"/>
      <c r="D121" s="160"/>
      <c r="E121" s="160"/>
      <c r="F121" s="160"/>
      <c r="G121" s="160"/>
    </row>
    <row r="122" customFormat="false" ht="12.75" hidden="false" customHeight="false" outlineLevel="0" collapsed="false">
      <c r="A122" s="159"/>
      <c r="B122" s="160"/>
      <c r="C122" s="160"/>
      <c r="D122" s="160"/>
      <c r="E122" s="160"/>
      <c r="F122" s="160"/>
      <c r="G122" s="160"/>
    </row>
    <row r="123" customFormat="false" ht="12.75" hidden="false" customHeight="false" outlineLevel="0" collapsed="false">
      <c r="A123" s="159"/>
      <c r="B123" s="160"/>
      <c r="C123" s="160"/>
      <c r="D123" s="160"/>
      <c r="E123" s="160"/>
      <c r="F123" s="160"/>
      <c r="G123" s="160"/>
    </row>
    <row r="124" customFormat="false" ht="12.75" hidden="false" customHeight="false" outlineLevel="0" collapsed="false">
      <c r="A124" s="169"/>
      <c r="B124" s="160"/>
      <c r="C124" s="160"/>
      <c r="D124" s="160"/>
      <c r="E124" s="160"/>
      <c r="F124" s="160"/>
      <c r="G124" s="160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06T05:59:20Z</cp:lastPrinted>
  <dcterms:modified xsi:type="dcterms:W3CDTF">2011-09-06T07:36:34Z</dcterms:modified>
  <cp:revision>0</cp:revision>
  <dc:subject/>
  <dc:title/>
</cp:coreProperties>
</file>