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ulation Summary" sheetId="1" state="visible" r:id="rId2"/>
    <sheet name="Monthy population Change" sheetId="2" state="visible" r:id="rId3"/>
    <sheet name="By COO" sheetId="3" state="visible" r:id="rId4"/>
    <sheet name="AgeSexBreakdown" sheetId="4" state="visible" r:id="rId5"/>
    <sheet name="Camp Age-Sex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AgeSexBreakdown!$A$1:$S$46</definedName>
    <definedName function="false" hidden="false" localSheetId="2" name="_xlnm.Print_Area" vbProcedure="false">'By COO'!$A$1:$AC$35</definedName>
    <definedName function="false" hidden="false" localSheetId="1" name="_xlnm.Print_Area" vbProcedure="false">'Monthy population Change'!$A$1:$M$27</definedName>
    <definedName function="false" hidden="false" localSheetId="0" name="_xlnm.Print_Area" vbProcedure="false">'Population Summary'!$B$1:$P$69</definedName>
    <definedName function="false" hidden="false" name="EthTotal" vbProcedure="false">'[2]'!$B$2</definedName>
    <definedName function="false" hidden="false" name="PopSubStart" vbProcedure="false">#REF!</definedName>
    <definedName function="false" hidden="false" localSheetId="3" name="Female" vbProcedure="false">AgeSexBreakdown!$D$9,AgeSexBreakdown!$F$9,AgeSexBreakdown!$H$9,AgeSexBreakdown!$J$9,AgeSexBreakdown!$L$9</definedName>
    <definedName function="false" hidden="false" localSheetId="3" name="Location" vbProcedure="false">AgeSexBreakdown!$B$8:$B$28</definedName>
    <definedName function="false" hidden="false" localSheetId="4" name="EthTotal" vbProcedure="false">'[3]'!$B$2</definedName>
    <definedName function="false" hidden="false" localSheetId="4" name="PopSubStart" vbProcedure="false">[4]Population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0">
  <si>
    <t xml:space="preserve">Current Population Statistics</t>
  </si>
  <si>
    <t xml:space="preserve">    As of 31 Mar 2013</t>
  </si>
  <si>
    <t xml:space="preserve">Camp/Site</t>
  </si>
  <si>
    <t xml:space="preserve">Households </t>
  </si>
  <si>
    <t xml:space="preserve">Individuals</t>
  </si>
  <si>
    <t xml:space="preserve">%</t>
  </si>
  <si>
    <t xml:space="preserve">Addis Ababa</t>
  </si>
  <si>
    <t xml:space="preserve">Adi Harush</t>
  </si>
  <si>
    <t xml:space="preserve">Mai-Aini</t>
  </si>
  <si>
    <t xml:space="preserve">Shimelba</t>
  </si>
  <si>
    <t xml:space="preserve">ERT-Afar</t>
  </si>
  <si>
    <t xml:space="preserve">Pugnido  </t>
  </si>
  <si>
    <t xml:space="preserve">Wanthowa </t>
  </si>
  <si>
    <t xml:space="preserve">Sherkole</t>
  </si>
  <si>
    <t xml:space="preserve">Tongo       </t>
  </si>
  <si>
    <t xml:space="preserve">Gizan and Ad-Damazin area *1</t>
  </si>
  <si>
    <t xml:space="preserve">Bambasi    </t>
  </si>
  <si>
    <t xml:space="preserve">KEN-Borena</t>
  </si>
  <si>
    <t xml:space="preserve">Aw-barre</t>
  </si>
  <si>
    <t xml:space="preserve">Kebribeyah</t>
  </si>
  <si>
    <t xml:space="preserve">Sheder</t>
  </si>
  <si>
    <t xml:space="preserve">Bokolmanyo</t>
  </si>
  <si>
    <t xml:space="preserve">Melkadida</t>
  </si>
  <si>
    <t xml:space="preserve">Kobe</t>
  </si>
  <si>
    <t xml:space="preserve">Hilaweyn</t>
  </si>
  <si>
    <t xml:space="preserve">Buramino</t>
  </si>
  <si>
    <t xml:space="preserve">Dolo Ado transit and reception  centre</t>
  </si>
  <si>
    <t xml:space="preserve">Total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omali</t>
    </r>
    <r>
      <rPr>
        <b val="true"/>
        <sz val="9"/>
        <rFont val="Tahoma"/>
        <family val="2"/>
      </rPr>
      <t xml:space="preserve"> are</t>
    </r>
  </si>
  <si>
    <t xml:space="preserve">of total population</t>
  </si>
  <si>
    <t xml:space="preserve">Aw-barre Camp</t>
  </si>
  <si>
    <t xml:space="preserve">Sheder Camp</t>
  </si>
  <si>
    <t xml:space="preserve">Kebrebeyah camp</t>
  </si>
  <si>
    <t xml:space="preserve">Bokolmanyo Camp</t>
  </si>
  <si>
    <t xml:space="preserve">Melkadida Camp</t>
  </si>
  <si>
    <t xml:space="preserve">Kobe Camp</t>
  </si>
  <si>
    <t xml:space="preserve">Hilaweyn Camp</t>
  </si>
  <si>
    <t xml:space="preserve">Buramino Camp</t>
  </si>
  <si>
    <t xml:space="preserve">Dolo Ado transit centre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Eritrean</t>
    </r>
    <r>
      <rPr>
        <b val="true"/>
        <sz val="9"/>
        <rFont val="Tahoma"/>
        <family val="2"/>
      </rPr>
      <t xml:space="preserve">  are</t>
    </r>
  </si>
  <si>
    <t xml:space="preserve">Mai-aini Camp</t>
  </si>
  <si>
    <t xml:space="preserve">Shimelba camp</t>
  </si>
  <si>
    <t xml:space="preserve">Note: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udanese</t>
    </r>
    <r>
      <rPr>
        <b val="true"/>
        <sz val="9"/>
        <rFont val="Tahoma"/>
        <family val="2"/>
      </rPr>
      <t xml:space="preserve"> are</t>
    </r>
  </si>
  <si>
    <t xml:space="preserve">1- Gizan and Ad-Damazin area: refugees living with host communities.</t>
  </si>
  <si>
    <t xml:space="preserve">Pugnido Camp</t>
  </si>
  <si>
    <t xml:space="preserve">Wanthowa</t>
  </si>
  <si>
    <t xml:space="preserve">Sherkole Camp</t>
  </si>
  <si>
    <t xml:space="preserve">Tongo Camp</t>
  </si>
  <si>
    <t xml:space="preserve">Bambasi</t>
  </si>
  <si>
    <t xml:space="preserve">Gizan and Ad-Damazin area</t>
  </si>
  <si>
    <t xml:space="preserve">Other Nationalities are</t>
  </si>
  <si>
    <t xml:space="preserve">  of the total population</t>
  </si>
  <si>
    <t xml:space="preserve">Grand Total </t>
  </si>
  <si>
    <t xml:space="preserve">Population Change in the Month of  31 Mar 2013</t>
  </si>
  <si>
    <t xml:space="preserve">Camp</t>
  </si>
  <si>
    <t xml:space="preserve">Previous Month        Total</t>
  </si>
  <si>
    <t xml:space="preserve">Birth</t>
  </si>
  <si>
    <t xml:space="preserve">New  Registration</t>
  </si>
  <si>
    <t xml:space="preserve">Other Increase *</t>
  </si>
  <si>
    <t xml:space="preserve">Vol Rep*</t>
  </si>
  <si>
    <t xml:space="preserve">Resettlement</t>
  </si>
  <si>
    <t xml:space="preserve">Death</t>
  </si>
  <si>
    <t xml:space="preserve">Other Decrease**</t>
  </si>
  <si>
    <t xml:space="preserve">variation Increase/Decrease)</t>
  </si>
  <si>
    <t xml:space="preserve">Current Month Total</t>
  </si>
  <si>
    <t xml:space="preserve">Population Growth(%)</t>
  </si>
  <si>
    <t xml:space="preserve"> </t>
  </si>
  <si>
    <t xml:space="preserve">Pugnido</t>
  </si>
  <si>
    <t xml:space="preserve">Tongo</t>
  </si>
  <si>
    <t xml:space="preserve">Gizan/Ad-Damazin</t>
  </si>
  <si>
    <t xml:space="preserve">Aw-Barre</t>
  </si>
  <si>
    <t xml:space="preserve">* Other increase includes re-activation through verification, transfer in from other camps…</t>
  </si>
  <si>
    <t xml:space="preserve">**  Other decrease includes inactivation through verification, transfer out to other camps, confirmed spontaneous departure…</t>
  </si>
  <si>
    <t xml:space="preserve">Population Of Concern To UNHCR By Their Country Of Origin</t>
  </si>
  <si>
    <t xml:space="preserve">As of 31 Mar 2013</t>
  </si>
  <si>
    <t xml:space="preserve">COO</t>
  </si>
  <si>
    <t xml:space="preserve">Percentage</t>
  </si>
  <si>
    <t xml:space="preserve">Somalia</t>
  </si>
  <si>
    <t xml:space="preserve">Eritrea</t>
  </si>
  <si>
    <t xml:space="preserve">Sudan</t>
  </si>
  <si>
    <t xml:space="preserve">Kenya</t>
  </si>
  <si>
    <t xml:space="preserve">Dem. Rep. Congo</t>
  </si>
  <si>
    <t xml:space="preserve">Yemen</t>
  </si>
  <si>
    <t xml:space="preserve">Burundi</t>
  </si>
  <si>
    <t xml:space="preserve">Djibouti</t>
  </si>
  <si>
    <t xml:space="preserve">Rwanda</t>
  </si>
  <si>
    <t xml:space="preserve">Uganda</t>
  </si>
  <si>
    <t xml:space="preserve">Others</t>
  </si>
  <si>
    <r>
      <rPr>
        <b val="true"/>
        <sz val="10"/>
        <rFont val="Arial"/>
        <family val="2"/>
      </rPr>
      <t xml:space="preserve">Others include:</t>
    </r>
    <r>
      <rPr>
        <sz val="10"/>
        <rFont val="Arial"/>
        <family val="2"/>
      </rPr>
      <t xml:space="preserve"> Nigerian, Zimbabwe,Tanzanian, etc…</t>
    </r>
  </si>
  <si>
    <t xml:space="preserve"> As of 31 Mar 2013</t>
  </si>
  <si>
    <t xml:space="preserve">Age Breakdown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Sub Total</t>
  </si>
  <si>
    <t xml:space="preserve">F</t>
  </si>
  <si>
    <t xml:space="preserve">M</t>
  </si>
  <si>
    <t xml:space="preserve">Ken-Borena</t>
  </si>
  <si>
    <t xml:space="preserve">Melkadida   </t>
  </si>
  <si>
    <t xml:space="preserve">Camp Population By Age Sex Break Down (Modified Approach)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Locations:  </t>
  </si>
  <si>
    <t xml:space="preserve">Sudanese</t>
  </si>
  <si>
    <t xml:space="preserve">Somali</t>
  </si>
  <si>
    <t xml:space="preserve">Name of the Population of Concern: </t>
  </si>
  <si>
    <t xml:space="preserve">(In %)</t>
  </si>
  <si>
    <t xml:space="preserve">5 - 12</t>
  </si>
  <si>
    <t xml:space="preserve">Dolo Ado T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??_);_(@_)"/>
    <numFmt numFmtId="167" formatCode="0.00%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General"/>
    <numFmt numFmtId="173" formatCode="@"/>
    <numFmt numFmtId="174" formatCode="[$-409]d\-mmm"/>
    <numFmt numFmtId="175" formatCode="[$-409]mmm\-yy"/>
    <numFmt numFmtId="176" formatCode="0.0%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4"/>
      <name val="Tahoma"/>
      <family val="2"/>
    </font>
    <font>
      <b val="true"/>
      <sz val="10"/>
      <color rgb="FFFF0000"/>
      <name val="Arial Black"/>
      <family val="2"/>
    </font>
    <font>
      <i val="true"/>
      <sz val="9"/>
      <name val="Tahoma"/>
      <family val="2"/>
    </font>
    <font>
      <i val="true"/>
      <sz val="9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z val="8"/>
      <name val="Tahoma"/>
      <family val="2"/>
    </font>
    <font>
      <sz val="8"/>
      <color rgb="FF0080C0"/>
      <name val="Tahoma"/>
      <family val="2"/>
    </font>
    <font>
      <b val="true"/>
      <sz val="8"/>
      <name val="Tahoma"/>
      <family val="2"/>
    </font>
    <font>
      <b val="true"/>
      <u val="single"/>
      <sz val="10"/>
      <name val="Tahoma"/>
      <family val="2"/>
    </font>
    <font>
      <sz val="9"/>
      <name val="Tahoma"/>
      <family val="2"/>
    </font>
    <font>
      <b val="true"/>
      <sz val="10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339933"/>
      <name val="Arial"/>
      <family val="2"/>
    </font>
    <font>
      <b val="true"/>
      <sz val="12"/>
      <color rgb="FF800000"/>
      <name val="Arial"/>
      <family val="2"/>
    </font>
    <font>
      <b val="true"/>
      <sz val="9"/>
      <color rgb="FF6633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9999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424242"/>
      <name val="Calibri"/>
      <family val="2"/>
    </font>
    <font>
      <sz val="10"/>
      <color rgb="FFFFFFFF"/>
      <name val="Calibri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10"/>
      <color rgb="FF333399"/>
      <name val="Tahoma"/>
      <family val="2"/>
    </font>
    <font>
      <i val="true"/>
      <sz val="10"/>
      <name val="Tahoma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b val="true"/>
      <sz val="8"/>
      <color rgb="FF333399"/>
      <name val="Tahoma"/>
      <family val="2"/>
    </font>
    <font>
      <b val="true"/>
      <sz val="10"/>
      <color rgb="FFFF0000"/>
      <name val="Arial"/>
      <family val="0"/>
    </font>
    <font>
      <b val="true"/>
      <i val="true"/>
      <sz val="12"/>
      <color rgb="FFFF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10"/>
      <color rgb="FF000080"/>
      <name val="Tahoma"/>
      <family val="2"/>
    </font>
    <font>
      <b val="true"/>
      <i val="true"/>
      <sz val="10"/>
      <color rgb="FF3366FF"/>
      <name val="Tahoma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  <font>
      <b val="true"/>
      <sz val="22"/>
      <color rgb="FF3333CC"/>
      <name val="Arial"/>
      <family val="0"/>
    </font>
    <font>
      <sz val="12"/>
      <color rgb="FF000000"/>
      <name val="Times New Roman"/>
      <family val="1"/>
    </font>
    <font>
      <sz val="10"/>
      <color rgb="FF000080"/>
      <name val="Arial"/>
      <family val="0"/>
    </font>
    <font>
      <b val="true"/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800000"/>
      <name val="Times New Roman"/>
      <family val="1"/>
    </font>
    <font>
      <sz val="9"/>
      <color rgb="FF000000"/>
      <name val="Times New Roman"/>
      <family val="1"/>
    </font>
    <font>
      <sz val="9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59597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F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BF1DE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000"/>
      </patternFill>
    </fill>
    <fill>
      <patternFill patternType="solid">
        <fgColor rgb="FFCCFFCC"/>
        <bgColor rgb="FFEBF1DE"/>
      </patternFill>
    </fill>
    <fill>
      <patternFill patternType="solid">
        <fgColor rgb="FFC0C0C0"/>
        <bgColor rgb="FFC0C0FF"/>
      </patternFill>
    </fill>
    <fill>
      <patternFill patternType="solid">
        <fgColor rgb="FF00CCFF"/>
        <bgColor rgb="FF00B0F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DashDot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000080"/>
      </left>
      <right style="hair">
        <color rgb="FF000080"/>
      </right>
      <top style="thin"/>
      <bottom style="mediumDashDotDot">
        <color rgb="FF000080"/>
      </bottom>
      <diagonal/>
    </border>
    <border diagonalUp="false" diagonalDown="false">
      <left style="hair">
        <color rgb="FF000080"/>
      </left>
      <right style="mediumDashDotDot">
        <color rgb="FF000080"/>
      </right>
      <top style="thin"/>
      <bottom style="mediumDashDotDot">
        <color rgb="FF000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3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20" borderId="5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3" fillId="20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2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3" fillId="20" borderId="2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2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0" borderId="5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3" fillId="20" borderId="5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2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4" borderId="5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5" fillId="4" borderId="5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8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1" fillId="0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3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3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0" borderId="7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1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4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4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4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9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0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1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7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1" fillId="7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2" fillId="7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4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4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geSexBreakdown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A6CAF0"/>
      <rgbColor rgb="FF0000FF"/>
      <rgbColor rgb="FFFFFF00"/>
      <rgbColor rgb="FFFF00FF"/>
      <rgbColor rgb="FF00B0F0"/>
      <rgbColor rgb="FF800000"/>
      <rgbColor rgb="FF008000"/>
      <rgbColor rgb="FF000080"/>
      <rgbColor rgb="FF808000"/>
      <rgbColor rgb="FF800080"/>
      <rgbColor rgb="FF0080C0"/>
      <rgbColor rgb="FFC0C0C0"/>
      <rgbColor rgb="FF808080"/>
      <rgbColor rgb="FF8080FF"/>
      <rgbColor rgb="FF953735"/>
      <rgbColor rgb="FFFFFFC0"/>
      <rgbColor rgb="FFEBF1DE"/>
      <rgbColor rgb="FF595976"/>
      <rgbColor rgb="FFFF8080"/>
      <rgbColor rgb="FF0070C0"/>
      <rgbColor rgb="FFC0C0FF"/>
      <rgbColor rgb="FF000080"/>
      <rgbColor rgb="FFFF00FF"/>
      <rgbColor rgb="FFC6D9F1"/>
      <rgbColor rgb="FFA0E0E0"/>
      <rgbColor rgb="FF800080"/>
      <rgbColor rgb="FF800000"/>
      <rgbColor rgb="FF00B050"/>
      <rgbColor rgb="FF3333CC"/>
      <rgbColor rgb="FF00CCFF"/>
      <rgbColor rgb="FFE3E3E3"/>
      <rgbColor rgb="FFCCFFCC"/>
      <rgbColor rgb="FFFFFF99"/>
      <rgbColor rgb="FF99CCFF"/>
      <rgbColor rgb="FFCC9CCC"/>
      <rgbColor rgb="FFCC99FF"/>
      <rgbColor rgb="FFD9D9D9"/>
      <rgbColor rgb="FF3366FF"/>
      <rgbColor rgb="FF33CCCC"/>
      <rgbColor rgb="FF92D050"/>
      <rgbColor rgb="FFFFC000"/>
      <rgbColor rgb="FF999933"/>
      <rgbColor rgb="FFFF3300"/>
      <rgbColor rgb="FF666699"/>
      <rgbColor rgb="FF969696"/>
      <rgbColor rgb="FF10253F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pulation Summarry</a:t>
            </a:r>
          </a:p>
        </c:rich>
      </c:tx>
      <c:layout>
        <c:manualLayout>
          <c:xMode val="edge"/>
          <c:yMode val="edge"/>
          <c:x val="0.373406720741599"/>
          <c:y val="0.0171347272052456"/>
        </c:manualLayout>
      </c:layout>
      <c:overlay val="0"/>
      <c:spPr>
        <a:solidFill>
          <a:srgbClr val="ebf1de"/>
        </a:solidFill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586713016609"/>
          <c:y val="0.306940492391439"/>
          <c:w val="0.519747006566242"/>
          <c:h val="0.2959915872819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c0c0ff"/>
                </a:gs>
                <a:gs pos="100000">
                  <a:srgbClr val="595976"/>
                </a:gs>
              </a:gsLst>
              <a:path path="rect">
                <a:fillToRect l="0" t="0" r="100000" b="100000"/>
              </a:path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solidFill>
                  <a:srgbClr val="339933"/>
                </a:solidFill>
              </a:ln>
            </c:spPr>
          </c:dPt>
          <c:dPt>
            <c:idx val="2"/>
            <c:spPr>
              <a:solidFill>
                <a:srgbClr val="00b050"/>
              </a:solidFill>
              <a:ln w="0">
                <a:solidFill>
                  <a:srgbClr val="339933"/>
                </a:solidFill>
              </a:ln>
            </c:spPr>
          </c:dPt>
          <c:dPt>
            <c:idx val="3"/>
            <c:spPr>
              <a:solidFill>
                <a:srgbClr val="00b050"/>
              </a:solidFill>
              <a:ln w="0">
                <a:solidFill>
                  <a:srgbClr val="339933"/>
                </a:solidFill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996633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996633"/>
                </a:solidFill>
              </a:ln>
            </c:spPr>
          </c:dPt>
          <c:dPt>
            <c:idx val="7"/>
            <c:spPr>
              <a:solidFill>
                <a:srgbClr val="ff3300"/>
              </a:solidFill>
              <a:ln w="0">
                <a:solidFill>
                  <a:srgbClr val="996633"/>
                </a:solidFill>
              </a:ln>
            </c:spPr>
          </c:dPt>
          <c:dPt>
            <c:idx val="8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3300"/>
              </a:solidFill>
              <a:ln w="0">
                <a:solidFill>
                  <a:srgbClr val="996633"/>
                </a:solidFill>
              </a:ln>
            </c:spPr>
          </c:dPt>
          <c:dPt>
            <c:idx val="1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00b0f0"/>
              </a:solidFill>
              <a:ln w="0">
                <a:solidFill>
                  <a:srgbClr val="8080ff"/>
                </a:solidFill>
              </a:ln>
            </c:spPr>
          </c:dPt>
          <c:dPt>
            <c:idx val="13"/>
            <c:spPr>
              <a:solidFill>
                <a:srgbClr val="00b0f0"/>
              </a:solidFill>
              <a:ln w="0">
                <a:solidFill>
                  <a:srgbClr val="8080ff"/>
                </a:solidFill>
              </a:ln>
            </c:spPr>
          </c:dPt>
          <c:dPt>
            <c:idx val="14"/>
            <c:spPr>
              <a:solidFill>
                <a:srgbClr val="00b0f0"/>
              </a:solidFill>
              <a:ln w="0">
                <a:solidFill>
                  <a:srgbClr val="8080ff"/>
                </a:solidFill>
              </a:ln>
            </c:spPr>
          </c:dPt>
          <c:dPt>
            <c:idx val="15"/>
            <c:spPr>
              <a:solidFill>
                <a:srgbClr val="0070c0"/>
              </a:solidFill>
              <a:ln w="0">
                <a:solidFill>
                  <a:srgbClr val="a6caf0"/>
                </a:solidFill>
              </a:ln>
            </c:spPr>
          </c:dPt>
          <c:dPt>
            <c:idx val="16"/>
            <c:spPr>
              <a:solidFill>
                <a:srgbClr val="0070c0"/>
              </a:solidFill>
              <a:ln w="0">
                <a:solidFill>
                  <a:srgbClr val="a6caf0"/>
                </a:solidFill>
              </a:ln>
            </c:spPr>
          </c:dPt>
          <c:dPt>
            <c:idx val="17"/>
            <c:spPr>
              <a:solidFill>
                <a:srgbClr val="0070c0"/>
              </a:solidFill>
              <a:ln w="0">
                <a:solidFill>
                  <a:srgbClr val="a6caf0"/>
                </a:solidFill>
              </a:ln>
            </c:spPr>
          </c:dPt>
          <c:dPt>
            <c:idx val="18"/>
            <c:spPr>
              <a:solidFill>
                <a:srgbClr val="0070c0"/>
              </a:solidFill>
              <a:ln w="0">
                <a:solidFill>
                  <a:srgbClr val="a6caf0"/>
                </a:solidFill>
              </a:ln>
            </c:spPr>
          </c:dPt>
          <c:dPt>
            <c:idx val="19"/>
            <c:spPr>
              <a:solidFill>
                <a:srgbClr val="0070c0"/>
              </a:solidFill>
              <a:ln w="0">
                <a:solidFill>
                  <a:srgbClr val="a6caf0"/>
                </a:solidFill>
              </a:ln>
            </c:spPr>
          </c:dPt>
          <c:dPt>
            <c:idx val="2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opulation Summary'!$B$11:$B$31</c:f>
              <c:strCache>
                <c:ptCount val="21"/>
                <c:pt idx="0">
                  <c:v>Addis Ababa</c:v>
                </c:pt>
                <c:pt idx="1">
                  <c:v>Adi Harush</c:v>
                </c:pt>
                <c:pt idx="2">
                  <c:v>Mai-Aini</c:v>
                </c:pt>
                <c:pt idx="3">
                  <c:v>Shimelba</c:v>
                </c:pt>
                <c:pt idx="4">
                  <c:v>ERT-Afar</c:v>
                </c:pt>
                <c:pt idx="5">
                  <c:v>Pugnido  </c:v>
                </c:pt>
                <c:pt idx="6">
                  <c:v>Wanthowa </c:v>
                </c:pt>
                <c:pt idx="7">
                  <c:v>Sherkole</c:v>
                </c:pt>
                <c:pt idx="8">
                  <c:v>Tongo       </c:v>
                </c:pt>
                <c:pt idx="9">
                  <c:v>Gizan and Ad-Damazin area *1</c:v>
                </c:pt>
                <c:pt idx="10">
                  <c:v>Bambasi    </c:v>
                </c:pt>
                <c:pt idx="11">
                  <c:v>KEN-Borena</c:v>
                </c:pt>
                <c:pt idx="12">
                  <c:v>Aw-barre</c:v>
                </c:pt>
                <c:pt idx="13">
                  <c:v>Kebribeyah</c:v>
                </c:pt>
                <c:pt idx="14">
                  <c:v>Sheder</c:v>
                </c:pt>
                <c:pt idx="15">
                  <c:v>Bokolmanyo</c:v>
                </c:pt>
                <c:pt idx="16">
                  <c:v>Melkadida</c:v>
                </c:pt>
                <c:pt idx="17">
                  <c:v>Kobe</c:v>
                </c:pt>
                <c:pt idx="18">
                  <c:v>Hilaweyn</c:v>
                </c:pt>
                <c:pt idx="19">
                  <c:v>Buramino</c:v>
                </c:pt>
                <c:pt idx="20">
                  <c:v>Dolo Ado transit and reception  centre</c:v>
                </c:pt>
              </c:strCache>
            </c:strRef>
          </c:cat>
          <c:val>
            <c:numRef>
              <c:f>'Population Summary'!$D$11:$D$31</c:f>
              <c:numCache>
                <c:formatCode>General</c:formatCode>
                <c:ptCount val="21"/>
                <c:pt idx="0">
                  <c:v>4355</c:v>
                </c:pt>
                <c:pt idx="1">
                  <c:v>25157</c:v>
                </c:pt>
                <c:pt idx="2">
                  <c:v>17238</c:v>
                </c:pt>
                <c:pt idx="3">
                  <c:v>5963</c:v>
                </c:pt>
                <c:pt idx="4">
                  <c:v>15297</c:v>
                </c:pt>
                <c:pt idx="5">
                  <c:v>34815</c:v>
                </c:pt>
                <c:pt idx="6">
                  <c:v>20000</c:v>
                </c:pt>
                <c:pt idx="7">
                  <c:v>8452</c:v>
                </c:pt>
                <c:pt idx="8">
                  <c:v>9855</c:v>
                </c:pt>
                <c:pt idx="9">
                  <c:v>2791</c:v>
                </c:pt>
                <c:pt idx="10">
                  <c:v>12549</c:v>
                </c:pt>
                <c:pt idx="11">
                  <c:v>2892</c:v>
                </c:pt>
                <c:pt idx="12">
                  <c:v>13366</c:v>
                </c:pt>
                <c:pt idx="13">
                  <c:v>16011</c:v>
                </c:pt>
                <c:pt idx="14">
                  <c:v>11888</c:v>
                </c:pt>
                <c:pt idx="15">
                  <c:v>41181</c:v>
                </c:pt>
                <c:pt idx="16">
                  <c:v>43171</c:v>
                </c:pt>
                <c:pt idx="17">
                  <c:v>34864</c:v>
                </c:pt>
                <c:pt idx="18">
                  <c:v>34615</c:v>
                </c:pt>
                <c:pt idx="19">
                  <c:v>39114</c:v>
                </c:pt>
                <c:pt idx="20">
                  <c:v>1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d9d9d9"/>
    </a:solidFill>
    <a:ln w="0">
      <a:solidFill>
        <a:srgbClr val="9999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772155"/>
        <c:axId val="10694718"/>
      </c:lineChart>
      <c:catAx>
        <c:axId val="477721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94718"/>
        <c:crossesAt val="0"/>
        <c:auto val="1"/>
        <c:lblAlgn val="ctr"/>
        <c:lblOffset val="100"/>
        <c:noMultiLvlLbl val="0"/>
      </c:catAx>
      <c:valAx>
        <c:axId val="10694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2155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tx>
            <c:strRef>
              <c:f>'[4]By COO'!$V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V$2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'[4]By COO'!$W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W$2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[4]By COO'!$X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X$2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60"/>
        <c:axId val="8330387"/>
      </c:lineChart>
      <c:catAx>
        <c:axId val="597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387"/>
        <c:crossesAt val="0"/>
        <c:auto val="1"/>
        <c:lblAlgn val="ctr"/>
        <c:lblOffset val="100"/>
        <c:noMultiLvlLbl val="0"/>
      </c:catAx>
      <c:valAx>
        <c:axId val="833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60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3016662521761"/>
          <c:y val="0.0187389998964697"/>
          <c:w val="0.979669236508331"/>
          <c:h val="0.9812610001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235316</c:v>
                </c:pt>
                <c:pt idx="1">
                  <c:v>66113</c:v>
                </c:pt>
                <c:pt idx="2">
                  <c:v>88160</c:v>
                </c:pt>
                <c:pt idx="3">
                  <c:v>2896</c:v>
                </c:pt>
                <c:pt idx="4">
                  <c:v>816</c:v>
                </c:pt>
                <c:pt idx="5">
                  <c:v>149</c:v>
                </c:pt>
                <c:pt idx="6">
                  <c:v>79</c:v>
                </c:pt>
                <c:pt idx="7">
                  <c:v>76</c:v>
                </c:pt>
                <c:pt idx="8">
                  <c:v>18</c:v>
                </c:pt>
                <c:pt idx="9">
                  <c:v>17</c:v>
                </c:pt>
                <c:pt idx="10">
                  <c:v>61</c:v>
                </c:pt>
              </c:numCache>
            </c:numRef>
          </c:val>
        </c:ser>
        <c:gapWidth val="150"/>
        <c:overlap val="0"/>
        <c:axId val="3094639"/>
        <c:axId val="21220552"/>
      </c:barChart>
      <c:catAx>
        <c:axId val="3094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220552"/>
        <c:crossesAt val="0"/>
        <c:auto val="1"/>
        <c:lblAlgn val="ctr"/>
        <c:lblOffset val="100"/>
        <c:noMultiLvlLbl val="0"/>
      </c:catAx>
      <c:valAx>
        <c:axId val="212205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94639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10253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42390923734"/>
          <c:y val="0.0046780746029792"/>
          <c:w val="0.852230548357728"/>
          <c:h val="0.995321925397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SexBreakdown!$N$7</c:f>
              <c:strCache>
                <c:ptCount val="1"/>
                <c:pt idx="0">
                  <c:v>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8</c:f>
              <c:strCache>
                <c:ptCount val="21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Pugnido </c:v>
                </c:pt>
                <c:pt idx="6">
                  <c:v> Wanthowa </c:v>
                </c:pt>
                <c:pt idx="7">
                  <c:v> Sherkole </c:v>
                </c:pt>
                <c:pt idx="8">
                  <c:v> Tongo </c:v>
                </c:pt>
                <c:pt idx="9">
                  <c:v> Gizan/Ad-Damazin </c:v>
                </c:pt>
                <c:pt idx="10">
                  <c:v> Bambasi </c:v>
                </c:pt>
                <c:pt idx="11">
                  <c:v> Ken-Borena </c:v>
                </c:pt>
                <c:pt idx="12">
                  <c:v> Aw-barre </c:v>
                </c:pt>
                <c:pt idx="13">
                  <c:v> Kebribeyah </c:v>
                </c:pt>
                <c:pt idx="14">
                  <c:v> Sheder </c:v>
                </c:pt>
                <c:pt idx="15">
                  <c:v> Bokolmanyo </c:v>
                </c:pt>
                <c:pt idx="16">
                  <c:v> Melkadida    </c:v>
                </c:pt>
                <c:pt idx="17">
                  <c:v> Kobe </c:v>
                </c:pt>
                <c:pt idx="18">
                  <c:v> Hilaweyn </c:v>
                </c:pt>
                <c:pt idx="19">
                  <c:v> Buramino </c:v>
                </c:pt>
                <c:pt idx="20">
                  <c:v> Dolo Ado transit and reception  centre </c:v>
                </c:pt>
              </c:strCache>
            </c:strRef>
          </c:cat>
          <c:val>
            <c:numRef>
              <c:f>AgeSexBreakdown!$N$8:$N$28</c:f>
              <c:numCache>
                <c:formatCode>General</c:formatCode>
                <c:ptCount val="21"/>
                <c:pt idx="0">
                  <c:v>1809</c:v>
                </c:pt>
                <c:pt idx="1">
                  <c:v>5731</c:v>
                </c:pt>
                <c:pt idx="2">
                  <c:v>6063</c:v>
                </c:pt>
                <c:pt idx="3">
                  <c:v>2534</c:v>
                </c:pt>
                <c:pt idx="4">
                  <c:v>7013</c:v>
                </c:pt>
                <c:pt idx="5">
                  <c:v>19635</c:v>
                </c:pt>
                <c:pt idx="6">
                  <c:v>11000</c:v>
                </c:pt>
                <c:pt idx="7">
                  <c:v>3936</c:v>
                </c:pt>
                <c:pt idx="8">
                  <c:v>4843</c:v>
                </c:pt>
                <c:pt idx="9">
                  <c:v>1366</c:v>
                </c:pt>
                <c:pt idx="10">
                  <c:v>6337</c:v>
                </c:pt>
                <c:pt idx="11">
                  <c:v>1548</c:v>
                </c:pt>
                <c:pt idx="12">
                  <c:v>7214</c:v>
                </c:pt>
                <c:pt idx="13">
                  <c:v>8149</c:v>
                </c:pt>
                <c:pt idx="14">
                  <c:v>6270</c:v>
                </c:pt>
                <c:pt idx="15">
                  <c:v>21750</c:v>
                </c:pt>
                <c:pt idx="16">
                  <c:v>23175</c:v>
                </c:pt>
                <c:pt idx="17">
                  <c:v>18082</c:v>
                </c:pt>
                <c:pt idx="18">
                  <c:v>18433</c:v>
                </c:pt>
                <c:pt idx="19">
                  <c:v>20796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AgeSexBreakdown!$O$7</c:f>
              <c:strCache>
                <c:ptCount val="1"/>
                <c:pt idx="0">
                  <c:v> M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8</c:f>
              <c:strCache>
                <c:ptCount val="21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Pugnido </c:v>
                </c:pt>
                <c:pt idx="6">
                  <c:v> Wanthowa </c:v>
                </c:pt>
                <c:pt idx="7">
                  <c:v> Sherkole </c:v>
                </c:pt>
                <c:pt idx="8">
                  <c:v> Tongo </c:v>
                </c:pt>
                <c:pt idx="9">
                  <c:v> Gizan/Ad-Damazin </c:v>
                </c:pt>
                <c:pt idx="10">
                  <c:v> Bambasi </c:v>
                </c:pt>
                <c:pt idx="11">
                  <c:v> Ken-Borena </c:v>
                </c:pt>
                <c:pt idx="12">
                  <c:v> Aw-barre </c:v>
                </c:pt>
                <c:pt idx="13">
                  <c:v> Kebribeyah </c:v>
                </c:pt>
                <c:pt idx="14">
                  <c:v> Sheder </c:v>
                </c:pt>
                <c:pt idx="15">
                  <c:v> Bokolmanyo </c:v>
                </c:pt>
                <c:pt idx="16">
                  <c:v> Melkadida    </c:v>
                </c:pt>
                <c:pt idx="17">
                  <c:v> Kobe </c:v>
                </c:pt>
                <c:pt idx="18">
                  <c:v> Hilaweyn </c:v>
                </c:pt>
                <c:pt idx="19">
                  <c:v> Buramino </c:v>
                </c:pt>
                <c:pt idx="20">
                  <c:v> Dolo Ado transit and reception  centre </c:v>
                </c:pt>
              </c:strCache>
            </c:strRef>
          </c:cat>
          <c:val>
            <c:numRef>
              <c:f>AgeSexBreakdown!$O$8:$O$28</c:f>
              <c:numCache>
                <c:formatCode>General</c:formatCode>
                <c:ptCount val="21"/>
                <c:pt idx="0">
                  <c:v>2546</c:v>
                </c:pt>
                <c:pt idx="1">
                  <c:v>11507</c:v>
                </c:pt>
                <c:pt idx="2">
                  <c:v>19094</c:v>
                </c:pt>
                <c:pt idx="3">
                  <c:v>3429</c:v>
                </c:pt>
                <c:pt idx="4">
                  <c:v>8284</c:v>
                </c:pt>
                <c:pt idx="5">
                  <c:v>15180</c:v>
                </c:pt>
                <c:pt idx="6">
                  <c:v>9000</c:v>
                </c:pt>
                <c:pt idx="7">
                  <c:v>4516</c:v>
                </c:pt>
                <c:pt idx="8">
                  <c:v>5012</c:v>
                </c:pt>
                <c:pt idx="9">
                  <c:v>1425</c:v>
                </c:pt>
                <c:pt idx="10">
                  <c:v>6212</c:v>
                </c:pt>
                <c:pt idx="11">
                  <c:v>1344</c:v>
                </c:pt>
                <c:pt idx="12">
                  <c:v>6152</c:v>
                </c:pt>
                <c:pt idx="13">
                  <c:v>7862</c:v>
                </c:pt>
                <c:pt idx="14">
                  <c:v>5618</c:v>
                </c:pt>
                <c:pt idx="15">
                  <c:v>19431</c:v>
                </c:pt>
                <c:pt idx="16">
                  <c:v>19996</c:v>
                </c:pt>
                <c:pt idx="17">
                  <c:v>16782</c:v>
                </c:pt>
                <c:pt idx="18">
                  <c:v>16182</c:v>
                </c:pt>
                <c:pt idx="19">
                  <c:v>18318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5332136"/>
        <c:axId val="39890800"/>
      </c:barChart>
      <c:catAx>
        <c:axId val="3533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0800"/>
        <c:crossesAt val="0"/>
        <c:auto val="1"/>
        <c:lblAlgn val="ctr"/>
        <c:lblOffset val="100"/>
        <c:noMultiLvlLbl val="0"/>
      </c:catAx>
      <c:valAx>
        <c:axId val="3989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viduals</a:t>
                </a:r>
              </a:p>
            </c:rich>
          </c:tx>
          <c:layout>
            <c:manualLayout>
              <c:xMode val="edge"/>
              <c:yMode val="edge"/>
              <c:x val="0.00875411443378388"/>
              <c:y val="0.22959497722516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2136"/>
        <c:crossesAt val="1"/>
        <c:crossBetween val="midCat"/>
        <c:majorUnit val="23135.8428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068071993837"/>
          <c:y val="0.859165333005047"/>
          <c:w val="0.0333706842215841"/>
          <c:h val="0.11732118675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trlProps/ctrlProps10.xml><?xml version="1.0" encoding="utf-8"?>
<formControlPr xmlns="http://schemas.microsoft.com/office/spreadsheetml/2009/9/main" objectType="CheckBox" autoLine="false" print="true" fmlaLink="Camp Age-Sex!$H$6" lockText="1" noThreeD="1"/>
</file>

<file path=xl/ctrlProps/ctrlProps11.xml><?xml version="1.0" encoding="utf-8"?>
<formControlPr xmlns="http://schemas.microsoft.com/office/spreadsheetml/2009/9/main" objectType="CheckBox" autoLine="false" print="true" fmlaLink="Camp Age-Sex!$H$7" lockText="1" noThreeD="1"/>
</file>

<file path=xl/ctrlProps/ctrlProps12.xml><?xml version="1.0" encoding="utf-8"?>
<formControlPr xmlns="http://schemas.microsoft.com/office/spreadsheetml/2009/9/main" objectType="CheckBox" autoLine="false" print="true" fmlaLink="Camp Age-Sex!$H$8" lockText="1" noThreeD="1"/>
</file>

<file path=xl/ctrlProps/ctrlProps13.xml><?xml version="1.0" encoding="utf-8"?>
<formControlPr xmlns="http://schemas.microsoft.com/office/spreadsheetml/2009/9/main" objectType="CheckBox" autoLine="false" print="true" fmlaLink="Camp Age-Sex!$H$9" lockText="1" noThreeD="1"/>
</file>

<file path=xl/ctrlProps/ctrlProps14.xml><?xml version="1.0" encoding="utf-8"?>
<formControlPr xmlns="http://schemas.microsoft.com/office/spreadsheetml/2009/9/main" objectType="CheckBox" autoLine="false" print="true" fmlaLink="Camp Age-Sex!$H$10" lockText="1" noThreeD="1"/>
</file>

<file path=xl/ctrlProps/ctrlProps15.xml><?xml version="1.0" encoding="utf-8"?>
<formControlPr xmlns="http://schemas.microsoft.com/office/spreadsheetml/2009/9/main" objectType="CheckBox" autoLine="false" print="true" fmlaLink="Camp Age-Sex!$H$11" lockText="1" noThreeD="1"/>
</file>

<file path=xl/ctrlProps/ctrlProps16.xml><?xml version="1.0" encoding="utf-8"?>
<formControlPr xmlns="http://schemas.microsoft.com/office/spreadsheetml/2009/9/main" objectType="CheckBox" autoLine="false" print="true" fmlaLink="Camp Age-Sex!$H$12" lockText="1" noThreeD="1"/>
</file>

<file path=xl/ctrlProps/ctrlProps17.xml><?xml version="1.0" encoding="utf-8"?>
<formControlPr xmlns="http://schemas.microsoft.com/office/spreadsheetml/2009/9/main" objectType="CheckBox" autoLine="false" print="true" fmlaLink="Camp Age-Sex!$H$13" lockText="1" noThreeD="1"/>
</file>

<file path=xl/ctrlProps/ctrlProps18.xml><?xml version="1.0" encoding="utf-8"?>
<formControlPr xmlns="http://schemas.microsoft.com/office/spreadsheetml/2009/9/main" objectType="CheckBox" autoLine="false" print="true" fmlaLink="Camp Age-Sex!$H$14" lockText="1" noThreeD="1"/>
</file>

<file path=xl/ctrlProps/ctrlProps19.xml><?xml version="1.0" encoding="utf-8"?>
<formControlPr xmlns="http://schemas.microsoft.com/office/spreadsheetml/2009/9/main" objectType="CheckBox" autoLine="false" print="true" fmlaLink="Camp Age-Sex!$H$15" lockText="1" noThreeD="1"/>
</file>

<file path=xl/ctrlProps/ctrlProps20.xml><?xml version="1.0" encoding="utf-8"?>
<formControlPr xmlns="http://schemas.microsoft.com/office/spreadsheetml/2009/9/main" objectType="CheckBox" autoLine="false" print="true" fmlaLink="Camp Age-Sex!$H$16" lockText="1" noThreeD="1"/>
</file>

<file path=xl/ctrlProps/ctrlProps21.xml><?xml version="1.0" encoding="utf-8"?>
<formControlPr xmlns="http://schemas.microsoft.com/office/spreadsheetml/2009/9/main" objectType="CheckBox" autoLine="false" print="true" fmlaLink="Camp Age-Sex!$H$17" lockText="1" noThreeD="1"/>
</file>

<file path=xl/ctrlProps/ctrlProps22.xml><?xml version="1.0" encoding="utf-8"?>
<formControlPr xmlns="http://schemas.microsoft.com/office/spreadsheetml/2009/9/main" objectType="CheckBox" autoLine="false" print="true" fmlaLink="Camp Age-Sex!$H$18" lockText="1" noThreeD="1"/>
</file>

<file path=xl/ctrlProps/ctrlProps23.xml><?xml version="1.0" encoding="utf-8"?>
<formControlPr xmlns="http://schemas.microsoft.com/office/spreadsheetml/2009/9/main" objectType="CheckBox" autoLine="false" print="true" fmlaLink="Camp Age-Sex!$H$19" lockText="1" noThreeD="1"/>
</file>

<file path=xl/ctrlProps/ctrlProps24.xml><?xml version="1.0" encoding="utf-8"?>
<formControlPr xmlns="http://schemas.microsoft.com/office/spreadsheetml/2009/9/main" objectType="CheckBox" autoLine="false" print="true" fmlaLink="Camp Age-Sex!$H$21" lockText="1" noThreeD="1"/>
</file>

<file path=xl/ctrlProps/ctrlProps25.xml><?xml version="1.0" encoding="utf-8"?>
<formControlPr xmlns="http://schemas.microsoft.com/office/spreadsheetml/2009/9/main" objectType="CheckBox" autoLine="false" print="true" fmlaLink="Camp Age-Sex!$H$22" lockText="1" noThreeD="1"/>
</file>

<file path=xl/ctrlProps/ctrlProps26.xml><?xml version="1.0" encoding="utf-8"?>
<formControlPr xmlns="http://schemas.microsoft.com/office/spreadsheetml/2009/9/main" objectType="CheckBox" autoLine="false" print="true" fmlaLink="Camp Age-Sex!$H$20" lockText="1" noThreeD="1"/>
</file>

<file path=xl/ctrlProps/ctrlProps27.xml><?xml version="1.0" encoding="utf-8"?>
<formControlPr xmlns="http://schemas.microsoft.com/office/spreadsheetml/2009/9/main" objectType="CheckBox" autoLine="false" print="true" fmlaLink="Camp Age-Sex!$H$22" lockText="1" noThreeD="1"/>
</file>

<file path=xl/ctrlProps/ctrlProps28.xml><?xml version="1.0" encoding="utf-8"?>
<formControlPr xmlns="http://schemas.microsoft.com/office/spreadsheetml/2009/9/main" objectType="CheckBox" autoLine="false" print="true" fmlaLink="Camp Age-Sex!$H$21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Camp Age-Sex!$H$3" lockText="1" noThreeD="1"/>
</file>

<file path=xl/ctrlProps/ctrlProps8.xml><?xml version="1.0" encoding="utf-8"?>
<formControlPr xmlns="http://schemas.microsoft.com/office/spreadsheetml/2009/9/main" objectType="CheckBox" autoLine="false" print="true" fmlaLink="Camp Age-Sex!$H$4" lockText="1" noThreeD="1"/>
</file>

<file path=xl/ctrlProps/ctrlProps9.xml><?xml version="1.0" encoding="utf-8"?>
<formControlPr xmlns="http://schemas.microsoft.com/office/spreadsheetml/2009/9/main" objectType="CheckBox" autoLine="false" print="true" fmlaLink="Camp Age-Sex!$H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906480</xdr:colOff>
      <xdr:row>3</xdr:row>
      <xdr:rowOff>9720</xdr:rowOff>
    </xdr:to>
    <xdr:pic>
      <xdr:nvPicPr>
        <xdr:cNvPr id="0" name="Picture 5" descr="ColVsHor"/>
        <xdr:cNvPicPr/>
      </xdr:nvPicPr>
      <xdr:blipFill>
        <a:blip r:embed="rId1"/>
        <a:stretch/>
      </xdr:blipFill>
      <xdr:spPr>
        <a:xfrm>
          <a:off x="29880" y="0"/>
          <a:ext cx="2979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</xdr:row>
      <xdr:rowOff>19080</xdr:rowOff>
    </xdr:from>
    <xdr:to>
      <xdr:col>15</xdr:col>
      <xdr:colOff>1823040</xdr:colOff>
      <xdr:row>46</xdr:row>
      <xdr:rowOff>66240</xdr:rowOff>
    </xdr:to>
    <xdr:graphicFrame>
      <xdr:nvGraphicFramePr>
        <xdr:cNvPr id="1" name="Chart 3"/>
        <xdr:cNvGraphicFramePr/>
      </xdr:nvGraphicFramePr>
      <xdr:xfrm>
        <a:off x="4849560" y="771480"/>
        <a:ext cx="745596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0</xdr:rowOff>
    </xdr:from>
    <xdr:to>
      <xdr:col>5</xdr:col>
      <xdr:colOff>40320</xdr:colOff>
      <xdr:row>3</xdr:row>
      <xdr:rowOff>9720</xdr:rowOff>
    </xdr:to>
    <xdr:pic>
      <xdr:nvPicPr>
        <xdr:cNvPr id="2" name="Picture 5" descr="ColVsHor"/>
        <xdr:cNvPicPr/>
      </xdr:nvPicPr>
      <xdr:blipFill>
        <a:blip r:embed="rId3"/>
        <a:stretch/>
      </xdr:blipFill>
      <xdr:spPr>
        <a:xfrm>
          <a:off x="29880" y="0"/>
          <a:ext cx="4528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3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6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2</xdr:row>
      <xdr:rowOff>19080</xdr:rowOff>
    </xdr:from>
    <xdr:to>
      <xdr:col>27</xdr:col>
      <xdr:colOff>20520</xdr:colOff>
      <xdr:row>16</xdr:row>
      <xdr:rowOff>123840</xdr:rowOff>
    </xdr:to>
    <xdr:graphicFrame>
      <xdr:nvGraphicFramePr>
        <xdr:cNvPr id="9" name="Chart 2"/>
        <xdr:cNvGraphicFramePr/>
      </xdr:nvGraphicFramePr>
      <xdr:xfrm>
        <a:off x="110520" y="628560"/>
        <a:ext cx="115801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4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5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7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8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82240</xdr:colOff>
      <xdr:row>3</xdr:row>
      <xdr:rowOff>153000</xdr:rowOff>
    </xdr:to>
    <xdr:pic>
      <xdr:nvPicPr>
        <xdr:cNvPr id="10" name="Picture 5" descr="ColVsHor"/>
        <xdr:cNvPicPr/>
      </xdr:nvPicPr>
      <xdr:blipFill>
        <a:blip r:embed="rId1"/>
        <a:stretch/>
      </xdr:blipFill>
      <xdr:spPr>
        <a:xfrm>
          <a:off x="20160" y="0"/>
          <a:ext cx="1871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0</xdr:row>
      <xdr:rowOff>66960</xdr:rowOff>
    </xdr:from>
    <xdr:to>
      <xdr:col>15</xdr:col>
      <xdr:colOff>704520</xdr:colOff>
      <xdr:row>45</xdr:row>
      <xdr:rowOff>133200</xdr:rowOff>
    </xdr:to>
    <xdr:graphicFrame>
      <xdr:nvGraphicFramePr>
        <xdr:cNvPr id="11" name="Chart 6"/>
        <xdr:cNvGraphicFramePr/>
      </xdr:nvGraphicFramePr>
      <xdr:xfrm>
        <a:off x="201240" y="5162760"/>
        <a:ext cx="102805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42920</xdr:rowOff>
    </xdr:from>
    <xdr:to>
      <xdr:col>6</xdr:col>
      <xdr:colOff>1096560</xdr:colOff>
      <xdr:row>0</xdr:row>
      <xdr:rowOff>781560</xdr:rowOff>
    </xdr:to>
    <xdr:pic>
      <xdr:nvPicPr>
        <xdr:cNvPr id="12" name="Picture 5" descr="ColVsHor"/>
        <xdr:cNvPicPr/>
      </xdr:nvPicPr>
      <xdr:blipFill>
        <a:blip r:embed="rId1"/>
        <a:stretch/>
      </xdr:blipFill>
      <xdr:spPr>
        <a:xfrm>
          <a:off x="311760" y="142920"/>
          <a:ext cx="4596120" cy="63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51120</xdr:colOff>
          <xdr:row>3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85680</xdr:rowOff>
        </xdr:from>
        <xdr:to>
          <xdr:col>4</xdr:col>
          <xdr:colOff>61200</xdr:colOff>
          <xdr:row>4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37800</xdr:rowOff>
        </xdr:from>
        <xdr:to>
          <xdr:col>4</xdr:col>
          <xdr:colOff>51120</xdr:colOff>
          <xdr:row>5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28800</xdr:rowOff>
        </xdr:from>
        <xdr:to>
          <xdr:col>4</xdr:col>
          <xdr:colOff>51120</xdr:colOff>
          <xdr:row>6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28800</xdr:rowOff>
        </xdr:from>
        <xdr:to>
          <xdr:col>4</xdr:col>
          <xdr:colOff>51120</xdr:colOff>
          <xdr:row>7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37800</xdr:rowOff>
        </xdr:from>
        <xdr:to>
          <xdr:col>4</xdr:col>
          <xdr:colOff>51120</xdr:colOff>
          <xdr:row>8</xdr:row>
          <xdr:rowOff>100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720</xdr:rowOff>
        </xdr:from>
        <xdr:to>
          <xdr:col>4</xdr:col>
          <xdr:colOff>51120</xdr:colOff>
          <xdr:row>9</xdr:row>
          <xdr:rowOff>-169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9080</xdr:rowOff>
        </xdr:from>
        <xdr:to>
          <xdr:col>4</xdr:col>
          <xdr:colOff>51120</xdr:colOff>
          <xdr:row>10</xdr:row>
          <xdr:rowOff>-169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9440</xdr:rowOff>
        </xdr:from>
        <xdr:to>
          <xdr:col>4</xdr:col>
          <xdr:colOff>51120</xdr:colOff>
          <xdr:row>11</xdr:row>
          <xdr:rowOff>-97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28440</xdr:rowOff>
        </xdr:from>
        <xdr:to>
          <xdr:col>4</xdr:col>
          <xdr:colOff>51120</xdr:colOff>
          <xdr:row>12</xdr:row>
          <xdr:rowOff>37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9080</xdr:rowOff>
        </xdr:from>
        <xdr:to>
          <xdr:col>4</xdr:col>
          <xdr:colOff>51120</xdr:colOff>
          <xdr:row>13</xdr:row>
          <xdr:rowOff>-16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720</xdr:rowOff>
        </xdr:from>
        <xdr:to>
          <xdr:col>4</xdr:col>
          <xdr:colOff>51120</xdr:colOff>
          <xdr:row>14</xdr:row>
          <xdr:rowOff>18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4</xdr:col>
          <xdr:colOff>51120</xdr:colOff>
          <xdr:row>15</xdr:row>
          <xdr:rowOff>-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440</xdr:rowOff>
        </xdr:from>
        <xdr:to>
          <xdr:col>4</xdr:col>
          <xdr:colOff>51120</xdr:colOff>
          <xdr:row>16</xdr:row>
          <xdr:rowOff>-93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440</xdr:rowOff>
        </xdr:from>
        <xdr:to>
          <xdr:col>4</xdr:col>
          <xdr:colOff>51120</xdr:colOff>
          <xdr:row>17</xdr:row>
          <xdr:rowOff>-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720</xdr:rowOff>
        </xdr:from>
        <xdr:to>
          <xdr:col>4</xdr:col>
          <xdr:colOff>51120</xdr:colOff>
          <xdr:row>18</xdr:row>
          <xdr:rowOff>-47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18880</xdr:rowOff>
        </xdr:from>
        <xdr:to>
          <xdr:col>4</xdr:col>
          <xdr:colOff>51120</xdr:colOff>
          <xdr:row>19</xdr:row>
          <xdr:rowOff>936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51120</xdr:colOff>
          <xdr:row>20</xdr:row>
          <xdr:rowOff>1872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9</xdr:row>
          <xdr:rowOff>0</xdr:rowOff>
        </xdr:from>
        <xdr:to>
          <xdr:col>4</xdr:col>
          <xdr:colOff>41040</xdr:colOff>
          <xdr:row>20</xdr:row>
          <xdr:rowOff>1872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9</xdr:row>
          <xdr:rowOff>0</xdr:rowOff>
        </xdr:from>
        <xdr:to>
          <xdr:col>4</xdr:col>
          <xdr:colOff>41040</xdr:colOff>
          <xdr:row>20</xdr:row>
          <xdr:rowOff>1872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120</xdr:colOff>
          <xdr:row>20</xdr:row>
          <xdr:rowOff>171000</xdr:rowOff>
        </xdr:from>
        <xdr:to>
          <xdr:col>3</xdr:col>
          <xdr:colOff>221040</xdr:colOff>
          <xdr:row>21</xdr:row>
          <xdr:rowOff>200160</xdr:rowOff>
        </xdr:to>
        <xdr:sp>
          <xdr:nvSpPr>
            <xdr:cNvPr id="1021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200</xdr:colOff>
          <xdr:row>20</xdr:row>
          <xdr:rowOff>9360</xdr:rowOff>
        </xdr:from>
        <xdr:to>
          <xdr:col>3</xdr:col>
          <xdr:colOff>201240</xdr:colOff>
          <xdr:row>21</xdr:row>
          <xdr:rowOff>-9360</xdr:rowOff>
        </xdr:to>
        <xdr:sp>
          <xdr:nvSpPr>
            <xdr:cNvPr id="1022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UNHCRU~1/LOCALS~1/Temp/GWViewer/Pop.%20Of%20Conceren%20to%20UNHCR%20as%20of%20November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Monthly%20reports/Population%20of%20concern%20as%20of%2031%20Decembe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Need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inicit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eSexBreakdown (2)"/>
      <sheetName val="PopulationSummary"/>
      <sheetName val="Population Change"/>
      <sheetName val="By COO"/>
      <sheetName val="AgeSexBreakdown"/>
      <sheetName val="CampAgeSex"/>
      <sheetName val="Ethinicity"/>
      <sheetName val="SP N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Summary"/>
      <sheetName val="By CO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T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99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8.14"/>
    <col collapsed="false" customWidth="true" hidden="false" outlineLevel="0" max="6" min="6" style="1" width="3.28"/>
    <col collapsed="false" customWidth="true" hidden="false" outlineLevel="0" max="7" min="7" style="2" width="4.41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27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G2" s="1"/>
      <c r="H2" s="3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</row>
    <row r="4" customFormat="false" ht="0.75" hidden="false" customHeight="true" outlineLevel="0" collapsed="false">
      <c r="R4" s="4"/>
    </row>
    <row r="5" customFormat="false" ht="1.5" hidden="false" customHeight="true" outlineLevel="0" collapsed="false"/>
    <row r="6" customFormat="false" ht="18.75" hidden="false" customHeight="false" outlineLevel="0" collapsed="false">
      <c r="B6" s="5" t="s">
        <v>0</v>
      </c>
      <c r="D6" s="6" t="s">
        <v>1</v>
      </c>
      <c r="E6" s="6"/>
      <c r="F6" s="6"/>
      <c r="G6" s="6"/>
      <c r="H6" s="6"/>
      <c r="J6" s="7"/>
      <c r="K6" s="7"/>
    </row>
    <row r="7" customFormat="false" ht="4.5" hidden="true" customHeight="true" outlineLevel="0" collapsed="false"/>
    <row r="8" customFormat="false" ht="5.25" hidden="true" customHeight="true" outlineLevel="0" collapsed="false">
      <c r="B8" s="8"/>
      <c r="C8" s="8"/>
      <c r="D8" s="8"/>
      <c r="E8" s="9"/>
      <c r="K8" s="7"/>
      <c r="L8" s="7"/>
    </row>
    <row r="9" customFormat="false" ht="3" hidden="false" customHeight="true" outlineLevel="0" collapsed="false">
      <c r="H9" s="7"/>
    </row>
    <row r="10" customFormat="false" ht="12.75" hidden="false" customHeight="false" outlineLevel="0" collapsed="false">
      <c r="B10" s="10" t="s">
        <v>2</v>
      </c>
      <c r="C10" s="11" t="s">
        <v>3</v>
      </c>
      <c r="D10" s="12" t="s">
        <v>4</v>
      </c>
      <c r="E10" s="13" t="s">
        <v>5</v>
      </c>
      <c r="F10" s="14"/>
      <c r="G10" s="1"/>
    </row>
    <row r="11" customFormat="false" ht="12.75" hidden="false" customHeight="false" outlineLevel="0" collapsed="false">
      <c r="B11" s="15" t="s">
        <v>6</v>
      </c>
      <c r="C11" s="16" t="n">
        <v>2177</v>
      </c>
      <c r="D11" s="17" t="n">
        <v>4355</v>
      </c>
      <c r="E11" s="18" t="n">
        <f aca="false">D11/$D$32</f>
        <v>0.0110616940266852</v>
      </c>
      <c r="F11" s="14"/>
      <c r="G11" s="1"/>
      <c r="P11" s="7"/>
      <c r="Q11" s="7"/>
      <c r="R11" s="7"/>
    </row>
    <row r="12" customFormat="false" ht="12.75" hidden="false" customHeight="false" outlineLevel="0" collapsed="false">
      <c r="B12" s="15" t="s">
        <v>7</v>
      </c>
      <c r="C12" s="16" t="n">
        <v>21418</v>
      </c>
      <c r="D12" s="17" t="n">
        <v>25157</v>
      </c>
      <c r="E12" s="19" t="n">
        <f aca="false">D12/$D$32</f>
        <v>0.0638987454946774</v>
      </c>
      <c r="F12" s="14"/>
      <c r="G12" s="1"/>
      <c r="P12" s="7"/>
      <c r="Q12" s="7"/>
      <c r="R12" s="7"/>
    </row>
    <row r="13" customFormat="false" ht="11.25" hidden="false" customHeight="true" outlineLevel="0" collapsed="false">
      <c r="B13" s="15" t="s">
        <v>8</v>
      </c>
      <c r="C13" s="20" t="n">
        <v>13361</v>
      </c>
      <c r="D13" s="21" t="n">
        <v>17238</v>
      </c>
      <c r="E13" s="22" t="n">
        <f aca="false">D13/$D$32</f>
        <v>0.043784496356372</v>
      </c>
      <c r="F13" s="23"/>
      <c r="G13" s="1"/>
      <c r="P13" s="7"/>
    </row>
    <row r="14" customFormat="false" ht="12.75" hidden="false" customHeight="false" outlineLevel="0" collapsed="false">
      <c r="B14" s="24" t="s">
        <v>9</v>
      </c>
      <c r="C14" s="25" t="n">
        <v>2872</v>
      </c>
      <c r="D14" s="26" t="n">
        <v>5963</v>
      </c>
      <c r="E14" s="19" t="n">
        <f aca="false">D14/$D$32</f>
        <v>0.0151460118211536</v>
      </c>
      <c r="F14" s="23"/>
      <c r="G14" s="1"/>
    </row>
    <row r="15" s="29" customFormat="true" ht="12.75" hidden="false" customHeight="false" outlineLevel="0" collapsed="false">
      <c r="A15" s="27"/>
      <c r="B15" s="15" t="s">
        <v>10</v>
      </c>
      <c r="C15" s="20" t="n">
        <v>4984</v>
      </c>
      <c r="D15" s="21" t="n">
        <v>15297</v>
      </c>
      <c r="E15" s="19" t="n">
        <f aca="false">D15/$D$32</f>
        <v>0.0388543590186461</v>
      </c>
      <c r="F15" s="28"/>
      <c r="Q15" s="30"/>
    </row>
    <row r="16" customFormat="false" ht="12.75" hidden="false" customHeight="false" outlineLevel="0" collapsed="false">
      <c r="B16" s="15" t="s">
        <v>11</v>
      </c>
      <c r="C16" s="20" t="n">
        <v>8631</v>
      </c>
      <c r="D16" s="21" t="n">
        <v>34815</v>
      </c>
      <c r="E16" s="19" t="n">
        <f aca="false">D16/$D$32</f>
        <v>0.0884300522477718</v>
      </c>
      <c r="F16" s="23"/>
      <c r="G16" s="1"/>
      <c r="Q16" s="4"/>
    </row>
    <row r="17" customFormat="false" ht="12.75" hidden="false" customHeight="false" outlineLevel="0" collapsed="false">
      <c r="B17" s="24" t="s">
        <v>12</v>
      </c>
      <c r="C17" s="25" t="n">
        <v>4998</v>
      </c>
      <c r="D17" s="26" t="n">
        <v>20000</v>
      </c>
      <c r="E17" s="22" t="n">
        <f aca="false">D17/$D$32</f>
        <v>0.0507999725680148</v>
      </c>
      <c r="F17" s="23"/>
      <c r="G17" s="1"/>
      <c r="Q17" s="4"/>
    </row>
    <row r="18" customFormat="false" ht="12.75" hidden="false" customHeight="false" outlineLevel="0" collapsed="false">
      <c r="B18" s="24" t="s">
        <v>13</v>
      </c>
      <c r="C18" s="25" t="n">
        <v>3037</v>
      </c>
      <c r="D18" s="26" t="n">
        <v>8452</v>
      </c>
      <c r="E18" s="22" t="n">
        <f aca="false">D18/$D$32</f>
        <v>0.0214680684072431</v>
      </c>
      <c r="F18" s="23"/>
      <c r="G18" s="1"/>
    </row>
    <row r="19" customFormat="false" ht="12.75" hidden="false" customHeight="false" outlineLevel="0" collapsed="false">
      <c r="B19" s="24" t="s">
        <v>14</v>
      </c>
      <c r="C19" s="25" t="n">
        <v>2954</v>
      </c>
      <c r="D19" s="26" t="n">
        <v>9855</v>
      </c>
      <c r="E19" s="22" t="n">
        <f aca="false">D19/$D$32</f>
        <v>0.0250316864828893</v>
      </c>
      <c r="F19" s="23"/>
      <c r="G19" s="1"/>
    </row>
    <row r="20" customFormat="false" ht="12.75" hidden="false" customHeight="false" outlineLevel="0" collapsed="false">
      <c r="B20" s="24" t="s">
        <v>15</v>
      </c>
      <c r="C20" s="25" t="n">
        <v>961</v>
      </c>
      <c r="D20" s="26" t="n">
        <v>2791</v>
      </c>
      <c r="E20" s="22" t="n">
        <f aca="false">D20/$D$32</f>
        <v>0.00708913617186647</v>
      </c>
      <c r="F20" s="23"/>
      <c r="G20" s="1"/>
    </row>
    <row r="21" customFormat="false" ht="12.75" hidden="false" customHeight="false" outlineLevel="0" collapsed="false">
      <c r="B21" s="24" t="s">
        <v>16</v>
      </c>
      <c r="C21" s="25" t="n">
        <v>3744</v>
      </c>
      <c r="D21" s="26" t="n">
        <v>12549</v>
      </c>
      <c r="E21" s="22" t="n">
        <f aca="false">D21/$D$32</f>
        <v>0.0318744427878009</v>
      </c>
      <c r="F21" s="23"/>
      <c r="G21" s="1"/>
    </row>
    <row r="22" customFormat="false" ht="12.75" hidden="false" customHeight="false" outlineLevel="0" collapsed="false">
      <c r="B22" s="15" t="s">
        <v>17</v>
      </c>
      <c r="C22" s="20" t="n">
        <v>1814</v>
      </c>
      <c r="D22" s="21" t="n">
        <v>2892</v>
      </c>
      <c r="E22" s="19" t="n">
        <f aca="false">D22/$D$32</f>
        <v>0.00734567603333494</v>
      </c>
      <c r="F22" s="31"/>
      <c r="G22" s="1"/>
      <c r="P22" s="7"/>
      <c r="R22" s="7"/>
    </row>
    <row r="23" customFormat="false" ht="12.75" hidden="false" customHeight="false" outlineLevel="0" collapsed="false">
      <c r="B23" s="15" t="s">
        <v>18</v>
      </c>
      <c r="C23" s="20" t="n">
        <v>2111</v>
      </c>
      <c r="D23" s="20" t="n">
        <v>13366</v>
      </c>
      <c r="E23" s="22" t="n">
        <f aca="false">D23/$D$32</f>
        <v>0.0339496216672043</v>
      </c>
      <c r="F23" s="14"/>
      <c r="G23" s="1"/>
    </row>
    <row r="24" customFormat="false" ht="12.75" hidden="false" customHeight="false" outlineLevel="0" collapsed="false">
      <c r="B24" s="15" t="s">
        <v>19</v>
      </c>
      <c r="C24" s="20" t="n">
        <v>2219</v>
      </c>
      <c r="D24" s="20" t="n">
        <v>16011</v>
      </c>
      <c r="E24" s="19" t="n">
        <f aca="false">D24/$D$32</f>
        <v>0.0406679180393243</v>
      </c>
      <c r="F24" s="23"/>
      <c r="G24" s="1"/>
      <c r="P24" s="7"/>
      <c r="Q24" s="7"/>
    </row>
    <row r="25" customFormat="false" ht="12.75" hidden="false" customHeight="false" outlineLevel="0" collapsed="false">
      <c r="B25" s="15" t="s">
        <v>20</v>
      </c>
      <c r="C25" s="20" t="n">
        <v>2644</v>
      </c>
      <c r="D25" s="20" t="n">
        <v>11888</v>
      </c>
      <c r="E25" s="19" t="n">
        <f aca="false">D25/$D$32</f>
        <v>0.030195503694428</v>
      </c>
      <c r="F25" s="23"/>
      <c r="G25" s="1"/>
      <c r="Q25" s="4"/>
      <c r="R25" s="7"/>
      <c r="T25" s="7"/>
    </row>
    <row r="26" s="29" customFormat="true" ht="12.75" hidden="false" customHeight="false" outlineLevel="0" collapsed="false">
      <c r="A26" s="27"/>
      <c r="B26" s="15" t="s">
        <v>21</v>
      </c>
      <c r="C26" s="20" t="n">
        <v>9967</v>
      </c>
      <c r="D26" s="20" t="n">
        <v>41181</v>
      </c>
      <c r="E26" s="32" t="n">
        <f aca="false">D26/$D$32</f>
        <v>0.104599683516171</v>
      </c>
      <c r="F26" s="28"/>
      <c r="P26" s="1"/>
      <c r="Q26" s="4"/>
      <c r="R26" s="7"/>
    </row>
    <row r="27" customFormat="false" ht="12.75" hidden="false" customHeight="false" outlineLevel="0" collapsed="false">
      <c r="B27" s="15" t="s">
        <v>22</v>
      </c>
      <c r="C27" s="20" t="n">
        <v>9405</v>
      </c>
      <c r="D27" s="20" t="n">
        <v>43171</v>
      </c>
      <c r="E27" s="33" t="n">
        <f aca="false">D27/$D$32</f>
        <v>0.109654280786688</v>
      </c>
      <c r="F27" s="23"/>
      <c r="G27" s="1"/>
    </row>
    <row r="28" customFormat="false" ht="12.75" hidden="false" customHeight="false" outlineLevel="0" collapsed="false">
      <c r="B28" s="15" t="s">
        <v>23</v>
      </c>
      <c r="C28" s="20" t="n">
        <v>8055</v>
      </c>
      <c r="D28" s="20" t="n">
        <v>34864</v>
      </c>
      <c r="E28" s="33" t="n">
        <f aca="false">D28/$D$32</f>
        <v>0.0885545121805634</v>
      </c>
      <c r="F28" s="23"/>
      <c r="G28" s="1"/>
    </row>
    <row r="29" customFormat="false" ht="12.75" hidden="false" customHeight="false" outlineLevel="0" collapsed="false">
      <c r="B29" s="15" t="s">
        <v>24</v>
      </c>
      <c r="C29" s="20" t="n">
        <v>7889</v>
      </c>
      <c r="D29" s="20" t="n">
        <v>34615</v>
      </c>
      <c r="E29" s="32" t="n">
        <f aca="false">D29/$D$32</f>
        <v>0.0879220525220916</v>
      </c>
      <c r="F29" s="23"/>
      <c r="G29" s="1"/>
    </row>
    <row r="30" customFormat="false" ht="12.75" hidden="false" customHeight="false" outlineLevel="0" collapsed="false">
      <c r="B30" s="15" t="s">
        <v>25</v>
      </c>
      <c r="C30" s="20" t="n">
        <v>9668</v>
      </c>
      <c r="D30" s="20" t="n">
        <v>39114</v>
      </c>
      <c r="E30" s="32" t="n">
        <f aca="false">D30/$D$32</f>
        <v>0.0993495063512666</v>
      </c>
      <c r="F30" s="23"/>
      <c r="G30" s="1"/>
    </row>
    <row r="31" customFormat="false" ht="12.75" hidden="false" customHeight="false" outlineLevel="0" collapsed="false">
      <c r="B31" s="15" t="s">
        <v>26</v>
      </c>
      <c r="C31" s="20" t="n">
        <v>33</v>
      </c>
      <c r="D31" s="20" t="n">
        <v>127</v>
      </c>
      <c r="E31" s="34" t="n">
        <f aca="false">D31/$D$32</f>
        <v>0.000322579825806894</v>
      </c>
      <c r="F31" s="23"/>
      <c r="G31" s="1"/>
      <c r="P31" s="7"/>
    </row>
    <row r="32" customFormat="false" ht="13.5" hidden="false" customHeight="false" outlineLevel="0" collapsed="false">
      <c r="B32" s="35" t="s">
        <v>27</v>
      </c>
      <c r="C32" s="36" t="n">
        <f aca="false">SUM(C11:C31)</f>
        <v>122942</v>
      </c>
      <c r="D32" s="37" t="n">
        <f aca="false">SUM(D11:D31)</f>
        <v>393701</v>
      </c>
      <c r="E32" s="38" t="n">
        <f aca="false">SUM(E11:E31)</f>
        <v>1</v>
      </c>
      <c r="F32" s="23"/>
      <c r="G32" s="1"/>
      <c r="P32" s="7"/>
      <c r="Q32" s="4"/>
    </row>
    <row r="33" customFormat="false" ht="15.75" hidden="false" customHeight="true" outlineLevel="0" collapsed="false">
      <c r="A33" s="39"/>
      <c r="B33" s="40" t="s">
        <v>28</v>
      </c>
      <c r="C33" s="41" t="n">
        <f aca="false">C45/D32</f>
        <v>0.597702317240749</v>
      </c>
      <c r="D33" s="42" t="s">
        <v>29</v>
      </c>
      <c r="E33" s="42"/>
      <c r="Q33" s="7"/>
    </row>
    <row r="34" customFormat="false" ht="11.25" hidden="false" customHeight="true" outlineLevel="0" collapsed="false">
      <c r="A34" s="39"/>
      <c r="B34" s="43"/>
      <c r="C34" s="44" t="s">
        <v>4</v>
      </c>
      <c r="D34" s="45" t="s">
        <v>5</v>
      </c>
      <c r="E34" s="46"/>
      <c r="F34" s="47"/>
      <c r="G34" s="1"/>
      <c r="R34" s="4"/>
    </row>
    <row r="35" customFormat="false" ht="12" hidden="false" customHeight="true" outlineLevel="0" collapsed="false">
      <c r="A35" s="39"/>
      <c r="B35" s="48" t="s">
        <v>6</v>
      </c>
      <c r="C35" s="49" t="n">
        <v>979</v>
      </c>
      <c r="D35" s="50" t="n">
        <f aca="false">C35/$C$45</f>
        <v>0.00416036308623298</v>
      </c>
      <c r="E35" s="51"/>
      <c r="F35" s="23"/>
      <c r="G35" s="1"/>
    </row>
    <row r="36" customFormat="false" ht="11.25" hidden="false" customHeight="true" outlineLevel="0" collapsed="false">
      <c r="A36" s="39"/>
      <c r="B36" s="48" t="s">
        <v>30</v>
      </c>
      <c r="C36" s="49" t="n">
        <f aca="false">D23</f>
        <v>13366</v>
      </c>
      <c r="D36" s="50" t="n">
        <f aca="false">C36/C45</f>
        <v>0.0568002175797651</v>
      </c>
      <c r="E36" s="51"/>
      <c r="F36" s="23"/>
      <c r="G36" s="1"/>
      <c r="Q36" s="7"/>
    </row>
    <row r="37" customFormat="false" ht="10.5" hidden="false" customHeight="true" outlineLevel="0" collapsed="false">
      <c r="A37" s="39"/>
      <c r="B37" s="52" t="s">
        <v>31</v>
      </c>
      <c r="C37" s="49" t="n">
        <f aca="false">D25</f>
        <v>11888</v>
      </c>
      <c r="D37" s="50" t="n">
        <f aca="false">C37/C45</f>
        <v>0.0505193017049414</v>
      </c>
      <c r="E37" s="51"/>
      <c r="F37" s="23"/>
      <c r="G37" s="1"/>
    </row>
    <row r="38" customFormat="false" ht="12" hidden="false" customHeight="true" outlineLevel="0" collapsed="false">
      <c r="A38" s="39"/>
      <c r="B38" s="52" t="s">
        <v>32</v>
      </c>
      <c r="C38" s="49" t="n">
        <f aca="false">D24</f>
        <v>16011</v>
      </c>
      <c r="D38" s="50" t="n">
        <f aca="false">C38/$C$45</f>
        <v>0.0680404222407316</v>
      </c>
      <c r="E38" s="51"/>
      <c r="F38" s="23"/>
      <c r="G38" s="1"/>
      <c r="Q38" s="4"/>
    </row>
    <row r="39" customFormat="false" ht="12" hidden="false" customHeight="true" outlineLevel="0" collapsed="false">
      <c r="A39" s="39"/>
      <c r="B39" s="48" t="s">
        <v>33</v>
      </c>
      <c r="C39" s="49" t="n">
        <f aca="false">D26</f>
        <v>41181</v>
      </c>
      <c r="D39" s="50" t="n">
        <f aca="false">C39/$C$45</f>
        <v>0.175002974723351</v>
      </c>
      <c r="E39" s="51"/>
      <c r="F39" s="23"/>
      <c r="G39" s="1"/>
      <c r="Q39" s="53"/>
      <c r="R39" s="4"/>
    </row>
    <row r="40" customFormat="false" ht="12" hidden="false" customHeight="true" outlineLevel="0" collapsed="false">
      <c r="A40" s="39"/>
      <c r="B40" s="48" t="s">
        <v>34</v>
      </c>
      <c r="C40" s="49" t="n">
        <f aca="false">D27</f>
        <v>43171</v>
      </c>
      <c r="D40" s="50" t="n">
        <f aca="false">C40/$C$45</f>
        <v>0.183459688248993</v>
      </c>
      <c r="E40" s="51"/>
      <c r="F40" s="23"/>
      <c r="G40" s="1"/>
      <c r="Q40" s="53"/>
    </row>
    <row r="41" customFormat="false" ht="12" hidden="false" customHeight="true" outlineLevel="0" collapsed="false">
      <c r="A41" s="39"/>
      <c r="B41" s="48" t="s">
        <v>35</v>
      </c>
      <c r="C41" s="49" t="n">
        <f aca="false">D28</f>
        <v>34864</v>
      </c>
      <c r="D41" s="50" t="n">
        <f aca="false">C41/$C$45</f>
        <v>0.14815822128542</v>
      </c>
      <c r="E41" s="51"/>
      <c r="F41" s="23"/>
      <c r="G41" s="1"/>
      <c r="Q41" s="53"/>
    </row>
    <row r="42" customFormat="false" ht="12" hidden="false" customHeight="true" outlineLevel="0" collapsed="false">
      <c r="A42" s="39"/>
      <c r="B42" s="48" t="s">
        <v>36</v>
      </c>
      <c r="C42" s="49" t="n">
        <f aca="false">D29</f>
        <v>34615</v>
      </c>
      <c r="D42" s="50" t="n">
        <f aca="false">C42/$C$45</f>
        <v>0.147100069693519</v>
      </c>
      <c r="E42" s="51"/>
      <c r="F42" s="23"/>
      <c r="G42" s="1"/>
      <c r="Q42" s="53"/>
    </row>
    <row r="43" customFormat="false" ht="12" hidden="false" customHeight="true" outlineLevel="0" collapsed="false">
      <c r="A43" s="39"/>
      <c r="B43" s="48" t="s">
        <v>37</v>
      </c>
      <c r="C43" s="49" t="n">
        <f aca="false">D30</f>
        <v>39114</v>
      </c>
      <c r="D43" s="50" t="n">
        <f aca="false">C43/$C$45</f>
        <v>0.166219041629128</v>
      </c>
      <c r="E43" s="51"/>
      <c r="F43" s="23"/>
      <c r="G43" s="1"/>
      <c r="Q43" s="53"/>
    </row>
    <row r="44" customFormat="false" ht="12" hidden="false" customHeight="true" outlineLevel="0" collapsed="false">
      <c r="A44" s="39"/>
      <c r="B44" s="52" t="s">
        <v>38</v>
      </c>
      <c r="C44" s="49" t="n">
        <f aca="false">D31</f>
        <v>127</v>
      </c>
      <c r="D44" s="50" t="n">
        <f aca="false">C44/$C$45</f>
        <v>0.000539699807917864</v>
      </c>
      <c r="E44" s="51"/>
      <c r="F44" s="23"/>
      <c r="G44" s="1"/>
    </row>
    <row r="45" customFormat="false" ht="11.25" hidden="false" customHeight="true" outlineLevel="0" collapsed="false">
      <c r="A45" s="39"/>
      <c r="B45" s="54" t="s">
        <v>27</v>
      </c>
      <c r="C45" s="55" t="n">
        <f aca="false">SUM(C35:C44)</f>
        <v>235316</v>
      </c>
      <c r="D45" s="56" t="n">
        <f aca="false">SUM(D35:D44)</f>
        <v>1</v>
      </c>
      <c r="E45" s="57"/>
      <c r="F45" s="58"/>
      <c r="G45" s="1"/>
      <c r="R45" s="59"/>
      <c r="T45" s="59"/>
    </row>
    <row r="46" customFormat="false" ht="3" hidden="false" customHeight="true" outlineLevel="0" collapsed="false">
      <c r="A46" s="39"/>
      <c r="B46" s="60"/>
      <c r="C46" s="61"/>
      <c r="D46" s="62"/>
      <c r="E46" s="63"/>
      <c r="F46" s="58"/>
      <c r="G46" s="1"/>
      <c r="R46" s="59"/>
      <c r="T46" s="59"/>
    </row>
    <row r="47" customFormat="false" ht="15.75" hidden="false" customHeight="true" outlineLevel="0" collapsed="false">
      <c r="A47" s="39"/>
      <c r="B47" s="64" t="s">
        <v>39</v>
      </c>
      <c r="C47" s="65" t="n">
        <f aca="false">C54/D32</f>
        <v>0.167926929319458</v>
      </c>
      <c r="D47" s="66" t="s">
        <v>29</v>
      </c>
      <c r="E47" s="66"/>
      <c r="F47" s="67"/>
      <c r="G47" s="67"/>
      <c r="H47" s="67"/>
      <c r="I47" s="67"/>
      <c r="J47" s="67"/>
      <c r="K47" s="67"/>
      <c r="Q47" s="53"/>
    </row>
    <row r="48" customFormat="false" ht="10.5" hidden="false" customHeight="true" outlineLevel="0" collapsed="false">
      <c r="B48" s="68"/>
      <c r="C48" s="69" t="s">
        <v>4</v>
      </c>
      <c r="D48" s="70" t="s">
        <v>5</v>
      </c>
      <c r="E48" s="71"/>
      <c r="F48" s="47"/>
      <c r="G48" s="1"/>
      <c r="R48" s="59"/>
    </row>
    <row r="49" customFormat="false" ht="12.75" hidden="false" customHeight="false" outlineLevel="0" collapsed="false">
      <c r="B49" s="72" t="s">
        <v>6</v>
      </c>
      <c r="C49" s="49" t="n">
        <v>2458</v>
      </c>
      <c r="D49" s="50" t="n">
        <f aca="false">C49/$C$54</f>
        <v>0.0371787696822108</v>
      </c>
      <c r="E49" s="39"/>
      <c r="F49" s="23"/>
      <c r="G49" s="1"/>
      <c r="Q49" s="4"/>
    </row>
    <row r="50" customFormat="false" ht="12.75" hidden="false" customHeight="false" outlineLevel="0" collapsed="false">
      <c r="B50" s="72" t="s">
        <v>7</v>
      </c>
      <c r="C50" s="49" t="n">
        <f aca="false">D12</f>
        <v>25157</v>
      </c>
      <c r="D50" s="50" t="n">
        <f aca="false">C50/$C$54</f>
        <v>0.380515178557924</v>
      </c>
      <c r="E50" s="39"/>
      <c r="F50" s="23"/>
      <c r="G50" s="1"/>
    </row>
    <row r="51" customFormat="false" ht="10.5" hidden="false" customHeight="true" outlineLevel="0" collapsed="false">
      <c r="B51" s="72" t="s">
        <v>40</v>
      </c>
      <c r="C51" s="49" t="n">
        <f aca="false">D13</f>
        <v>17238</v>
      </c>
      <c r="D51" s="50" t="n">
        <f aca="false">C51/$C$54</f>
        <v>0.260735407559784</v>
      </c>
      <c r="E51" s="39"/>
      <c r="F51" s="73"/>
      <c r="G51" s="1"/>
      <c r="Q51" s="7"/>
    </row>
    <row r="52" customFormat="false" ht="12.75" hidden="false" customHeight="false" outlineLevel="0" collapsed="false">
      <c r="B52" s="72" t="s">
        <v>10</v>
      </c>
      <c r="C52" s="49" t="n">
        <f aca="false">D15</f>
        <v>15297</v>
      </c>
      <c r="D52" s="50" t="n">
        <f aca="false">C52/$C$54</f>
        <v>0.23137658251781</v>
      </c>
      <c r="E52" s="39"/>
      <c r="F52" s="73"/>
      <c r="G52" s="1"/>
    </row>
    <row r="53" customFormat="false" ht="13.5" hidden="false" customHeight="false" outlineLevel="0" collapsed="false">
      <c r="B53" s="43" t="s">
        <v>41</v>
      </c>
      <c r="C53" s="74" t="n">
        <f aca="false">D14</f>
        <v>5963</v>
      </c>
      <c r="D53" s="75" t="n">
        <f aca="false">C53/$C$54</f>
        <v>0.0901940616822713</v>
      </c>
      <c r="E53" s="76"/>
      <c r="F53" s="73"/>
      <c r="G53" s="1"/>
    </row>
    <row r="54" customFormat="false" ht="12" hidden="false" customHeight="true" outlineLevel="0" collapsed="false">
      <c r="B54" s="77" t="s">
        <v>27</v>
      </c>
      <c r="C54" s="78" t="n">
        <f aca="false">SUM(C49:C53)</f>
        <v>66113</v>
      </c>
      <c r="D54" s="79" t="n">
        <f aca="false">SUM(D49:D53)</f>
        <v>1</v>
      </c>
      <c r="E54" s="80"/>
      <c r="F54" s="58"/>
      <c r="G54" s="1"/>
      <c r="J54" s="81" t="s">
        <v>42</v>
      </c>
      <c r="P54" s="82"/>
      <c r="R54" s="7"/>
    </row>
    <row r="55" customFormat="false" ht="2.25" hidden="false" customHeight="true" outlineLevel="0" collapsed="false">
      <c r="B55" s="83"/>
      <c r="C55" s="84"/>
      <c r="D55" s="85"/>
      <c r="F55" s="58"/>
      <c r="G55" s="1"/>
      <c r="P55" s="82"/>
      <c r="R55" s="7"/>
    </row>
    <row r="56" customFormat="false" ht="14.25" hidden="false" customHeight="true" outlineLevel="0" collapsed="false">
      <c r="B56" s="86" t="s">
        <v>43</v>
      </c>
      <c r="C56" s="87" t="n">
        <f aca="false">C65/D32</f>
        <v>0.223926279079809</v>
      </c>
      <c r="D56" s="66" t="s">
        <v>29</v>
      </c>
      <c r="E56" s="66"/>
      <c r="F56" s="88"/>
      <c r="G56" s="89"/>
      <c r="H56" s="89"/>
      <c r="Q56" s="53"/>
      <c r="R56" s="7"/>
    </row>
    <row r="57" customFormat="false" ht="13.5" hidden="false" customHeight="false" outlineLevel="0" collapsed="false">
      <c r="B57" s="43"/>
      <c r="C57" s="44" t="s">
        <v>4</v>
      </c>
      <c r="D57" s="45" t="s">
        <v>5</v>
      </c>
      <c r="E57" s="90"/>
      <c r="F57" s="91"/>
      <c r="G57" s="89"/>
      <c r="H57" s="89"/>
      <c r="J57" s="1" t="s">
        <v>44</v>
      </c>
    </row>
    <row r="58" customFormat="false" ht="12.75" hidden="false" customHeight="false" outlineLevel="0" collapsed="false">
      <c r="B58" s="92" t="s">
        <v>6</v>
      </c>
      <c r="C58" s="93" t="n">
        <v>186</v>
      </c>
      <c r="D58" s="94" t="n">
        <f aca="false">C58/$C$65</f>
        <v>0.00210980036297641</v>
      </c>
      <c r="E58" s="51"/>
      <c r="F58" s="95"/>
      <c r="G58" s="89"/>
      <c r="H58" s="89"/>
    </row>
    <row r="59" customFormat="false" ht="12" hidden="false" customHeight="true" outlineLevel="0" collapsed="false">
      <c r="B59" s="72" t="s">
        <v>45</v>
      </c>
      <c r="C59" s="93" t="n">
        <v>34815</v>
      </c>
      <c r="D59" s="94" t="n">
        <f aca="false">C59/$C$65</f>
        <v>0.394906987295826</v>
      </c>
      <c r="E59" s="51"/>
      <c r="F59" s="96"/>
      <c r="G59" s="89"/>
      <c r="H59" s="89"/>
      <c r="M59" s="97"/>
    </row>
    <row r="60" customFormat="false" ht="12" hidden="false" customHeight="true" outlineLevel="0" collapsed="false">
      <c r="B60" s="72" t="s">
        <v>46</v>
      </c>
      <c r="C60" s="93" t="n">
        <v>20000</v>
      </c>
      <c r="D60" s="94" t="n">
        <f aca="false">C60/$C$65</f>
        <v>0.226860254083485</v>
      </c>
      <c r="E60" s="51"/>
      <c r="F60" s="96"/>
      <c r="G60" s="89"/>
      <c r="H60" s="89"/>
      <c r="M60" s="97"/>
    </row>
    <row r="61" customFormat="false" ht="12.75" hidden="false" customHeight="false" outlineLevel="0" collapsed="false">
      <c r="B61" s="72" t="s">
        <v>47</v>
      </c>
      <c r="C61" s="98" t="n">
        <v>7964</v>
      </c>
      <c r="D61" s="50" t="n">
        <f aca="false">C61/$C$65</f>
        <v>0.0903357531760436</v>
      </c>
      <c r="E61" s="51"/>
      <c r="F61" s="96"/>
      <c r="G61" s="89"/>
      <c r="H61" s="89"/>
      <c r="M61" s="53"/>
    </row>
    <row r="62" customFormat="false" ht="12.75" hidden="false" customHeight="false" outlineLevel="0" collapsed="false">
      <c r="B62" s="72" t="s">
        <v>48</v>
      </c>
      <c r="C62" s="98" t="n">
        <v>9855</v>
      </c>
      <c r="D62" s="50" t="n">
        <f aca="false">C62/$C$65</f>
        <v>0.111785390199637</v>
      </c>
      <c r="E62" s="51"/>
      <c r="F62" s="96"/>
      <c r="G62" s="89"/>
      <c r="H62" s="89"/>
      <c r="J62" s="53"/>
    </row>
    <row r="63" customFormat="false" ht="12.75" hidden="false" customHeight="false" outlineLevel="0" collapsed="false">
      <c r="B63" s="72" t="s">
        <v>49</v>
      </c>
      <c r="C63" s="98" t="n">
        <v>12549</v>
      </c>
      <c r="D63" s="50" t="n">
        <f aca="false">C63/$C$65</f>
        <v>0.142343466424682</v>
      </c>
      <c r="E63" s="51"/>
      <c r="F63" s="96"/>
      <c r="G63" s="89"/>
      <c r="H63" s="89"/>
      <c r="J63" s="53"/>
    </row>
    <row r="64" customFormat="false" ht="13.5" hidden="false" customHeight="false" outlineLevel="0" collapsed="false">
      <c r="B64" s="72" t="s">
        <v>50</v>
      </c>
      <c r="C64" s="98" t="n">
        <v>2791</v>
      </c>
      <c r="D64" s="50" t="n">
        <f aca="false">C64/$C$65</f>
        <v>0.0316583484573503</v>
      </c>
      <c r="E64" s="90"/>
      <c r="F64" s="96"/>
      <c r="G64" s="89"/>
      <c r="H64" s="89"/>
      <c r="M64" s="7"/>
    </row>
    <row r="65" customFormat="false" ht="12.75" hidden="false" customHeight="true" outlineLevel="0" collapsed="false">
      <c r="B65" s="99" t="s">
        <v>27</v>
      </c>
      <c r="C65" s="100" t="n">
        <f aca="false">SUM(C58:C64)</f>
        <v>88160</v>
      </c>
      <c r="D65" s="101" t="n">
        <f aca="false">SUM(D58:D64)</f>
        <v>1</v>
      </c>
      <c r="E65" s="80"/>
      <c r="F65" s="102"/>
      <c r="G65" s="89"/>
      <c r="H65" s="89"/>
      <c r="M65" s="53"/>
    </row>
    <row r="66" customFormat="false" ht="8.25" hidden="true" customHeight="true" outlineLevel="0" collapsed="false">
      <c r="B66" s="103"/>
      <c r="C66" s="104"/>
      <c r="D66" s="104"/>
      <c r="E66" s="104"/>
      <c r="F66" s="58"/>
      <c r="G66" s="58"/>
      <c r="H66" s="39"/>
    </row>
    <row r="67" customFormat="false" ht="15" hidden="false" customHeight="false" outlineLevel="0" collapsed="false">
      <c r="B67" s="105" t="s">
        <v>51</v>
      </c>
      <c r="C67" s="106" t="n">
        <f aca="false">D32-C65-C54-C45</f>
        <v>4112</v>
      </c>
      <c r="D67" s="107" t="n">
        <f aca="false">E32-C47-C56-C33</f>
        <v>0.0104444743599837</v>
      </c>
      <c r="E67" s="66" t="s">
        <v>52</v>
      </c>
      <c r="F67" s="66"/>
      <c r="G67" s="66"/>
      <c r="H67" s="66"/>
      <c r="I67" s="7"/>
      <c r="J67" s="7"/>
      <c r="M67" s="7"/>
    </row>
    <row r="68" customFormat="false" ht="2.25" hidden="false" customHeight="true" outlineLevel="0" collapsed="false">
      <c r="B68" s="108"/>
      <c r="C68" s="109"/>
      <c r="D68" s="109"/>
      <c r="E68" s="109"/>
      <c r="F68" s="109"/>
      <c r="G68" s="109"/>
      <c r="H68" s="110"/>
      <c r="I68" s="7"/>
      <c r="K68" s="53"/>
      <c r="M68" s="7"/>
    </row>
    <row r="69" customFormat="false" ht="15.75" hidden="false" customHeight="false" outlineLevel="0" collapsed="false">
      <c r="B69" s="111" t="s">
        <v>53</v>
      </c>
      <c r="C69" s="112" t="n">
        <f aca="false">C45+C54+C65+C67</f>
        <v>393701</v>
      </c>
      <c r="D69" s="113" t="n">
        <f aca="false">D32/C69</f>
        <v>1</v>
      </c>
      <c r="E69" s="113"/>
      <c r="F69" s="114"/>
      <c r="G69" s="114"/>
      <c r="H69" s="115"/>
      <c r="M69" s="7"/>
      <c r="N69" s="7"/>
      <c r="P69" s="7"/>
    </row>
    <row r="70" customFormat="false" ht="12.75" hidden="false" customHeight="false" outlineLevel="0" collapsed="false">
      <c r="J70" s="7"/>
      <c r="K70" s="7"/>
    </row>
    <row r="91" customFormat="false" ht="12.75" hidden="false" customHeight="false" outlineLevel="0" collapsed="false">
      <c r="B91" s="116"/>
    </row>
  </sheetData>
  <mergeCells count="9">
    <mergeCell ref="D6:H6"/>
    <mergeCell ref="D33:E33"/>
    <mergeCell ref="D47:E47"/>
    <mergeCell ref="F47:G47"/>
    <mergeCell ref="H47:I47"/>
    <mergeCell ref="J47:K47"/>
    <mergeCell ref="D56:E56"/>
    <mergeCell ref="E67:H67"/>
    <mergeCell ref="D69:E69"/>
  </mergeCells>
  <printOptions headings="false" gridLines="false" gridLinesSet="true" horizontalCentered="false" verticalCentered="false"/>
  <pageMargins left="0.320138888888889" right="0" top="0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Ethiop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2.14"/>
    <col collapsed="false" customWidth="true" hidden="false" outlineLevel="0" max="3" min="3" style="118" width="10.56"/>
    <col collapsed="false" customWidth="false" hidden="false" outlineLevel="0" max="4" min="4" style="118" width="9.14"/>
    <col collapsed="false" customWidth="true" hidden="false" outlineLevel="0" max="5" min="5" style="118" width="11.85"/>
    <col collapsed="false" customWidth="true" hidden="false" outlineLevel="0" max="6" min="6" style="118" width="9.85"/>
    <col collapsed="false" customWidth="false" hidden="false" outlineLevel="0" max="7" min="7" style="118" width="9.14"/>
    <col collapsed="false" customWidth="true" hidden="false" outlineLevel="0" max="8" min="8" style="118" width="8.7"/>
    <col collapsed="false" customWidth="true" hidden="false" outlineLevel="0" max="9" min="9" style="118" width="7.14"/>
    <col collapsed="false" customWidth="true" hidden="false" outlineLevel="0" max="10" min="10" style="118" width="10.13"/>
    <col collapsed="false" customWidth="true" hidden="false" outlineLevel="0" max="11" min="11" style="118" width="11.28"/>
    <col collapsed="false" customWidth="true" hidden="false" outlineLevel="0" max="12" min="12" style="118" width="8.7"/>
    <col collapsed="false" customWidth="true" hidden="false" outlineLevel="0" max="13" min="13" style="118" width="16.13"/>
    <col collapsed="false" customWidth="false" hidden="false" outlineLevel="0" max="257" min="14" style="118" width="9.14"/>
  </cols>
  <sheetData>
    <row r="1" s="122" customFormat="true" ht="35.25" hidden="false" customHeight="true" outlineLevel="0" collapsed="false">
      <c r="A1" s="119"/>
      <c r="B1" s="120"/>
      <c r="C1" s="121" t="s">
        <v>54</v>
      </c>
      <c r="D1" s="121"/>
      <c r="E1" s="121"/>
      <c r="F1" s="121"/>
      <c r="G1" s="121"/>
      <c r="H1" s="121"/>
      <c r="I1" s="121"/>
      <c r="J1" s="121"/>
      <c r="K1" s="120"/>
      <c r="L1" s="120"/>
      <c r="M1" s="120"/>
    </row>
    <row r="2" customFormat="false" ht="42.75" hidden="false" customHeight="true" outlineLevel="0" collapsed="false">
      <c r="A2" s="123"/>
      <c r="B2" s="124" t="s">
        <v>55</v>
      </c>
      <c r="C2" s="125" t="s">
        <v>56</v>
      </c>
      <c r="D2" s="126" t="s">
        <v>57</v>
      </c>
      <c r="E2" s="126" t="s">
        <v>58</v>
      </c>
      <c r="F2" s="126" t="s">
        <v>59</v>
      </c>
      <c r="G2" s="127" t="s">
        <v>60</v>
      </c>
      <c r="H2" s="127" t="s">
        <v>61</v>
      </c>
      <c r="I2" s="127" t="s">
        <v>62</v>
      </c>
      <c r="J2" s="127" t="s">
        <v>63</v>
      </c>
      <c r="K2" s="126" t="s">
        <v>64</v>
      </c>
      <c r="L2" s="125" t="s">
        <v>65</v>
      </c>
      <c r="M2" s="128" t="s">
        <v>66</v>
      </c>
      <c r="N2" s="129"/>
    </row>
    <row r="3" s="140" customFormat="true" ht="20.1" hidden="false" customHeight="true" outlineLevel="0" collapsed="false">
      <c r="A3" s="130"/>
      <c r="B3" s="131" t="s">
        <v>6</v>
      </c>
      <c r="C3" s="132" t="n">
        <v>4325</v>
      </c>
      <c r="D3" s="133" t="n">
        <v>4</v>
      </c>
      <c r="E3" s="133" t="n">
        <v>10</v>
      </c>
      <c r="F3" s="133" t="n">
        <v>50</v>
      </c>
      <c r="G3" s="134" t="n">
        <v>0</v>
      </c>
      <c r="H3" s="134" t="n">
        <v>34</v>
      </c>
      <c r="I3" s="134" t="n">
        <v>0</v>
      </c>
      <c r="J3" s="134" t="n">
        <v>0</v>
      </c>
      <c r="K3" s="135" t="n">
        <f aca="false">D3+E3+F3-G3-H3-I3-J3</f>
        <v>30</v>
      </c>
      <c r="L3" s="136" t="n">
        <f aca="false">C3+K3</f>
        <v>4355</v>
      </c>
      <c r="M3" s="137" t="n">
        <f aca="false">K3/C3</f>
        <v>0.0069364161849711</v>
      </c>
      <c r="N3" s="138"/>
      <c r="O3" s="139"/>
    </row>
    <row r="4" s="140" customFormat="true" ht="20.1" hidden="false" customHeight="true" outlineLevel="0" collapsed="false">
      <c r="A4" s="130"/>
      <c r="B4" s="141" t="s">
        <v>8</v>
      </c>
      <c r="C4" s="132" t="n">
        <v>15964</v>
      </c>
      <c r="D4" s="142" t="n">
        <v>20</v>
      </c>
      <c r="E4" s="142" t="n">
        <v>982</v>
      </c>
      <c r="F4" s="142" t="n">
        <v>286</v>
      </c>
      <c r="G4" s="135" t="n">
        <v>0</v>
      </c>
      <c r="H4" s="135" t="n">
        <v>13</v>
      </c>
      <c r="I4" s="135" t="n">
        <v>0</v>
      </c>
      <c r="J4" s="135" t="n">
        <v>1</v>
      </c>
      <c r="K4" s="135" t="n">
        <f aca="false">D4+E4+F4-G4-H4-I4-J4</f>
        <v>1274</v>
      </c>
      <c r="L4" s="136" t="n">
        <f aca="false">C4+K4</f>
        <v>17238</v>
      </c>
      <c r="M4" s="143" t="n">
        <f aca="false">K4/C4</f>
        <v>0.0798045602605863</v>
      </c>
      <c r="N4" s="138"/>
      <c r="O4" s="139"/>
      <c r="P4" s="144"/>
    </row>
    <row r="5" s="140" customFormat="true" ht="20.1" hidden="false" customHeight="true" outlineLevel="0" collapsed="false">
      <c r="A5" s="130"/>
      <c r="B5" s="145" t="s">
        <v>9</v>
      </c>
      <c r="C5" s="132" t="n">
        <v>5972</v>
      </c>
      <c r="D5" s="142" t="n">
        <v>13</v>
      </c>
      <c r="E5" s="142" t="n">
        <v>7</v>
      </c>
      <c r="F5" s="142" t="n">
        <v>61</v>
      </c>
      <c r="G5" s="135" t="n">
        <v>0</v>
      </c>
      <c r="H5" s="135" t="n">
        <v>49</v>
      </c>
      <c r="I5" s="135" t="n">
        <v>0</v>
      </c>
      <c r="J5" s="135" t="n">
        <v>41</v>
      </c>
      <c r="K5" s="135" t="n">
        <f aca="false">D5+E5+F5-G5-H5-I5-J5</f>
        <v>-9</v>
      </c>
      <c r="L5" s="136" t="n">
        <f aca="false">C5+K5</f>
        <v>5963</v>
      </c>
      <c r="M5" s="143" t="n">
        <f aca="false">K5/C5</f>
        <v>-0.00150703281982585</v>
      </c>
      <c r="N5" s="138"/>
      <c r="O5" s="146"/>
    </row>
    <row r="6" s="140" customFormat="true" ht="20.1" hidden="false" customHeight="true" outlineLevel="0" collapsed="false">
      <c r="A6" s="130"/>
      <c r="B6" s="141" t="s">
        <v>10</v>
      </c>
      <c r="C6" s="132" t="n">
        <v>15297</v>
      </c>
      <c r="D6" s="142" t="n">
        <v>0</v>
      </c>
      <c r="E6" s="142" t="n">
        <v>0</v>
      </c>
      <c r="F6" s="142" t="n">
        <v>0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f aca="false">D6+E6+F6-G6-H6-I6-J6</f>
        <v>0</v>
      </c>
      <c r="L6" s="136" t="n">
        <f aca="false">C6+K6</f>
        <v>15297</v>
      </c>
      <c r="M6" s="143" t="n">
        <f aca="false">K6/C6</f>
        <v>0</v>
      </c>
      <c r="N6" s="138"/>
      <c r="O6" s="139"/>
      <c r="P6" s="144"/>
      <c r="Q6" s="140" t="s">
        <v>67</v>
      </c>
    </row>
    <row r="7" s="140" customFormat="true" ht="20.1" hidden="false" customHeight="true" outlineLevel="0" collapsed="false">
      <c r="A7" s="130"/>
      <c r="B7" s="141" t="s">
        <v>7</v>
      </c>
      <c r="C7" s="132" t="n">
        <v>24876</v>
      </c>
      <c r="D7" s="142" t="n">
        <v>13</v>
      </c>
      <c r="E7" s="142" t="n">
        <v>483</v>
      </c>
      <c r="F7" s="142" t="n">
        <v>0</v>
      </c>
      <c r="G7" s="135" t="n">
        <v>0</v>
      </c>
      <c r="H7" s="135" t="n">
        <v>0</v>
      </c>
      <c r="I7" s="135" t="n">
        <v>0</v>
      </c>
      <c r="J7" s="135" t="n">
        <v>215</v>
      </c>
      <c r="K7" s="135" t="n">
        <f aca="false">D7+E7+F7-G7-H7-I7-J7</f>
        <v>281</v>
      </c>
      <c r="L7" s="136" t="n">
        <f aca="false">C7+K7</f>
        <v>25157</v>
      </c>
      <c r="M7" s="143" t="n">
        <f aca="false">K7/C7</f>
        <v>0.0112960283003698</v>
      </c>
      <c r="N7" s="138"/>
      <c r="O7" s="146"/>
      <c r="P7" s="144"/>
      <c r="Q7" s="140" t="s">
        <v>67</v>
      </c>
    </row>
    <row r="8" s="140" customFormat="true" ht="20.1" hidden="false" customHeight="true" outlineLevel="0" collapsed="false">
      <c r="A8" s="130"/>
      <c r="B8" s="141" t="s">
        <v>68</v>
      </c>
      <c r="C8" s="132" t="n">
        <v>34670</v>
      </c>
      <c r="D8" s="142" t="n">
        <v>140</v>
      </c>
      <c r="E8" s="142" t="n">
        <v>6</v>
      </c>
      <c r="F8" s="147" t="n">
        <v>0</v>
      </c>
      <c r="G8" s="135" t="n">
        <v>0</v>
      </c>
      <c r="H8" s="135" t="n">
        <v>0</v>
      </c>
      <c r="I8" s="135" t="n">
        <v>1</v>
      </c>
      <c r="J8" s="135" t="n">
        <v>0</v>
      </c>
      <c r="K8" s="135" t="n">
        <f aca="false">D8+E8+F8-G8-H8-I8-J8</f>
        <v>145</v>
      </c>
      <c r="L8" s="136" t="n">
        <f aca="false">C8+K8</f>
        <v>34815</v>
      </c>
      <c r="M8" s="143" t="n">
        <f aca="false">K8/C8</f>
        <v>0.00418229016440727</v>
      </c>
      <c r="N8" s="138"/>
      <c r="O8" s="146"/>
      <c r="P8" s="144"/>
      <c r="Q8" s="140" t="s">
        <v>67</v>
      </c>
    </row>
    <row r="9" s="140" customFormat="true" ht="20.1" hidden="false" customHeight="true" outlineLevel="0" collapsed="false">
      <c r="A9" s="130"/>
      <c r="B9" s="141" t="s">
        <v>46</v>
      </c>
      <c r="C9" s="132" t="n">
        <v>20000</v>
      </c>
      <c r="D9" s="142" t="n">
        <v>0</v>
      </c>
      <c r="E9" s="142" t="n">
        <v>0</v>
      </c>
      <c r="F9" s="147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f aca="false">D9+E9+F9-G9-H9-I9-J9</f>
        <v>0</v>
      </c>
      <c r="L9" s="136" t="n">
        <f aca="false">C9+K9</f>
        <v>20000</v>
      </c>
      <c r="M9" s="143" t="n">
        <f aca="false">K9/C9</f>
        <v>0</v>
      </c>
      <c r="N9" s="138"/>
      <c r="O9" s="146"/>
      <c r="P9" s="144"/>
    </row>
    <row r="10" s="140" customFormat="true" ht="20.1" hidden="false" customHeight="true" outlineLevel="0" collapsed="false">
      <c r="A10" s="130"/>
      <c r="B10" s="145" t="s">
        <v>13</v>
      </c>
      <c r="C10" s="132" t="n">
        <v>7952</v>
      </c>
      <c r="D10" s="142" t="n">
        <v>31</v>
      </c>
      <c r="E10" s="142" t="n">
        <v>464</v>
      </c>
      <c r="F10" s="142" t="n">
        <v>7</v>
      </c>
      <c r="G10" s="135" t="n">
        <v>0</v>
      </c>
      <c r="H10" s="135" t="n">
        <v>0</v>
      </c>
      <c r="I10" s="135" t="n">
        <v>0</v>
      </c>
      <c r="J10" s="135" t="n">
        <v>2</v>
      </c>
      <c r="K10" s="135" t="n">
        <f aca="false">D10+E10+F10-G10-H10-I10-J10</f>
        <v>500</v>
      </c>
      <c r="L10" s="136" t="n">
        <f aca="false">C10+K10</f>
        <v>8452</v>
      </c>
      <c r="M10" s="143" t="n">
        <f aca="false">K10/C10</f>
        <v>0.0628772635814889</v>
      </c>
      <c r="N10" s="138"/>
      <c r="O10" s="146"/>
      <c r="P10" s="144"/>
      <c r="Q10" s="144"/>
    </row>
    <row r="11" s="140" customFormat="true" ht="20.1" hidden="false" customHeight="true" outlineLevel="0" collapsed="false">
      <c r="A11" s="130"/>
      <c r="B11" s="145" t="s">
        <v>69</v>
      </c>
      <c r="C11" s="132" t="n">
        <v>9710</v>
      </c>
      <c r="D11" s="142" t="n">
        <v>68</v>
      </c>
      <c r="E11" s="142" t="n">
        <v>57</v>
      </c>
      <c r="F11" s="142" t="n">
        <v>21</v>
      </c>
      <c r="G11" s="135" t="n">
        <v>0</v>
      </c>
      <c r="H11" s="135" t="n">
        <v>0</v>
      </c>
      <c r="I11" s="135" t="n">
        <v>0</v>
      </c>
      <c r="J11" s="135" t="n">
        <v>1</v>
      </c>
      <c r="K11" s="135" t="n">
        <f aca="false">D11+E11+F11-G11-H11-I11-J11</f>
        <v>145</v>
      </c>
      <c r="L11" s="136" t="n">
        <f aca="false">C11+K11</f>
        <v>9855</v>
      </c>
      <c r="M11" s="143" t="n">
        <f aca="false">K11/C11</f>
        <v>0.0149330587023687</v>
      </c>
      <c r="N11" s="138"/>
      <c r="O11" s="146"/>
      <c r="P11" s="144"/>
      <c r="Q11" s="144"/>
    </row>
    <row r="12" s="140" customFormat="true" ht="20.1" hidden="false" customHeight="true" outlineLevel="0" collapsed="false">
      <c r="A12" s="130"/>
      <c r="B12" s="145" t="s">
        <v>70</v>
      </c>
      <c r="C12" s="132" t="n">
        <v>2804</v>
      </c>
      <c r="D12" s="142" t="n">
        <v>0</v>
      </c>
      <c r="E12" s="142" t="n">
        <v>0</v>
      </c>
      <c r="F12" s="142" t="n">
        <v>0</v>
      </c>
      <c r="G12" s="135" t="n">
        <v>0</v>
      </c>
      <c r="H12" s="135" t="n">
        <v>0</v>
      </c>
      <c r="I12" s="135" t="n">
        <v>0</v>
      </c>
      <c r="J12" s="135" t="n">
        <v>13</v>
      </c>
      <c r="K12" s="135" t="n">
        <f aca="false">D12+E12+F12-G12-H12-I12-J12</f>
        <v>-13</v>
      </c>
      <c r="L12" s="136" t="n">
        <f aca="false">C12+K12</f>
        <v>2791</v>
      </c>
      <c r="M12" s="143" t="n">
        <f aca="false">K12/C12</f>
        <v>-0.00463623395149786</v>
      </c>
      <c r="N12" s="138"/>
      <c r="O12" s="146"/>
      <c r="P12" s="144"/>
      <c r="Q12" s="144"/>
    </row>
    <row r="13" s="140" customFormat="true" ht="20.1" hidden="false" customHeight="true" outlineLevel="0" collapsed="false">
      <c r="A13" s="130"/>
      <c r="B13" s="145" t="s">
        <v>49</v>
      </c>
      <c r="C13" s="132" t="n">
        <v>12449</v>
      </c>
      <c r="D13" s="142" t="n">
        <v>46</v>
      </c>
      <c r="E13" s="142" t="n">
        <v>18</v>
      </c>
      <c r="F13" s="142" t="n">
        <v>36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f aca="false">D13+E13+F13-G13-H13-I13-J13</f>
        <v>100</v>
      </c>
      <c r="L13" s="136" t="n">
        <f aca="false">C13+K13</f>
        <v>12549</v>
      </c>
      <c r="M13" s="143" t="n">
        <f aca="false">K13/C13</f>
        <v>0.0080327737167644</v>
      </c>
      <c r="N13" s="138"/>
      <c r="O13" s="146"/>
      <c r="P13" s="144"/>
      <c r="Q13" s="144"/>
    </row>
    <row r="14" s="140" customFormat="true" ht="20.1" hidden="false" customHeight="true" outlineLevel="0" collapsed="false">
      <c r="A14" s="130"/>
      <c r="B14" s="141" t="s">
        <v>17</v>
      </c>
      <c r="C14" s="132" t="n">
        <v>2892</v>
      </c>
      <c r="D14" s="142" t="n">
        <v>0</v>
      </c>
      <c r="E14" s="142" t="n">
        <v>0</v>
      </c>
      <c r="F14" s="147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48" t="n">
        <f aca="false">D14+E14+F14-G14-H14-I14-J14</f>
        <v>0</v>
      </c>
      <c r="L14" s="136" t="n">
        <f aca="false">C14+K14</f>
        <v>2892</v>
      </c>
      <c r="M14" s="143" t="n">
        <f aca="false">K14/C14</f>
        <v>0</v>
      </c>
      <c r="N14" s="138"/>
      <c r="O14" s="139"/>
    </row>
    <row r="15" s="140" customFormat="true" ht="20.1" hidden="false" customHeight="true" outlineLevel="0" collapsed="false">
      <c r="A15" s="130"/>
      <c r="B15" s="141" t="s">
        <v>71</v>
      </c>
      <c r="C15" s="132" t="n">
        <v>13419</v>
      </c>
      <c r="D15" s="142" t="n">
        <v>20</v>
      </c>
      <c r="E15" s="142" t="n">
        <v>35</v>
      </c>
      <c r="F15" s="142" t="n">
        <v>1</v>
      </c>
      <c r="G15" s="135" t="n">
        <v>0</v>
      </c>
      <c r="H15" s="135" t="n">
        <v>42</v>
      </c>
      <c r="I15" s="135" t="n">
        <v>0</v>
      </c>
      <c r="J15" s="135" t="n">
        <v>67</v>
      </c>
      <c r="K15" s="135" t="n">
        <f aca="false">D15+E15+F15-G15-H15-I15-J15</f>
        <v>-53</v>
      </c>
      <c r="L15" s="136" t="n">
        <f aca="false">C15+K15</f>
        <v>13366</v>
      </c>
      <c r="M15" s="143" t="n">
        <f aca="false">K15/C15</f>
        <v>-0.00394962366793353</v>
      </c>
      <c r="N15" s="138"/>
      <c r="O15" s="139"/>
    </row>
    <row r="16" s="140" customFormat="true" ht="20.1" hidden="false" customHeight="true" outlineLevel="0" collapsed="false">
      <c r="A16" s="130"/>
      <c r="B16" s="141" t="s">
        <v>19</v>
      </c>
      <c r="C16" s="132" t="n">
        <v>16106</v>
      </c>
      <c r="D16" s="142" t="n">
        <v>15</v>
      </c>
      <c r="E16" s="142" t="n">
        <v>0</v>
      </c>
      <c r="F16" s="142" t="n">
        <v>20</v>
      </c>
      <c r="G16" s="135" t="n">
        <v>0</v>
      </c>
      <c r="H16" s="135" t="n">
        <v>130</v>
      </c>
      <c r="I16" s="135" t="n">
        <v>0</v>
      </c>
      <c r="J16" s="135" t="n">
        <v>0</v>
      </c>
      <c r="K16" s="135" t="n">
        <f aca="false">D16+E16+F16-G16-H16-I16-J16</f>
        <v>-95</v>
      </c>
      <c r="L16" s="136" t="n">
        <f aca="false">C16+K16</f>
        <v>16011</v>
      </c>
      <c r="M16" s="143" t="n">
        <f aca="false">K16/C16</f>
        <v>-0.0058984229479697</v>
      </c>
      <c r="N16" s="138"/>
      <c r="O16" s="146"/>
      <c r="P16" s="144"/>
      <c r="Q16" s="140" t="s">
        <v>67</v>
      </c>
    </row>
    <row r="17" s="140" customFormat="true" ht="20.1" hidden="false" customHeight="true" outlineLevel="0" collapsed="false">
      <c r="A17" s="130"/>
      <c r="B17" s="145" t="s">
        <v>20</v>
      </c>
      <c r="C17" s="132" t="n">
        <v>11923</v>
      </c>
      <c r="D17" s="142" t="n">
        <v>13</v>
      </c>
      <c r="E17" s="142" t="n">
        <v>5</v>
      </c>
      <c r="F17" s="142" t="n">
        <v>39</v>
      </c>
      <c r="G17" s="135" t="n">
        <v>0</v>
      </c>
      <c r="H17" s="135" t="n">
        <v>39</v>
      </c>
      <c r="I17" s="135" t="n">
        <v>3</v>
      </c>
      <c r="J17" s="135" t="n">
        <v>50</v>
      </c>
      <c r="K17" s="135" t="n">
        <f aca="false">D17+E17+F17-G17-H17-I17-J17</f>
        <v>-35</v>
      </c>
      <c r="L17" s="136" t="n">
        <f aca="false">C17+K17</f>
        <v>11888</v>
      </c>
      <c r="M17" s="143" t="n">
        <f aca="false">K17/C17</f>
        <v>-0.00293550280969555</v>
      </c>
      <c r="N17" s="138"/>
      <c r="O17" s="146"/>
      <c r="P17" s="144"/>
      <c r="Q17" s="144"/>
    </row>
    <row r="18" s="140" customFormat="true" ht="20.1" hidden="false" customHeight="true" outlineLevel="0" collapsed="false">
      <c r="A18" s="130"/>
      <c r="B18" s="141" t="s">
        <v>21</v>
      </c>
      <c r="C18" s="136" t="n">
        <v>40929</v>
      </c>
      <c r="D18" s="142" t="n">
        <v>175</v>
      </c>
      <c r="E18" s="142" t="n">
        <v>0</v>
      </c>
      <c r="F18" s="142" t="n">
        <v>110</v>
      </c>
      <c r="G18" s="135" t="n">
        <v>0</v>
      </c>
      <c r="H18" s="135" t="n">
        <v>0</v>
      </c>
      <c r="I18" s="135" t="n">
        <v>0</v>
      </c>
      <c r="J18" s="135" t="n">
        <v>33</v>
      </c>
      <c r="K18" s="135" t="n">
        <f aca="false">D18+E18+F18-G18-H18-I18-J18</f>
        <v>252</v>
      </c>
      <c r="L18" s="136" t="n">
        <f aca="false">SUM(K18,C18)</f>
        <v>41181</v>
      </c>
      <c r="M18" s="143" t="n">
        <f aca="false">K18/C18</f>
        <v>0.00615700359158543</v>
      </c>
      <c r="N18" s="138"/>
      <c r="O18" s="146"/>
      <c r="P18" s="144"/>
    </row>
    <row r="19" s="140" customFormat="true" ht="20.1" hidden="false" customHeight="true" outlineLevel="0" collapsed="false">
      <c r="A19" s="130"/>
      <c r="B19" s="141" t="s">
        <v>22</v>
      </c>
      <c r="C19" s="136" t="n">
        <v>42899</v>
      </c>
      <c r="D19" s="142" t="n">
        <v>131</v>
      </c>
      <c r="E19" s="142" t="n">
        <v>0</v>
      </c>
      <c r="F19" s="142" t="n">
        <v>203</v>
      </c>
      <c r="G19" s="135" t="n">
        <v>0</v>
      </c>
      <c r="H19" s="135" t="n">
        <v>0</v>
      </c>
      <c r="I19" s="135" t="n">
        <v>0</v>
      </c>
      <c r="J19" s="135" t="n">
        <v>62</v>
      </c>
      <c r="K19" s="135" t="n">
        <f aca="false">D19+E19+F19-G19-H19-I19-J19</f>
        <v>272</v>
      </c>
      <c r="L19" s="136" t="n">
        <f aca="false">SUM(K19,C19)</f>
        <v>43171</v>
      </c>
      <c r="M19" s="143" t="n">
        <f aca="false">K19/C19</f>
        <v>0.00634047413692627</v>
      </c>
      <c r="N19" s="138"/>
      <c r="O19" s="139"/>
      <c r="P19" s="144"/>
    </row>
    <row r="20" s="140" customFormat="true" ht="20.1" hidden="false" customHeight="true" outlineLevel="0" collapsed="false">
      <c r="A20" s="130"/>
      <c r="B20" s="149" t="s">
        <v>23</v>
      </c>
      <c r="C20" s="150" t="n">
        <v>34094</v>
      </c>
      <c r="D20" s="151" t="n">
        <v>148</v>
      </c>
      <c r="E20" s="151" t="n">
        <v>682</v>
      </c>
      <c r="F20" s="142" t="n">
        <v>15</v>
      </c>
      <c r="G20" s="135" t="n">
        <v>0</v>
      </c>
      <c r="H20" s="135" t="n">
        <v>0</v>
      </c>
      <c r="I20" s="135" t="n">
        <v>1</v>
      </c>
      <c r="J20" s="135" t="n">
        <v>74</v>
      </c>
      <c r="K20" s="135" t="n">
        <f aca="false">D20+E20+F20-G20-H20-I20-J20</f>
        <v>770</v>
      </c>
      <c r="L20" s="136" t="n">
        <f aca="false">SUM(K20,C20)</f>
        <v>34864</v>
      </c>
      <c r="M20" s="143" t="n">
        <f aca="false">K20/C20</f>
        <v>0.0225846189945445</v>
      </c>
      <c r="N20" s="138"/>
      <c r="O20" s="139"/>
      <c r="P20" s="144"/>
    </row>
    <row r="21" s="140" customFormat="true" ht="20.1" hidden="false" customHeight="true" outlineLevel="0" collapsed="false">
      <c r="A21" s="130"/>
      <c r="B21" s="149" t="s">
        <v>24</v>
      </c>
      <c r="C21" s="150" t="n">
        <v>33336</v>
      </c>
      <c r="D21" s="151" t="n">
        <v>128</v>
      </c>
      <c r="E21" s="151" t="n">
        <v>1163</v>
      </c>
      <c r="F21" s="147" t="n">
        <v>31</v>
      </c>
      <c r="G21" s="135" t="n">
        <v>0</v>
      </c>
      <c r="H21" s="135" t="n">
        <v>0</v>
      </c>
      <c r="I21" s="135" t="n">
        <v>0</v>
      </c>
      <c r="J21" s="135" t="n">
        <v>43</v>
      </c>
      <c r="K21" s="135" t="n">
        <f aca="false">D21+E21+F21-G21-H21-I21-J21</f>
        <v>1279</v>
      </c>
      <c r="L21" s="136" t="n">
        <f aca="false">SUM(K21,C21)</f>
        <v>34615</v>
      </c>
      <c r="M21" s="143" t="n">
        <f aca="false">K21/C21</f>
        <v>0.0383669306455484</v>
      </c>
      <c r="N21" s="138"/>
      <c r="O21" s="139"/>
      <c r="P21" s="144"/>
    </row>
    <row r="22" s="140" customFormat="true" ht="20.1" hidden="false" customHeight="true" outlineLevel="0" collapsed="false">
      <c r="A22" s="130"/>
      <c r="B22" s="149" t="s">
        <v>25</v>
      </c>
      <c r="C22" s="150" t="n">
        <v>37477</v>
      </c>
      <c r="D22" s="151" t="n">
        <v>79</v>
      </c>
      <c r="E22" s="147" t="n">
        <v>1568</v>
      </c>
      <c r="F22" s="147" t="n">
        <v>0</v>
      </c>
      <c r="G22" s="135" t="n">
        <v>0</v>
      </c>
      <c r="H22" s="135" t="n">
        <v>0</v>
      </c>
      <c r="I22" s="135" t="n">
        <v>0</v>
      </c>
      <c r="J22" s="135" t="n">
        <v>10</v>
      </c>
      <c r="K22" s="148" t="n">
        <f aca="false">D22+E22+F22-G22-H22-I22-J22</f>
        <v>1637</v>
      </c>
      <c r="L22" s="136" t="n">
        <f aca="false">SUM(K22,C22)</f>
        <v>39114</v>
      </c>
      <c r="M22" s="143" t="n">
        <f aca="false">K22/C22</f>
        <v>0.0436801238092697</v>
      </c>
      <c r="N22" s="138"/>
      <c r="O22" s="139"/>
      <c r="P22" s="144"/>
    </row>
    <row r="23" s="140" customFormat="true" ht="24" hidden="false" customHeight="true" outlineLevel="0" collapsed="false">
      <c r="A23" s="130"/>
      <c r="B23" s="152" t="s">
        <v>26</v>
      </c>
      <c r="C23" s="153" t="n">
        <v>1711</v>
      </c>
      <c r="D23" s="154" t="n">
        <v>0</v>
      </c>
      <c r="E23" s="154" t="n">
        <v>0</v>
      </c>
      <c r="F23" s="142" t="n">
        <v>0</v>
      </c>
      <c r="G23" s="135" t="n">
        <v>0</v>
      </c>
      <c r="H23" s="135" t="n">
        <v>0</v>
      </c>
      <c r="I23" s="135" t="n">
        <v>0</v>
      </c>
      <c r="J23" s="135" t="n">
        <v>1584</v>
      </c>
      <c r="K23" s="135" t="n">
        <f aca="false">D23+E23+F23-G23-H23-I23-J23</f>
        <v>-1584</v>
      </c>
      <c r="L23" s="136" t="n">
        <f aca="false">SUM(K23,C23)</f>
        <v>127</v>
      </c>
      <c r="M23" s="143" t="n">
        <f aca="false">K23/C23</f>
        <v>-0.925774400935126</v>
      </c>
      <c r="N23" s="155"/>
      <c r="O23" s="139"/>
      <c r="P23" s="144"/>
    </row>
    <row r="24" customFormat="false" ht="18" hidden="false" customHeight="true" outlineLevel="0" collapsed="false">
      <c r="A24" s="123"/>
      <c r="B24" s="156" t="s">
        <v>27</v>
      </c>
      <c r="C24" s="157" t="n">
        <f aca="false">SUM(C3:C23)</f>
        <v>388805</v>
      </c>
      <c r="D24" s="158" t="n">
        <f aca="false">SUM(D3:D23)</f>
        <v>1044</v>
      </c>
      <c r="E24" s="158" t="n">
        <f aca="false">SUM(E3:E23)</f>
        <v>5480</v>
      </c>
      <c r="F24" s="158" t="n">
        <f aca="false">SUM(F3:F23)</f>
        <v>880</v>
      </c>
      <c r="G24" s="158" t="n">
        <f aca="false">SUM(G3:G23)</f>
        <v>0</v>
      </c>
      <c r="H24" s="158" t="n">
        <f aca="false">SUM(H3:H23)</f>
        <v>307</v>
      </c>
      <c r="I24" s="158" t="n">
        <f aca="false">SUM(I3:I23)</f>
        <v>5</v>
      </c>
      <c r="J24" s="158" t="n">
        <f aca="false">SUM(J3:J23)</f>
        <v>2196</v>
      </c>
      <c r="K24" s="158" t="n">
        <f aca="false">SUM(K3:K23)</f>
        <v>4896</v>
      </c>
      <c r="L24" s="157" t="n">
        <f aca="false">SUM(L3:L23)</f>
        <v>393701</v>
      </c>
      <c r="M24" s="159" t="n">
        <f aca="false">K24/C24</f>
        <v>0.012592430652898</v>
      </c>
      <c r="N24" s="160"/>
      <c r="O24" s="161"/>
      <c r="Q24" s="162"/>
    </row>
    <row r="25" customFormat="false" ht="12.75" hidden="false" customHeight="false" outlineLevel="0" collapsed="false">
      <c r="B25" s="122"/>
      <c r="C25" s="163"/>
      <c r="D25" s="164"/>
      <c r="E25" s="164"/>
      <c r="F25" s="164"/>
      <c r="G25" s="164"/>
      <c r="H25" s="164"/>
      <c r="I25" s="164"/>
      <c r="J25" s="164"/>
      <c r="K25" s="164"/>
      <c r="L25" s="164"/>
      <c r="M25" s="165"/>
      <c r="N25" s="161"/>
      <c r="O25" s="166"/>
      <c r="Q25" s="162"/>
    </row>
    <row r="26" customFormat="false" ht="12.75" hidden="false" customHeight="false" outlineLevel="0" collapsed="false">
      <c r="A26" s="167" t="s">
        <v>72</v>
      </c>
      <c r="C26" s="168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6"/>
      <c r="O26" s="166"/>
    </row>
    <row r="27" customFormat="false" ht="12.75" hidden="false" customHeight="false" outlineLevel="0" collapsed="false">
      <c r="A27" s="167" t="s">
        <v>73</v>
      </c>
      <c r="C27" s="168"/>
      <c r="D27" s="161"/>
      <c r="E27" s="161"/>
      <c r="F27" s="161"/>
      <c r="G27" s="161"/>
      <c r="H27" s="161"/>
      <c r="I27" s="161"/>
      <c r="J27" s="161"/>
      <c r="K27" s="161"/>
      <c r="L27" s="166"/>
      <c r="M27" s="161"/>
      <c r="N27" s="161"/>
      <c r="O27" s="161"/>
    </row>
    <row r="28" customFormat="false" ht="12.75" hidden="false" customHeight="false" outlineLevel="0" collapsed="false">
      <c r="C28" s="168"/>
      <c r="D28" s="161"/>
      <c r="E28" s="166"/>
      <c r="F28" s="161"/>
      <c r="G28" s="161"/>
      <c r="H28" s="161"/>
      <c r="I28" s="161"/>
      <c r="J28" s="161"/>
      <c r="K28" s="161"/>
      <c r="L28" s="161"/>
      <c r="M28" s="136"/>
      <c r="N28" s="161"/>
      <c r="O28" s="161"/>
    </row>
    <row r="29" customFormat="false" ht="12.75" hidden="false" customHeight="false" outlineLevel="0" collapsed="false">
      <c r="C29" s="168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6"/>
    </row>
    <row r="30" customFormat="false" ht="12.75" hidden="false" customHeight="false" outlineLevel="0" collapsed="false">
      <c r="C30" s="16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</row>
    <row r="31" customFormat="false" ht="12.75" hidden="false" customHeight="false" outlineLevel="0" collapsed="false">
      <c r="C31" s="168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</row>
    <row r="32" customFormat="false" ht="12.75" hidden="false" customHeight="false" outlineLevel="0" collapsed="false">
      <c r="C32" s="168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6"/>
      <c r="O32" s="161"/>
    </row>
    <row r="33" customFormat="false" ht="12.75" hidden="false" customHeight="false" outlineLevel="0" collapsed="false">
      <c r="C33" s="168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Q33" s="162"/>
    </row>
    <row r="34" customFormat="false" ht="12.75" hidden="false" customHeight="false" outlineLevel="0" collapsed="false">
      <c r="C34" s="168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</row>
    <row r="35" customFormat="false" ht="12.75" hidden="false" customHeight="false" outlineLevel="0" collapsed="false">
      <c r="C35" s="168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</row>
    <row r="36" customFormat="false" ht="12.75" hidden="false" customHeight="false" outlineLevel="0" collapsed="false">
      <c r="C36" s="168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2"/>
    </row>
    <row r="37" customFormat="false" ht="12.75" hidden="false" customHeight="false" outlineLevel="0" collapsed="false">
      <c r="C37" s="168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</row>
    <row r="38" customFormat="false" ht="12.75" hidden="false" customHeight="false" outlineLevel="0" collapsed="false">
      <c r="C38" s="168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</row>
    <row r="39" customFormat="false" ht="12.75" hidden="false" customHeight="false" outlineLevel="0" collapsed="false">
      <c r="C39" s="168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</row>
    <row r="40" customFormat="false" ht="12.75" hidden="false" customHeight="false" outlineLevel="0" collapsed="false">
      <c r="C40" s="168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</row>
    <row r="41" customFormat="false" ht="12.75" hidden="false" customHeight="false" outlineLevel="0" collapsed="false"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</row>
    <row r="42" customFormat="false" ht="12.75" hidden="false" customHeight="false" outlineLevel="0" collapsed="false"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</row>
    <row r="43" customFormat="false" ht="12.75" hidden="false" customHeight="false" outlineLevel="0" collapsed="false"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</row>
    <row r="44" customFormat="false" ht="12.75" hidden="false" customHeight="false" outlineLevel="0" collapsed="false"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</row>
    <row r="45" customFormat="false" ht="12.75" hidden="false" customHeight="false" outlineLevel="0" collapsed="false"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</row>
    <row r="46" customFormat="false" ht="12.75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</row>
  </sheetData>
  <mergeCells count="1">
    <mergeCell ref="C1:J1"/>
  </mergeCells>
  <printOptions headings="false" gridLines="false" gridLinesSet="true" horizontalCentered="false" verticalCentered="false"/>
  <pageMargins left="0.279861111111111" right="0.290277777777778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9" activeCellId="0" sqref="Z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0.85"/>
    <col collapsed="false" customWidth="true" hidden="false" outlineLevel="0" max="2" min="2" style="118" width="13.41"/>
    <col collapsed="false" customWidth="true" hidden="false" outlineLevel="0" max="3" min="3" style="118" width="19.41"/>
    <col collapsed="false" customWidth="true" hidden="false" outlineLevel="0" max="4" min="4" style="118" width="13.56"/>
    <col collapsed="false" customWidth="true" hidden="false" outlineLevel="0" max="5" min="5" style="118" width="17.42"/>
    <col collapsed="false" customWidth="true" hidden="false" outlineLevel="0" max="6" min="6" style="118" width="14.14"/>
    <col collapsed="false" customWidth="true" hidden="true" outlineLevel="0" max="20" min="7" style="118" width="9.06"/>
    <col collapsed="false" customWidth="true" hidden="false" outlineLevel="0" max="21" min="21" style="118" width="5.41"/>
    <col collapsed="false" customWidth="false" hidden="true" outlineLevel="0" max="22" min="22" style="118" width="9.14"/>
    <col collapsed="false" customWidth="true" hidden="false" outlineLevel="0" max="23" min="23" style="118" width="11.56"/>
    <col collapsed="false" customWidth="true" hidden="false" outlineLevel="0" max="24" min="24" style="169" width="12.7"/>
    <col collapsed="false" customWidth="true" hidden="false" outlineLevel="0" max="25" min="25" style="169" width="13.99"/>
    <col collapsed="false" customWidth="true" hidden="false" outlineLevel="0" max="26" min="26" style="118" width="7.7"/>
    <col collapsed="false" customWidth="true" hidden="false" outlineLevel="0" max="27" min="27" style="118" width="15.41"/>
    <col collapsed="false" customWidth="false" hidden="false" outlineLevel="0" max="257" min="28" style="118" width="9.14"/>
  </cols>
  <sheetData>
    <row r="1" customFormat="false" ht="33" hidden="false" customHeight="true" outlineLevel="0" collapsed="false">
      <c r="A1" s="170" t="s">
        <v>7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</row>
    <row r="2" customFormat="false" ht="1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2"/>
      <c r="W2" s="173"/>
      <c r="Y2" s="174" t="s">
        <v>75</v>
      </c>
      <c r="Z2" s="174"/>
      <c r="AA2" s="174"/>
    </row>
    <row r="3" s="140" customFormat="true" ht="20.1" hidden="false" customHeight="true" outlineLevel="0" collapsed="false">
      <c r="AB3" s="118"/>
      <c r="AC3" s="118"/>
    </row>
    <row r="4" s="140" customFormat="true" ht="20.1" hidden="false" customHeight="true" outlineLevel="0" collapsed="false">
      <c r="AB4" s="118"/>
      <c r="AC4" s="118"/>
    </row>
    <row r="5" s="140" customFormat="true" ht="20.1" hidden="false" customHeight="true" outlineLevel="0" collapsed="false">
      <c r="AB5" s="162"/>
      <c r="AC5" s="118"/>
    </row>
    <row r="6" s="140" customFormat="true" ht="25.5" hidden="false" customHeight="true" outlineLevel="0" collapsed="false">
      <c r="AB6" s="118"/>
      <c r="AC6" s="118"/>
    </row>
    <row r="7" s="140" customFormat="true" ht="20.1" hidden="false" customHeight="true" outlineLevel="0" collapsed="false"/>
    <row r="8" s="140" customFormat="true" ht="20.1" hidden="false" customHeight="true" outlineLevel="0" collapsed="false"/>
    <row r="9" s="140" customFormat="true" ht="20.1" hidden="false" customHeight="true" outlineLevel="0" collapsed="false"/>
    <row r="10" s="140" customFormat="true" ht="20.1" hidden="false" customHeight="true" outlineLevel="0" collapsed="false"/>
    <row r="11" s="140" customFormat="true" ht="20.1" hidden="false" customHeight="true" outlineLevel="0" collapsed="false"/>
    <row r="12" s="140" customFormat="true" ht="20.1" hidden="false" customHeight="true" outlineLevel="0" collapsed="false"/>
    <row r="13" s="140" customFormat="true" ht="20.1" hidden="false" customHeight="true" outlineLevel="0" collapsed="false">
      <c r="Z13" s="118"/>
      <c r="AA13" s="118"/>
    </row>
    <row r="14" customFormat="false" ht="13.5" hidden="false" customHeight="true" outlineLevel="0" collapsed="false"/>
    <row r="17" customFormat="false" ht="13.5" hidden="fals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C19" s="175"/>
      <c r="D19" s="175"/>
      <c r="E19" s="175"/>
    </row>
    <row r="20" customFormat="false" ht="24.95" hidden="false" customHeight="true" outlineLevel="0" collapsed="false">
      <c r="B20" s="176"/>
      <c r="C20" s="177" t="s">
        <v>76</v>
      </c>
      <c r="D20" s="177" t="s">
        <v>4</v>
      </c>
      <c r="E20" s="177" t="s">
        <v>77</v>
      </c>
      <c r="F20" s="117"/>
    </row>
    <row r="21" customFormat="false" ht="24.95" hidden="false" customHeight="true" outlineLevel="0" collapsed="false">
      <c r="B21" s="176"/>
      <c r="C21" s="178" t="s">
        <v>78</v>
      </c>
      <c r="D21" s="179" t="n">
        <f aca="false">'Population Summary'!C45</f>
        <v>235316</v>
      </c>
      <c r="E21" s="180" t="n">
        <f aca="false">(D21/D32)</f>
        <v>0.597702317240749</v>
      </c>
      <c r="F21" s="117"/>
    </row>
    <row r="22" customFormat="false" ht="24.95" hidden="false" customHeight="true" outlineLevel="0" collapsed="false">
      <c r="A22" s="140"/>
      <c r="B22" s="181"/>
      <c r="C22" s="182" t="s">
        <v>79</v>
      </c>
      <c r="D22" s="183" t="n">
        <f aca="false">'Population Summary'!C54</f>
        <v>66113</v>
      </c>
      <c r="E22" s="184" t="n">
        <f aca="false">(D22/D32)</f>
        <v>0.167926929319458</v>
      </c>
      <c r="F22" s="117"/>
      <c r="W22" s="162"/>
    </row>
    <row r="23" customFormat="false" ht="24.95" hidden="false" customHeight="true" outlineLevel="0" collapsed="false">
      <c r="A23" s="140"/>
      <c r="B23" s="181"/>
      <c r="C23" s="182" t="s">
        <v>80</v>
      </c>
      <c r="D23" s="183" t="n">
        <f aca="false">'Population Summary'!C65</f>
        <v>88160</v>
      </c>
      <c r="E23" s="184" t="n">
        <f aca="false">(D23/D32)</f>
        <v>0.223926279079809</v>
      </c>
      <c r="F23" s="117"/>
    </row>
    <row r="24" customFormat="false" ht="24.95" hidden="false" customHeight="true" outlineLevel="0" collapsed="false">
      <c r="A24" s="140"/>
      <c r="B24" s="181"/>
      <c r="C24" s="182" t="s">
        <v>81</v>
      </c>
      <c r="D24" s="183" t="n">
        <v>2896</v>
      </c>
      <c r="E24" s="184" t="n">
        <f aca="false">(D24/D32)</f>
        <v>0.00735583602784855</v>
      </c>
      <c r="F24" s="117"/>
    </row>
    <row r="25" customFormat="false" ht="24.95" hidden="false" customHeight="true" outlineLevel="0" collapsed="false">
      <c r="A25" s="140"/>
      <c r="B25" s="181"/>
      <c r="C25" s="182" t="s">
        <v>82</v>
      </c>
      <c r="D25" s="183" t="n">
        <v>816</v>
      </c>
      <c r="E25" s="184" t="n">
        <f aca="false">(D25/D32)</f>
        <v>0.002072638880775</v>
      </c>
      <c r="F25" s="117"/>
      <c r="U25" s="162"/>
    </row>
    <row r="26" customFormat="false" ht="24.95" hidden="false" customHeight="true" outlineLevel="0" collapsed="false">
      <c r="A26" s="140"/>
      <c r="B26" s="181"/>
      <c r="C26" s="182" t="s">
        <v>83</v>
      </c>
      <c r="D26" s="183" t="n">
        <v>149</v>
      </c>
      <c r="E26" s="184" t="n">
        <f aca="false">D26/D32</f>
        <v>0.00037845979563171</v>
      </c>
      <c r="F26" s="117"/>
      <c r="U26" s="162"/>
    </row>
    <row r="27" customFormat="false" ht="24.95" hidden="false" customHeight="true" outlineLevel="0" collapsed="false">
      <c r="A27" s="140"/>
      <c r="B27" s="181"/>
      <c r="C27" s="182" t="s">
        <v>84</v>
      </c>
      <c r="D27" s="183" t="n">
        <v>79</v>
      </c>
      <c r="E27" s="184" t="n">
        <f aca="false">(D27/D32)</f>
        <v>0.000200659891643659</v>
      </c>
      <c r="F27" s="117"/>
      <c r="U27" s="162"/>
    </row>
    <row r="28" customFormat="false" ht="24.95" hidden="false" customHeight="true" outlineLevel="0" collapsed="false">
      <c r="A28" s="140"/>
      <c r="B28" s="181"/>
      <c r="C28" s="182" t="s">
        <v>85</v>
      </c>
      <c r="D28" s="183" t="n">
        <v>76</v>
      </c>
      <c r="E28" s="184" t="n">
        <f aca="false">(D28/D32)</f>
        <v>0.000193039895758456</v>
      </c>
      <c r="F28" s="117"/>
    </row>
    <row r="29" customFormat="false" ht="24.95" hidden="false" customHeight="true" outlineLevel="0" collapsed="false">
      <c r="A29" s="140"/>
      <c r="B29" s="181"/>
      <c r="C29" s="182" t="s">
        <v>86</v>
      </c>
      <c r="D29" s="183" t="n">
        <v>18</v>
      </c>
      <c r="E29" s="184" t="n">
        <f aca="false">(D29/D32)</f>
        <v>4.57199753112133E-005</v>
      </c>
      <c r="F29" s="117"/>
      <c r="U29" s="162"/>
      <c r="X29" s="185"/>
      <c r="Y29" s="185"/>
    </row>
    <row r="30" customFormat="false" ht="24.95" hidden="false" customHeight="true" outlineLevel="0" collapsed="false">
      <c r="A30" s="140"/>
      <c r="B30" s="181"/>
      <c r="C30" s="182" t="s">
        <v>87</v>
      </c>
      <c r="D30" s="183" t="n">
        <v>17</v>
      </c>
      <c r="E30" s="184" t="n">
        <f aca="false">(D30/D32)</f>
        <v>4.31799766828126E-005</v>
      </c>
      <c r="F30" s="117"/>
      <c r="U30" s="162"/>
      <c r="W30" s="162"/>
      <c r="X30" s="185"/>
    </row>
    <row r="31" customFormat="false" ht="24.95" hidden="false" customHeight="true" outlineLevel="0" collapsed="false">
      <c r="A31" s="140"/>
      <c r="B31" s="181"/>
      <c r="C31" s="186" t="s">
        <v>88</v>
      </c>
      <c r="D31" s="187" t="n">
        <v>61</v>
      </c>
      <c r="E31" s="188" t="n">
        <f aca="false">(D31/D32)</f>
        <v>0.000154939916332445</v>
      </c>
      <c r="F31" s="117"/>
      <c r="X31" s="185"/>
    </row>
    <row r="32" customFormat="false" ht="24.95" hidden="false" customHeight="true" outlineLevel="0" collapsed="false">
      <c r="A32" s="140"/>
      <c r="B32" s="181"/>
      <c r="C32" s="189" t="s">
        <v>27</v>
      </c>
      <c r="D32" s="190" t="n">
        <f aca="false">SUM(D21:D31)</f>
        <v>393701</v>
      </c>
      <c r="E32" s="191" t="n">
        <f aca="false">(D32/D32)</f>
        <v>1</v>
      </c>
      <c r="F32" s="117"/>
      <c r="X32" s="185"/>
    </row>
    <row r="33" customFormat="false" ht="12.75" hidden="false" customHeight="false" outlineLevel="0" collapsed="false">
      <c r="A33" s="140"/>
      <c r="B33" s="140"/>
      <c r="C33" s="122"/>
      <c r="D33" s="192"/>
      <c r="E33" s="192"/>
      <c r="X33" s="185"/>
    </row>
    <row r="34" customFormat="false" ht="12.75" hidden="false" customHeight="false" outlineLevel="0" collapsed="false">
      <c r="C34" s="193" t="s">
        <v>89</v>
      </c>
      <c r="D34" s="169"/>
      <c r="E34" s="169"/>
    </row>
    <row r="35" customFormat="false" ht="12.75" hidden="false" customHeight="false" outlineLevel="0" collapsed="false">
      <c r="D35" s="169"/>
      <c r="E35" s="169"/>
    </row>
    <row r="42" customFormat="false" ht="12.75" hidden="false" customHeight="false" outlineLevel="0" collapsed="false">
      <c r="AC42" s="118" t="s">
        <v>67</v>
      </c>
    </row>
  </sheetData>
  <mergeCells count="3">
    <mergeCell ref="A1:W1"/>
    <mergeCell ref="A2:U2"/>
    <mergeCell ref="Y2:AA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0.99"/>
    <col collapsed="false" customWidth="true" hidden="false" outlineLevel="0" max="2" min="2" style="194" width="21.7"/>
    <col collapsed="false" customWidth="true" hidden="false" outlineLevel="0" max="3" min="3" style="194" width="0.13"/>
    <col collapsed="false" customWidth="true" hidden="false" outlineLevel="0" max="9" min="4" style="194" width="8.99"/>
    <col collapsed="false" customWidth="true" hidden="false" outlineLevel="0" max="10" min="10" style="194" width="9.7"/>
    <col collapsed="false" customWidth="true" hidden="false" outlineLevel="0" max="11" min="11" style="194" width="9.41"/>
    <col collapsed="false" customWidth="true" hidden="false" outlineLevel="0" max="12" min="12" style="194" width="7.99"/>
    <col collapsed="false" customWidth="true" hidden="false" outlineLevel="0" max="13" min="13" style="194" width="7.85"/>
    <col collapsed="false" customWidth="true" hidden="false" outlineLevel="0" max="14" min="14" style="194" width="16.28"/>
    <col collapsed="false" customWidth="true" hidden="false" outlineLevel="0" max="15" min="15" style="194" width="10.71"/>
    <col collapsed="false" customWidth="true" hidden="false" outlineLevel="0" max="16" min="16" style="194" width="11.7"/>
    <col collapsed="false" customWidth="true" hidden="true" outlineLevel="0" max="17" min="17" style="195" width="3.99"/>
    <col collapsed="false" customWidth="true" hidden="true" outlineLevel="0" max="18" min="18" style="194" width="8.14"/>
    <col collapsed="false" customWidth="false" hidden="false" outlineLevel="0" max="44" min="19" style="195" width="9.14"/>
    <col collapsed="false" customWidth="false" hidden="false" outlineLevel="0" max="257" min="45" style="194" width="9.14"/>
  </cols>
  <sheetData>
    <row r="1" customFormat="false" ht="12.75" hidden="false" customHeight="false" outlineLevel="0" collapsed="false">
      <c r="B1" s="196"/>
      <c r="C1" s="196"/>
      <c r="D1" s="196"/>
      <c r="E1" s="197"/>
      <c r="F1" s="197"/>
      <c r="G1" s="197"/>
      <c r="H1" s="197"/>
      <c r="I1" s="197"/>
      <c r="J1" s="197"/>
      <c r="K1" s="197"/>
      <c r="L1" s="197"/>
      <c r="M1" s="197"/>
      <c r="N1" s="198"/>
      <c r="O1" s="198"/>
      <c r="P1" s="198"/>
      <c r="Q1" s="199"/>
    </row>
    <row r="2" customFormat="false" ht="12.75" hidden="false" customHeight="false" outlineLevel="0" collapsed="false">
      <c r="B2" s="196"/>
      <c r="C2" s="196"/>
      <c r="D2" s="196"/>
      <c r="E2" s="200"/>
      <c r="F2" s="200"/>
      <c r="G2" s="200"/>
      <c r="H2" s="200"/>
      <c r="I2" s="200"/>
      <c r="J2" s="200"/>
      <c r="K2" s="200"/>
      <c r="L2" s="201"/>
      <c r="M2" s="201"/>
      <c r="N2" s="198"/>
      <c r="O2" s="198"/>
      <c r="P2" s="198"/>
      <c r="S2" s="202"/>
      <c r="T2" s="202"/>
    </row>
    <row r="3" customFormat="false" ht="12.75" hidden="false" customHeight="false" outlineLevel="0" collapsed="false">
      <c r="B3" s="196"/>
      <c r="C3" s="196"/>
      <c r="D3" s="196"/>
      <c r="E3" s="200"/>
      <c r="F3" s="200"/>
      <c r="G3" s="200"/>
      <c r="H3" s="200"/>
      <c r="I3" s="200"/>
      <c r="J3" s="200"/>
      <c r="K3" s="200"/>
      <c r="L3" s="201"/>
      <c r="M3" s="201"/>
      <c r="N3" s="89"/>
      <c r="O3" s="89"/>
      <c r="P3" s="89"/>
      <c r="S3" s="202"/>
      <c r="T3" s="202"/>
    </row>
    <row r="4" customFormat="false" ht="13.5" hidden="false" customHeight="false" outlineLevel="0" collapsed="false">
      <c r="B4" s="196"/>
      <c r="C4" s="196"/>
      <c r="D4" s="196"/>
      <c r="E4" s="203"/>
      <c r="F4" s="203"/>
      <c r="G4" s="203"/>
      <c r="H4" s="203"/>
      <c r="I4" s="204" t="s">
        <v>90</v>
      </c>
      <c r="J4" s="204"/>
      <c r="K4" s="204"/>
      <c r="L4" s="204"/>
      <c r="M4" s="204"/>
      <c r="N4" s="89"/>
      <c r="O4" s="89"/>
      <c r="P4" s="89"/>
      <c r="Q4" s="205"/>
    </row>
    <row r="5" customFormat="false" ht="15.75" hidden="false" customHeight="false" outlineLevel="0" collapsed="false">
      <c r="B5" s="206"/>
      <c r="C5" s="206"/>
      <c r="D5" s="207" t="s">
        <v>91</v>
      </c>
      <c r="E5" s="207"/>
      <c r="F5" s="207"/>
      <c r="G5" s="207"/>
      <c r="H5" s="207"/>
      <c r="I5" s="207"/>
      <c r="J5" s="207"/>
      <c r="K5" s="207"/>
      <c r="L5" s="207"/>
      <c r="M5" s="207"/>
      <c r="N5" s="208"/>
      <c r="O5" s="209"/>
      <c r="P5" s="2"/>
      <c r="Q5" s="205"/>
    </row>
    <row r="6" customFormat="false" ht="13.5" hidden="false" customHeight="false" outlineLevel="0" collapsed="false">
      <c r="B6" s="210" t="s">
        <v>2</v>
      </c>
      <c r="C6" s="211"/>
      <c r="D6" s="212" t="s">
        <v>92</v>
      </c>
      <c r="E6" s="212"/>
      <c r="F6" s="213" t="s">
        <v>93</v>
      </c>
      <c r="G6" s="213"/>
      <c r="H6" s="213" t="s">
        <v>94</v>
      </c>
      <c r="I6" s="213"/>
      <c r="J6" s="212" t="s">
        <v>95</v>
      </c>
      <c r="K6" s="212"/>
      <c r="L6" s="214" t="s">
        <v>96</v>
      </c>
      <c r="M6" s="214"/>
      <c r="N6" s="215" t="s">
        <v>97</v>
      </c>
      <c r="O6" s="215"/>
      <c r="P6" s="216" t="s">
        <v>27</v>
      </c>
      <c r="Q6" s="205"/>
    </row>
    <row r="7" customFormat="false" ht="13.5" hidden="false" customHeight="false" outlineLevel="0" collapsed="false">
      <c r="B7" s="210"/>
      <c r="C7" s="217"/>
      <c r="D7" s="218" t="s">
        <v>98</v>
      </c>
      <c r="E7" s="218" t="s">
        <v>99</v>
      </c>
      <c r="F7" s="219" t="s">
        <v>98</v>
      </c>
      <c r="G7" s="219" t="s">
        <v>99</v>
      </c>
      <c r="H7" s="218" t="s">
        <v>98</v>
      </c>
      <c r="I7" s="218" t="s">
        <v>99</v>
      </c>
      <c r="J7" s="218" t="s">
        <v>98</v>
      </c>
      <c r="K7" s="218" t="s">
        <v>99</v>
      </c>
      <c r="L7" s="218" t="s">
        <v>98</v>
      </c>
      <c r="M7" s="218" t="s">
        <v>99</v>
      </c>
      <c r="N7" s="220" t="s">
        <v>98</v>
      </c>
      <c r="O7" s="221" t="s">
        <v>99</v>
      </c>
      <c r="P7" s="216"/>
      <c r="Q7" s="205"/>
    </row>
    <row r="8" s="222" customFormat="true" ht="12.75" hidden="false" customHeight="false" outlineLevel="0" collapsed="false">
      <c r="B8" s="223" t="s">
        <v>6</v>
      </c>
      <c r="C8" s="224"/>
      <c r="D8" s="225" t="n">
        <v>198</v>
      </c>
      <c r="E8" s="226" t="n">
        <v>198</v>
      </c>
      <c r="F8" s="227" t="n">
        <v>283</v>
      </c>
      <c r="G8" s="227" t="n">
        <v>351</v>
      </c>
      <c r="H8" s="226" t="n">
        <v>218</v>
      </c>
      <c r="I8" s="226" t="n">
        <v>241</v>
      </c>
      <c r="J8" s="226" t="n">
        <v>1062</v>
      </c>
      <c r="K8" s="226" t="n">
        <v>1630</v>
      </c>
      <c r="L8" s="226" t="n">
        <v>48</v>
      </c>
      <c r="M8" s="226" t="n">
        <v>126</v>
      </c>
      <c r="N8" s="228" t="n">
        <f aca="false">D8+F8+H8+J8+L8</f>
        <v>1809</v>
      </c>
      <c r="O8" s="228" t="n">
        <f aca="false">E8+G8+I8+K8+M8</f>
        <v>2546</v>
      </c>
      <c r="P8" s="229" t="n">
        <f aca="false">SUM(D8:M8)</f>
        <v>4355</v>
      </c>
      <c r="Q8" s="230"/>
      <c r="R8" s="231"/>
      <c r="S8" s="232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</row>
    <row r="9" s="233" customFormat="true" ht="12.75" hidden="false" customHeight="true" outlineLevel="0" collapsed="false">
      <c r="B9" s="223" t="s">
        <v>8</v>
      </c>
      <c r="C9" s="234"/>
      <c r="D9" s="235" t="n">
        <v>624</v>
      </c>
      <c r="E9" s="236" t="n">
        <v>703</v>
      </c>
      <c r="F9" s="237" t="n">
        <v>486</v>
      </c>
      <c r="G9" s="237" t="n">
        <v>507</v>
      </c>
      <c r="H9" s="236" t="n">
        <v>588</v>
      </c>
      <c r="I9" s="236" t="n">
        <v>1752</v>
      </c>
      <c r="J9" s="236" t="n">
        <v>3991</v>
      </c>
      <c r="K9" s="236" t="n">
        <v>8481</v>
      </c>
      <c r="L9" s="236" t="n">
        <v>42</v>
      </c>
      <c r="M9" s="236" t="n">
        <v>64</v>
      </c>
      <c r="N9" s="228" t="n">
        <f aca="false">D9+F9+H9+J9+L9</f>
        <v>5731</v>
      </c>
      <c r="O9" s="228" t="n">
        <f aca="false">E9+G9+I9+K9+M9</f>
        <v>11507</v>
      </c>
      <c r="P9" s="238" t="n">
        <f aca="false">SUM(D9:M9)</f>
        <v>17238</v>
      </c>
      <c r="Q9" s="239"/>
      <c r="S9" s="240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</row>
    <row r="10" s="233" customFormat="true" ht="12.75" hidden="false" customHeight="true" outlineLevel="0" collapsed="false">
      <c r="B10" s="223" t="s">
        <v>7</v>
      </c>
      <c r="C10" s="234"/>
      <c r="D10" s="235" t="n">
        <v>378</v>
      </c>
      <c r="E10" s="236" t="n">
        <v>426</v>
      </c>
      <c r="F10" s="237" t="n">
        <v>810</v>
      </c>
      <c r="G10" s="237" t="n">
        <v>864</v>
      </c>
      <c r="H10" s="236" t="n">
        <v>572</v>
      </c>
      <c r="I10" s="236" t="n">
        <v>872</v>
      </c>
      <c r="J10" s="236" t="n">
        <v>4266</v>
      </c>
      <c r="K10" s="236" t="n">
        <v>16843</v>
      </c>
      <c r="L10" s="236" t="n">
        <v>37</v>
      </c>
      <c r="M10" s="236" t="n">
        <v>89</v>
      </c>
      <c r="N10" s="228" t="n">
        <f aca="false">D10+F10+H10+J10+L10</f>
        <v>6063</v>
      </c>
      <c r="O10" s="228" t="n">
        <f aca="false">E10+G10+I10+K10+M10</f>
        <v>19094</v>
      </c>
      <c r="P10" s="238" t="n">
        <f aca="false">SUM(D10:M10)</f>
        <v>25157</v>
      </c>
      <c r="Q10" s="239"/>
      <c r="S10" s="239"/>
      <c r="T10" s="239"/>
      <c r="U10" s="239"/>
      <c r="V10" s="241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</row>
    <row r="11" s="222" customFormat="true" ht="12.75" hidden="false" customHeight="true" outlineLevel="0" collapsed="false">
      <c r="B11" s="223" t="s">
        <v>9</v>
      </c>
      <c r="C11" s="234"/>
      <c r="D11" s="225" t="n">
        <v>445</v>
      </c>
      <c r="E11" s="226" t="n">
        <v>491</v>
      </c>
      <c r="F11" s="227" t="n">
        <v>478</v>
      </c>
      <c r="G11" s="227" t="n">
        <v>470</v>
      </c>
      <c r="H11" s="226" t="n">
        <v>381</v>
      </c>
      <c r="I11" s="226" t="n">
        <v>427</v>
      </c>
      <c r="J11" s="226" t="n">
        <v>1067</v>
      </c>
      <c r="K11" s="226" t="n">
        <v>1866</v>
      </c>
      <c r="L11" s="226" t="n">
        <v>163</v>
      </c>
      <c r="M11" s="226" t="n">
        <v>175</v>
      </c>
      <c r="N11" s="228" t="n">
        <f aca="false">D11+F11+H11+J11+L11</f>
        <v>2534</v>
      </c>
      <c r="O11" s="228" t="n">
        <f aca="false">E11+G11+I11+K11+M11</f>
        <v>3429</v>
      </c>
      <c r="P11" s="238" t="n">
        <f aca="false">SUM(D11:M11)</f>
        <v>5963</v>
      </c>
      <c r="Q11" s="230"/>
      <c r="R11" s="231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242" customFormat="true" ht="12.75" hidden="false" customHeight="true" outlineLevel="0" collapsed="false">
      <c r="B12" s="223" t="s">
        <v>10</v>
      </c>
      <c r="C12" s="234"/>
      <c r="D12" s="225" t="n">
        <v>1124</v>
      </c>
      <c r="E12" s="226" t="n">
        <v>1265</v>
      </c>
      <c r="F12" s="227" t="n">
        <v>1822</v>
      </c>
      <c r="G12" s="227" t="n">
        <v>2060</v>
      </c>
      <c r="H12" s="226" t="n">
        <v>823</v>
      </c>
      <c r="I12" s="226" t="n">
        <v>1056</v>
      </c>
      <c r="J12" s="226" t="n">
        <v>3088</v>
      </c>
      <c r="K12" s="226" t="n">
        <v>3606</v>
      </c>
      <c r="L12" s="226" t="n">
        <v>156</v>
      </c>
      <c r="M12" s="226" t="n">
        <v>297</v>
      </c>
      <c r="N12" s="228" t="n">
        <f aca="false">D12+F12+H12+J12+L12</f>
        <v>7013</v>
      </c>
      <c r="O12" s="228" t="n">
        <f aca="false">E12+G12+I12+K12+M12</f>
        <v>8284</v>
      </c>
      <c r="P12" s="238" t="n">
        <f aca="false">SUM(D12:M12)</f>
        <v>15297</v>
      </c>
      <c r="Q12" s="230"/>
      <c r="R12" s="231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</row>
    <row r="13" s="244" customFormat="true" ht="12.75" hidden="false" customHeight="true" outlineLevel="0" collapsed="false">
      <c r="B13" s="223" t="s">
        <v>68</v>
      </c>
      <c r="C13" s="234"/>
      <c r="D13" s="225" t="n">
        <v>3957</v>
      </c>
      <c r="E13" s="226" t="n">
        <v>3848</v>
      </c>
      <c r="F13" s="227" t="n">
        <v>4455</v>
      </c>
      <c r="G13" s="227" t="n">
        <v>4717</v>
      </c>
      <c r="H13" s="226" t="n">
        <v>2562</v>
      </c>
      <c r="I13" s="226" t="n">
        <v>2820</v>
      </c>
      <c r="J13" s="226" t="n">
        <v>8201</v>
      </c>
      <c r="K13" s="226" t="n">
        <v>3684</v>
      </c>
      <c r="L13" s="226" t="n">
        <v>460</v>
      </c>
      <c r="M13" s="226" t="n">
        <v>111</v>
      </c>
      <c r="N13" s="228" t="n">
        <f aca="false">D13+F13+H13+J13+L13</f>
        <v>19635</v>
      </c>
      <c r="O13" s="228" t="n">
        <f aca="false">E13+G13+I13+K13+M13</f>
        <v>15180</v>
      </c>
      <c r="P13" s="238" t="n">
        <f aca="false">SUM(D13:M13)</f>
        <v>34815</v>
      </c>
      <c r="Q13" s="245"/>
      <c r="S13" s="245"/>
      <c r="T13" s="246"/>
      <c r="U13" s="246"/>
      <c r="V13" s="246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</row>
    <row r="14" s="244" customFormat="true" ht="12.75" hidden="false" customHeight="true" outlineLevel="0" collapsed="false">
      <c r="B14" s="223" t="s">
        <v>46</v>
      </c>
      <c r="C14" s="234"/>
      <c r="D14" s="225"/>
      <c r="E14" s="226"/>
      <c r="F14" s="227"/>
      <c r="G14" s="227"/>
      <c r="H14" s="226"/>
      <c r="I14" s="226"/>
      <c r="J14" s="226"/>
      <c r="K14" s="226"/>
      <c r="L14" s="226"/>
      <c r="M14" s="226"/>
      <c r="N14" s="228" t="n">
        <v>11000</v>
      </c>
      <c r="O14" s="228" t="n">
        <v>9000</v>
      </c>
      <c r="P14" s="238" t="n">
        <v>20000</v>
      </c>
      <c r="Q14" s="245"/>
      <c r="S14" s="245"/>
      <c r="T14" s="246"/>
      <c r="U14" s="246"/>
      <c r="V14" s="246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</row>
    <row r="15" s="222" customFormat="true" ht="12.75" hidden="false" customHeight="false" outlineLevel="0" collapsed="false">
      <c r="B15" s="223" t="s">
        <v>13</v>
      </c>
      <c r="C15" s="234"/>
      <c r="D15" s="235" t="n">
        <v>820</v>
      </c>
      <c r="E15" s="236" t="n">
        <v>873</v>
      </c>
      <c r="F15" s="237" t="n">
        <v>976</v>
      </c>
      <c r="G15" s="237" t="n">
        <v>1028</v>
      </c>
      <c r="H15" s="236" t="n">
        <v>511</v>
      </c>
      <c r="I15" s="236" t="n">
        <v>677</v>
      </c>
      <c r="J15" s="236" t="n">
        <v>1573</v>
      </c>
      <c r="K15" s="236" t="n">
        <v>1871</v>
      </c>
      <c r="L15" s="236" t="n">
        <v>56</v>
      </c>
      <c r="M15" s="236" t="n">
        <v>67</v>
      </c>
      <c r="N15" s="228" t="n">
        <f aca="false">D15+F15+H15+J15+L15</f>
        <v>3936</v>
      </c>
      <c r="O15" s="228" t="n">
        <f aca="false">E15+G15+I15+K15+M15</f>
        <v>4516</v>
      </c>
      <c r="P15" s="238" t="n">
        <f aca="false">SUM(D15:M15)</f>
        <v>8452</v>
      </c>
      <c r="Q15" s="230"/>
      <c r="R15" s="231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s="222" customFormat="true" ht="12.75" hidden="false" customHeight="false" outlineLevel="0" collapsed="false">
      <c r="B16" s="223" t="s">
        <v>69</v>
      </c>
      <c r="C16" s="234"/>
      <c r="D16" s="235" t="n">
        <v>923</v>
      </c>
      <c r="E16" s="236" t="n">
        <v>997</v>
      </c>
      <c r="F16" s="237" t="n">
        <v>1229</v>
      </c>
      <c r="G16" s="237" t="n">
        <v>1253</v>
      </c>
      <c r="H16" s="236" t="n">
        <v>580</v>
      </c>
      <c r="I16" s="236" t="n">
        <v>670</v>
      </c>
      <c r="J16" s="236" t="n">
        <v>1939</v>
      </c>
      <c r="K16" s="236" t="n">
        <v>1927</v>
      </c>
      <c r="L16" s="236" t="n">
        <v>172</v>
      </c>
      <c r="M16" s="236" t="n">
        <v>165</v>
      </c>
      <c r="N16" s="228" t="n">
        <f aca="false">D16+F16+H16+J16+L16</f>
        <v>4843</v>
      </c>
      <c r="O16" s="228" t="n">
        <f aca="false">E16+G16+I16+K16+M16</f>
        <v>5012</v>
      </c>
      <c r="P16" s="238" t="n">
        <f aca="false">SUM(D16:M16)</f>
        <v>9855</v>
      </c>
      <c r="Q16" s="230"/>
      <c r="R16" s="231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s="222" customFormat="true" ht="12.75" hidden="false" customHeight="false" outlineLevel="0" collapsed="false">
      <c r="B17" s="223" t="s">
        <v>70</v>
      </c>
      <c r="C17" s="234"/>
      <c r="D17" s="235" t="n">
        <v>209</v>
      </c>
      <c r="E17" s="236" t="n">
        <v>226</v>
      </c>
      <c r="F17" s="237" t="n">
        <v>347</v>
      </c>
      <c r="G17" s="237" t="n">
        <v>335</v>
      </c>
      <c r="H17" s="236" t="n">
        <v>135</v>
      </c>
      <c r="I17" s="236" t="n">
        <v>181</v>
      </c>
      <c r="J17" s="236" t="n">
        <v>619</v>
      </c>
      <c r="K17" s="236" t="n">
        <v>596</v>
      </c>
      <c r="L17" s="236" t="n">
        <v>56</v>
      </c>
      <c r="M17" s="236" t="n">
        <v>87</v>
      </c>
      <c r="N17" s="228" t="n">
        <f aca="false">D17+F17+H17+J17+L17</f>
        <v>1366</v>
      </c>
      <c r="O17" s="228" t="n">
        <f aca="false">E17+G17+I17+K17+M17</f>
        <v>1425</v>
      </c>
      <c r="P17" s="238" t="n">
        <f aca="false">SUM(D17:M17)</f>
        <v>2791</v>
      </c>
      <c r="Q17" s="230"/>
      <c r="R17" s="231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222" customFormat="true" ht="12.75" hidden="false" customHeight="false" outlineLevel="0" collapsed="false">
      <c r="B18" s="223" t="s">
        <v>49</v>
      </c>
      <c r="C18" s="234"/>
      <c r="D18" s="235" t="n">
        <v>1276</v>
      </c>
      <c r="E18" s="236" t="n">
        <v>1322</v>
      </c>
      <c r="F18" s="237" t="n">
        <v>1508</v>
      </c>
      <c r="G18" s="237" t="n">
        <v>1531</v>
      </c>
      <c r="H18" s="236" t="n">
        <v>678</v>
      </c>
      <c r="I18" s="236" t="n">
        <v>792</v>
      </c>
      <c r="J18" s="236" t="n">
        <v>2641</v>
      </c>
      <c r="K18" s="236" t="n">
        <v>2340</v>
      </c>
      <c r="L18" s="236" t="n">
        <v>234</v>
      </c>
      <c r="M18" s="236" t="n">
        <v>227</v>
      </c>
      <c r="N18" s="228" t="n">
        <f aca="false">D18+F18+H18+J18+L18</f>
        <v>6337</v>
      </c>
      <c r="O18" s="228" t="n">
        <f aca="false">E18+G18+I18+K18+M18</f>
        <v>6212</v>
      </c>
      <c r="P18" s="238" t="n">
        <f aca="false">SUM(D18:M18)</f>
        <v>12549</v>
      </c>
      <c r="Q18" s="230"/>
      <c r="R18" s="231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222" customFormat="true" ht="12.75" hidden="false" customHeight="false" outlineLevel="0" collapsed="false">
      <c r="B19" s="223" t="s">
        <v>100</v>
      </c>
      <c r="C19" s="234"/>
      <c r="D19" s="225" t="n">
        <v>301</v>
      </c>
      <c r="E19" s="226" t="n">
        <v>315</v>
      </c>
      <c r="F19" s="227" t="n">
        <v>344</v>
      </c>
      <c r="G19" s="227" t="n">
        <v>359</v>
      </c>
      <c r="H19" s="226" t="n">
        <v>231</v>
      </c>
      <c r="I19" s="226" t="n">
        <v>165</v>
      </c>
      <c r="J19" s="226" t="n">
        <v>571</v>
      </c>
      <c r="K19" s="226" t="n">
        <v>413</v>
      </c>
      <c r="L19" s="226" t="n">
        <v>101</v>
      </c>
      <c r="M19" s="226" t="n">
        <v>92</v>
      </c>
      <c r="N19" s="228" t="n">
        <f aca="false">D19+F19+H19+J19+L19</f>
        <v>1548</v>
      </c>
      <c r="O19" s="228" t="n">
        <f aca="false">E19+G19+I19+K19+M19</f>
        <v>1344</v>
      </c>
      <c r="P19" s="238" t="n">
        <f aca="false">SUM(D19:M19)</f>
        <v>2892</v>
      </c>
      <c r="Q19" s="230"/>
      <c r="R19" s="231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244" customFormat="true" ht="12.75" hidden="false" customHeight="false" outlineLevel="0" collapsed="false">
      <c r="B20" s="223" t="s">
        <v>18</v>
      </c>
      <c r="C20" s="234"/>
      <c r="D20" s="225" t="n">
        <v>984</v>
      </c>
      <c r="E20" s="226" t="n">
        <v>864</v>
      </c>
      <c r="F20" s="227" t="n">
        <v>1957</v>
      </c>
      <c r="G20" s="227" t="n">
        <v>1900</v>
      </c>
      <c r="H20" s="227" t="n">
        <v>1166</v>
      </c>
      <c r="I20" s="226" t="n">
        <v>1266</v>
      </c>
      <c r="J20" s="226" t="n">
        <v>2926</v>
      </c>
      <c r="K20" s="226" t="n">
        <v>2024</v>
      </c>
      <c r="L20" s="226" t="n">
        <v>181</v>
      </c>
      <c r="M20" s="226" t="n">
        <v>98</v>
      </c>
      <c r="N20" s="228" t="n">
        <f aca="false">D20+F20+H20+J20+L20</f>
        <v>7214</v>
      </c>
      <c r="O20" s="228" t="n">
        <f aca="false">E20+G20+I20+K20+M20</f>
        <v>6152</v>
      </c>
      <c r="P20" s="238" t="n">
        <f aca="false">SUM(D20:M20)</f>
        <v>13366</v>
      </c>
      <c r="Q20" s="245"/>
      <c r="S20" s="230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</row>
    <row r="21" s="244" customFormat="true" ht="12.75" hidden="false" customHeight="false" outlineLevel="0" collapsed="false">
      <c r="B21" s="223" t="s">
        <v>19</v>
      </c>
      <c r="C21" s="234"/>
      <c r="D21" s="225" t="n">
        <v>1358</v>
      </c>
      <c r="E21" s="226" t="n">
        <v>1313</v>
      </c>
      <c r="F21" s="227" t="n">
        <v>2280</v>
      </c>
      <c r="G21" s="227" t="n">
        <v>2345</v>
      </c>
      <c r="H21" s="226" t="n">
        <v>1032</v>
      </c>
      <c r="I21" s="226" t="n">
        <v>1074</v>
      </c>
      <c r="J21" s="226" t="n">
        <v>3278</v>
      </c>
      <c r="K21" s="226" t="n">
        <v>2881</v>
      </c>
      <c r="L21" s="226" t="n">
        <v>201</v>
      </c>
      <c r="M21" s="226" t="n">
        <v>249</v>
      </c>
      <c r="N21" s="228" t="n">
        <f aca="false">D21+F21+H21+J21+L21</f>
        <v>8149</v>
      </c>
      <c r="O21" s="228" t="n">
        <f aca="false">E21+G21+I21+K21+M21</f>
        <v>7862</v>
      </c>
      <c r="P21" s="238" t="n">
        <f aca="false">SUM(D21:M21)</f>
        <v>16011</v>
      </c>
      <c r="Q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</row>
    <row r="22" s="222" customFormat="true" ht="12.75" hidden="false" customHeight="false" outlineLevel="0" collapsed="false">
      <c r="B22" s="223" t="s">
        <v>20</v>
      </c>
      <c r="C22" s="234"/>
      <c r="D22" s="235" t="n">
        <v>1014</v>
      </c>
      <c r="E22" s="236" t="n">
        <v>1077</v>
      </c>
      <c r="F22" s="237" t="n">
        <v>1503</v>
      </c>
      <c r="G22" s="237" t="n">
        <v>1650</v>
      </c>
      <c r="H22" s="236" t="n">
        <v>928</v>
      </c>
      <c r="I22" s="236" t="n">
        <v>1031</v>
      </c>
      <c r="J22" s="236" t="n">
        <v>2682</v>
      </c>
      <c r="K22" s="236" t="n">
        <v>1789</v>
      </c>
      <c r="L22" s="236" t="n">
        <v>143</v>
      </c>
      <c r="M22" s="236" t="n">
        <v>71</v>
      </c>
      <c r="N22" s="228" t="n">
        <f aca="false">D22+F22+H22+J22+L22</f>
        <v>6270</v>
      </c>
      <c r="O22" s="228" t="n">
        <f aca="false">E22+G22+I22+K22+M22</f>
        <v>5618</v>
      </c>
      <c r="P22" s="238" t="n">
        <f aca="false">SUM(D22:M22)</f>
        <v>11888</v>
      </c>
      <c r="Q22" s="230"/>
      <c r="R22" s="231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222" customFormat="true" ht="12.75" hidden="false" customHeight="false" outlineLevel="0" collapsed="false">
      <c r="B23" s="223" t="s">
        <v>21</v>
      </c>
      <c r="C23" s="234"/>
      <c r="D23" s="235" t="n">
        <v>3535</v>
      </c>
      <c r="E23" s="236" t="n">
        <v>3505</v>
      </c>
      <c r="F23" s="237" t="n">
        <v>6922</v>
      </c>
      <c r="G23" s="237" t="n">
        <v>7184</v>
      </c>
      <c r="H23" s="236" t="n">
        <v>2893</v>
      </c>
      <c r="I23" s="236" t="n">
        <v>3421</v>
      </c>
      <c r="J23" s="236" t="n">
        <v>7961</v>
      </c>
      <c r="K23" s="236" t="n">
        <v>4837</v>
      </c>
      <c r="L23" s="236" t="n">
        <v>439</v>
      </c>
      <c r="M23" s="236" t="n">
        <v>484</v>
      </c>
      <c r="N23" s="228" t="n">
        <f aca="false">D23+F23+H23+J23+L23</f>
        <v>21750</v>
      </c>
      <c r="O23" s="228" t="n">
        <f aca="false">E23+G23+I23+K23+M23</f>
        <v>19431</v>
      </c>
      <c r="P23" s="238" t="n">
        <f aca="false">SUM(D23:M23)</f>
        <v>41181</v>
      </c>
      <c r="Q23" s="230"/>
      <c r="R23" s="231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</row>
    <row r="24" s="222" customFormat="true" ht="12.75" hidden="false" customHeight="false" outlineLevel="0" collapsed="false">
      <c r="B24" s="247" t="s">
        <v>101</v>
      </c>
      <c r="C24" s="234"/>
      <c r="D24" s="235" t="n">
        <v>3694</v>
      </c>
      <c r="E24" s="236" t="n">
        <v>3835</v>
      </c>
      <c r="F24" s="237" t="n">
        <v>7668</v>
      </c>
      <c r="G24" s="237" t="n">
        <v>7903</v>
      </c>
      <c r="H24" s="236" t="n">
        <v>3188</v>
      </c>
      <c r="I24" s="236" t="n">
        <v>3444</v>
      </c>
      <c r="J24" s="236" t="n">
        <v>8175</v>
      </c>
      <c r="K24" s="236" t="n">
        <v>4317</v>
      </c>
      <c r="L24" s="236" t="n">
        <v>450</v>
      </c>
      <c r="M24" s="236" t="n">
        <v>497</v>
      </c>
      <c r="N24" s="228" t="n">
        <f aca="false">D24+F24+H24+J24+L24</f>
        <v>23175</v>
      </c>
      <c r="O24" s="228" t="n">
        <f aca="false">E24+G24+I24+K24+M24</f>
        <v>19996</v>
      </c>
      <c r="P24" s="238" t="n">
        <f aca="false">SUM(D24:M24)</f>
        <v>43171</v>
      </c>
      <c r="Q24" s="230"/>
      <c r="R24" s="231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</row>
    <row r="25" s="222" customFormat="true" ht="12.75" hidden="false" customHeight="false" outlineLevel="0" collapsed="false">
      <c r="B25" s="247" t="s">
        <v>23</v>
      </c>
      <c r="C25" s="234"/>
      <c r="D25" s="235" t="n">
        <v>3560</v>
      </c>
      <c r="E25" s="236" t="n">
        <v>3511</v>
      </c>
      <c r="F25" s="237" t="n">
        <v>5701</v>
      </c>
      <c r="G25" s="237" t="n">
        <v>5917</v>
      </c>
      <c r="H25" s="236" t="n">
        <v>2103</v>
      </c>
      <c r="I25" s="236" t="n">
        <v>2487</v>
      </c>
      <c r="J25" s="236" t="n">
        <v>6205</v>
      </c>
      <c r="K25" s="236" t="n">
        <v>4320</v>
      </c>
      <c r="L25" s="236" t="n">
        <v>513</v>
      </c>
      <c r="M25" s="236" t="n">
        <v>547</v>
      </c>
      <c r="N25" s="228" t="n">
        <f aca="false">D25+F25+H25+J25+L25</f>
        <v>18082</v>
      </c>
      <c r="O25" s="228" t="n">
        <f aca="false">E25+G25+I25+K25+M25</f>
        <v>16782</v>
      </c>
      <c r="P25" s="238" t="n">
        <f aca="false">SUM(D25:M25)</f>
        <v>34864</v>
      </c>
      <c r="Q25" s="230"/>
      <c r="R25" s="231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</row>
    <row r="26" s="222" customFormat="true" ht="12.75" hidden="false" customHeight="false" outlineLevel="0" collapsed="false">
      <c r="B26" s="247" t="s">
        <v>24</v>
      </c>
      <c r="C26" s="234"/>
      <c r="D26" s="235" t="n">
        <v>3567</v>
      </c>
      <c r="E26" s="236" t="n">
        <v>3609</v>
      </c>
      <c r="F26" s="237" t="n">
        <v>5971</v>
      </c>
      <c r="G26" s="237" t="n">
        <v>5901</v>
      </c>
      <c r="H26" s="236" t="n">
        <v>2176</v>
      </c>
      <c r="I26" s="236" t="n">
        <v>2441</v>
      </c>
      <c r="J26" s="236" t="n">
        <v>6351</v>
      </c>
      <c r="K26" s="236" t="n">
        <v>3834</v>
      </c>
      <c r="L26" s="236" t="n">
        <v>368</v>
      </c>
      <c r="M26" s="236" t="n">
        <v>397</v>
      </c>
      <c r="N26" s="228" t="n">
        <f aca="false">D26+F26+H26+J26+L26</f>
        <v>18433</v>
      </c>
      <c r="O26" s="228" t="n">
        <f aca="false">E26+G26+I26+K26+M26</f>
        <v>16182</v>
      </c>
      <c r="P26" s="238" t="n">
        <f aca="false">SUM(D26:M26)</f>
        <v>34615</v>
      </c>
      <c r="Q26" s="230"/>
      <c r="R26" s="231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</row>
    <row r="27" s="222" customFormat="true" ht="12.75" hidden="false" customHeight="false" outlineLevel="0" collapsed="false">
      <c r="B27" s="247" t="s">
        <v>25</v>
      </c>
      <c r="C27" s="234"/>
      <c r="D27" s="235" t="n">
        <v>4257</v>
      </c>
      <c r="E27" s="236" t="n">
        <v>4148</v>
      </c>
      <c r="F27" s="237" t="n">
        <v>6708</v>
      </c>
      <c r="G27" s="237" t="n">
        <v>6816</v>
      </c>
      <c r="H27" s="236" t="n">
        <v>2219</v>
      </c>
      <c r="I27" s="236" t="n">
        <v>2444</v>
      </c>
      <c r="J27" s="236" t="n">
        <v>7162</v>
      </c>
      <c r="K27" s="236" t="n">
        <v>4467</v>
      </c>
      <c r="L27" s="236" t="n">
        <v>450</v>
      </c>
      <c r="M27" s="236" t="n">
        <v>443</v>
      </c>
      <c r="N27" s="228" t="n">
        <f aca="false">D27+F27+H27+J27+L27</f>
        <v>20796</v>
      </c>
      <c r="O27" s="228" t="n">
        <f aca="false">E27+G27+I27+K27+M27</f>
        <v>18318</v>
      </c>
      <c r="P27" s="238" t="n">
        <f aca="false">SUM(D27:M27)</f>
        <v>39114</v>
      </c>
      <c r="Q27" s="230"/>
      <c r="R27" s="231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</row>
    <row r="28" s="222" customFormat="true" ht="22.5" hidden="false" customHeight="false" outlineLevel="0" collapsed="false">
      <c r="B28" s="248" t="s">
        <v>26</v>
      </c>
      <c r="C28" s="234"/>
      <c r="D28" s="225"/>
      <c r="E28" s="226" t="n">
        <v>0</v>
      </c>
      <c r="F28" s="227"/>
      <c r="G28" s="227"/>
      <c r="H28" s="226"/>
      <c r="I28" s="226" t="n">
        <v>0</v>
      </c>
      <c r="J28" s="226"/>
      <c r="K28" s="226"/>
      <c r="L28" s="226"/>
      <c r="M28" s="226" t="n">
        <v>0</v>
      </c>
      <c r="N28" s="228" t="n">
        <f aca="false">D28+F28+H28+J28+L28</f>
        <v>0</v>
      </c>
      <c r="O28" s="228" t="n">
        <f aca="false">E28+G28+I28+K28+M28</f>
        <v>0</v>
      </c>
      <c r="P28" s="238" t="n">
        <v>127</v>
      </c>
      <c r="Q28" s="230"/>
      <c r="R28" s="231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</row>
    <row r="29" s="249" customFormat="true" ht="15.75" hidden="false" customHeight="false" outlineLevel="0" collapsed="false">
      <c r="B29" s="250" t="s">
        <v>27</v>
      </c>
      <c r="C29" s="251"/>
      <c r="D29" s="252" t="n">
        <f aca="false">SUM(D8:D28)</f>
        <v>32224</v>
      </c>
      <c r="E29" s="253" t="n">
        <f aca="false">SUM(E8:E28)</f>
        <v>32526</v>
      </c>
      <c r="F29" s="253" t="n">
        <f aca="false">SUM(F8:F28)</f>
        <v>51448</v>
      </c>
      <c r="G29" s="254" t="n">
        <f aca="false">SUM(G8:G28)</f>
        <v>53091</v>
      </c>
      <c r="H29" s="253" t="n">
        <f aca="false">SUM(H8:H28)</f>
        <v>22984</v>
      </c>
      <c r="I29" s="253" t="n">
        <f aca="false">SUM(I8:I28)</f>
        <v>27261</v>
      </c>
      <c r="J29" s="253" t="n">
        <f aca="false">SUM(J8:J28)</f>
        <v>73758</v>
      </c>
      <c r="K29" s="253" t="n">
        <f aca="false">SUM(K8:K28)</f>
        <v>71726</v>
      </c>
      <c r="L29" s="253" t="n">
        <f aca="false">SUM(L8:L28)</f>
        <v>4270</v>
      </c>
      <c r="M29" s="253" t="n">
        <f aca="false">SUM(M8:M28)</f>
        <v>4286</v>
      </c>
      <c r="N29" s="255" t="n">
        <f aca="false">SUM(N8:N28)</f>
        <v>195684</v>
      </c>
      <c r="O29" s="255" t="n">
        <f aca="false">SUM(O8:O28)</f>
        <v>197890</v>
      </c>
      <c r="P29" s="256" t="n">
        <f aca="false">SUM(P8:P28)</f>
        <v>393701</v>
      </c>
      <c r="Q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</row>
    <row r="30" customFormat="false" ht="13.5" hidden="false" customHeight="false" outlineLevel="0" collapsed="false">
      <c r="B30" s="258" t="s">
        <v>5</v>
      </c>
      <c r="C30" s="259"/>
      <c r="D30" s="260" t="n">
        <f aca="false">D29/$P$29</f>
        <v>0.0818489158015855</v>
      </c>
      <c r="E30" s="260" t="n">
        <f aca="false">E29/$P$29</f>
        <v>0.0826159953873625</v>
      </c>
      <c r="F30" s="260" t="n">
        <f aca="false">F29/$P$29</f>
        <v>0.130677849433961</v>
      </c>
      <c r="G30" s="260" t="n">
        <f aca="false">G29/$P$29</f>
        <v>0.134851067180424</v>
      </c>
      <c r="H30" s="260" t="n">
        <f aca="false">H29/$P$29</f>
        <v>0.0583793284751626</v>
      </c>
      <c r="I30" s="260" t="n">
        <f aca="false">I29/$P$29</f>
        <v>0.0692429026088326</v>
      </c>
      <c r="J30" s="260" t="n">
        <f aca="false">J29/$P$29</f>
        <v>0.187345218833582</v>
      </c>
      <c r="K30" s="260" t="n">
        <f aca="false">K29/$P$29</f>
        <v>0.182183941620672</v>
      </c>
      <c r="L30" s="260" t="n">
        <f aca="false">L29/$P$29</f>
        <v>0.0108457941432712</v>
      </c>
      <c r="M30" s="260" t="n">
        <f aca="false">M29/$P$29</f>
        <v>0.0108864341213256</v>
      </c>
      <c r="N30" s="261" t="n">
        <f aca="false">N29/$P$29</f>
        <v>0.497037091599971</v>
      </c>
      <c r="O30" s="261" t="n">
        <f aca="false">O29/$P$29</f>
        <v>0.502640328574223</v>
      </c>
      <c r="P30" s="262" t="str">
        <f aca="false">IF(P29&lt;&gt;'Population Summary'!D32,"Check Total"," ")</f>
        <v> </v>
      </c>
      <c r="T30" s="202"/>
    </row>
    <row r="31" customFormat="false" ht="46.5" hidden="false" customHeight="true" outlineLevel="0" collapsed="false">
      <c r="B31" s="196"/>
      <c r="C31" s="196"/>
      <c r="D31" s="263"/>
      <c r="E31" s="263"/>
      <c r="F31" s="263"/>
      <c r="G31" s="263"/>
      <c r="H31" s="263"/>
      <c r="I31" s="264"/>
      <c r="J31" s="263"/>
      <c r="K31" s="263"/>
      <c r="L31" s="263"/>
      <c r="M31" s="263"/>
      <c r="N31" s="263"/>
      <c r="O31" s="265"/>
      <c r="P31" s="196"/>
      <c r="S31" s="202"/>
      <c r="T31" s="202"/>
    </row>
    <row r="32" customFormat="false" ht="12.75" hidden="false" customHeight="false" outlineLevel="0" collapsed="false">
      <c r="S32" s="202"/>
    </row>
    <row r="33" customFormat="false" ht="12.75" hidden="false" customHeight="false" outlineLevel="0" collapsed="false">
      <c r="S33" s="202"/>
    </row>
    <row r="35" customFormat="false" ht="12.75" hidden="false" customHeight="false" outlineLevel="0" collapsed="false">
      <c r="S35" s="202"/>
    </row>
    <row r="36" customFormat="false" ht="12.75" hidden="false" customHeight="false" outlineLevel="0" collapsed="false">
      <c r="S36" s="202"/>
    </row>
    <row r="45" customFormat="false" ht="12.75" hidden="false" customHeight="false" outlineLevel="0" collapsed="false">
      <c r="Q45" s="194"/>
    </row>
    <row r="46" customFormat="false" ht="12.75" hidden="false" customHeight="false" outlineLevel="0" collapsed="false">
      <c r="Q46" s="194"/>
    </row>
    <row r="47" customFormat="false" ht="12.75" hidden="false" customHeight="false" outlineLevel="0" collapsed="false">
      <c r="Q47" s="194"/>
    </row>
    <row r="48" customFormat="false" ht="12.75" hidden="false" customHeight="false" outlineLevel="0" collapsed="false">
      <c r="Q48" s="194"/>
    </row>
    <row r="49" customFormat="false" ht="12.75" hidden="false" customHeight="false" outlineLevel="0" collapsed="false">
      <c r="Q49" s="194"/>
    </row>
    <row r="50" customFormat="false" ht="12.75" hidden="false" customHeight="false" outlineLevel="0" collapsed="false">
      <c r="Q50" s="194"/>
    </row>
    <row r="51" customFormat="false" ht="12.75" hidden="false" customHeight="false" outlineLevel="0" collapsed="false">
      <c r="Q51" s="194"/>
    </row>
    <row r="52" customFormat="false" ht="12.75" hidden="false" customHeight="false" outlineLevel="0" collapsed="false">
      <c r="Q52" s="194"/>
    </row>
    <row r="53" customFormat="false" ht="12.75" hidden="false" customHeight="false" outlineLevel="0" collapsed="false">
      <c r="Q53" s="194"/>
    </row>
    <row r="54" customFormat="false" ht="12.75" hidden="false" customHeight="false" outlineLevel="0" collapsed="false">
      <c r="Q54" s="194"/>
    </row>
    <row r="55" customFormat="false" ht="12.75" hidden="false" customHeight="false" outlineLevel="0" collapsed="false">
      <c r="Q55" s="194"/>
    </row>
    <row r="56" customFormat="false" ht="12.75" hidden="false" customHeight="false" outlineLevel="0" collapsed="false">
      <c r="Q56" s="194"/>
    </row>
    <row r="57" customFormat="false" ht="12.75" hidden="false" customHeight="false" outlineLevel="0" collapsed="false">
      <c r="Q57" s="194"/>
    </row>
    <row r="58" customFormat="false" ht="12.75" hidden="false" customHeight="false" outlineLevel="0" collapsed="false">
      <c r="Q58" s="194"/>
    </row>
    <row r="59" customFormat="false" ht="12.75" hidden="false" customHeight="false" outlineLevel="0" collapsed="false">
      <c r="Q59" s="194"/>
    </row>
    <row r="60" customFormat="false" ht="12.75" hidden="false" customHeight="false" outlineLevel="0" collapsed="false">
      <c r="Q60" s="194"/>
    </row>
    <row r="61" customFormat="false" ht="12.75" hidden="false" customHeight="false" outlineLevel="0" collapsed="false">
      <c r="Q61" s="194"/>
    </row>
    <row r="62" customFormat="false" ht="12.75" hidden="false" customHeight="false" outlineLevel="0" collapsed="false">
      <c r="Q62" s="194"/>
    </row>
    <row r="63" customFormat="false" ht="12.75" hidden="false" customHeight="false" outlineLevel="0" collapsed="false">
      <c r="Q63" s="194"/>
    </row>
    <row r="64" customFormat="false" ht="12.75" hidden="false" customHeight="false" outlineLevel="0" collapsed="false">
      <c r="Q64" s="194"/>
    </row>
    <row r="65" customFormat="false" ht="12.75" hidden="false" customHeight="false" outlineLevel="0" collapsed="false">
      <c r="Q65" s="194"/>
    </row>
    <row r="66" customFormat="false" ht="12.75" hidden="false" customHeight="false" outlineLevel="0" collapsed="false">
      <c r="Q66" s="194"/>
    </row>
    <row r="67" customFormat="false" ht="12.75" hidden="false" customHeight="false" outlineLevel="0" collapsed="false">
      <c r="Q67" s="194"/>
    </row>
    <row r="68" customFormat="false" ht="12.75" hidden="false" customHeight="false" outlineLevel="0" collapsed="false">
      <c r="Q68" s="194"/>
    </row>
    <row r="69" customFormat="false" ht="12.75" hidden="false" customHeight="false" outlineLevel="0" collapsed="false">
      <c r="Q69" s="194"/>
    </row>
    <row r="70" customFormat="false" ht="12.75" hidden="false" customHeight="false" outlineLevel="0" collapsed="false">
      <c r="Q70" s="194"/>
    </row>
    <row r="71" customFormat="false" ht="12.75" hidden="false" customHeight="false" outlineLevel="0" collapsed="false">
      <c r="Q71" s="194"/>
    </row>
    <row r="72" customFormat="false" ht="12.75" hidden="false" customHeight="false" outlineLevel="0" collapsed="false">
      <c r="Q72" s="194"/>
    </row>
    <row r="73" customFormat="false" ht="12.75" hidden="false" customHeight="false" outlineLevel="0" collapsed="false">
      <c r="Q73" s="194"/>
    </row>
    <row r="74" customFormat="false" ht="12.75" hidden="false" customHeight="false" outlineLevel="0" collapsed="false">
      <c r="Q74" s="194"/>
    </row>
  </sheetData>
  <mergeCells count="10">
    <mergeCell ref="I4:M4"/>
    <mergeCell ref="D5:M5"/>
    <mergeCell ref="B6:B7"/>
    <mergeCell ref="D6:E6"/>
    <mergeCell ref="F6:G6"/>
    <mergeCell ref="H6:I6"/>
    <mergeCell ref="J6:K6"/>
    <mergeCell ref="L6:M6"/>
    <mergeCell ref="N6:O6"/>
    <mergeCell ref="P6:P7"/>
  </mergeCells>
  <printOptions headings="false" gridLines="false" gridLinesSet="true" horizontalCentered="false" verticalCentered="false"/>
  <pageMargins left="0.109722222222222" right="0.170138888888889" top="0.15" bottom="0.0902777777777778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 Ethiop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5" activeCellId="0" sqref="P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false" outlineLevel="0" max="5" min="5" style="0" width="10.41"/>
    <col collapsed="false" customWidth="true" hidden="false" outlineLevel="0" max="6" min="6" style="0" width="28.56"/>
    <col collapsed="false" customWidth="true" hidden="false" outlineLevel="0" max="7" min="7" style="0" width="15.56"/>
    <col collapsed="false" customWidth="true" hidden="true" outlineLevel="0" max="8" min="8" style="0" width="6.99"/>
    <col collapsed="false" customWidth="true" hidden="true" outlineLevel="0" max="9" min="9" style="0" width="32.99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19.56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11.99"/>
    <col collapsed="false" customWidth="true" hidden="false" outlineLevel="0" max="19" min="19" style="0" width="15.13"/>
    <col collapsed="false" customWidth="true" hidden="false" outlineLevel="0" max="20" min="20" style="0" width="10.13"/>
    <col collapsed="false" customWidth="true" hidden="false" outlineLevel="0" max="21" min="21" style="0" width="11.7"/>
    <col collapsed="false" customWidth="true" hidden="true" outlineLevel="0" max="22" min="22" style="0" width="8.41"/>
    <col collapsed="false" customWidth="true" hidden="true" outlineLevel="0" max="23" min="23" style="0" width="9.28"/>
  </cols>
  <sheetData>
    <row r="1" customFormat="false" ht="75.75" hidden="false" customHeight="true" outlineLevel="0" collapsed="false">
      <c r="K1" s="266" t="s">
        <v>102</v>
      </c>
      <c r="L1" s="266"/>
      <c r="M1" s="266"/>
      <c r="N1" s="266"/>
      <c r="O1" s="266"/>
      <c r="P1" s="266"/>
      <c r="Q1" s="266"/>
      <c r="R1" s="266"/>
    </row>
    <row r="2" customFormat="false" ht="18" hidden="false" customHeight="true" outlineLevel="0" collapsed="false">
      <c r="B2" s="267"/>
      <c r="C2" s="267"/>
      <c r="D2" s="267"/>
      <c r="E2" s="267"/>
      <c r="F2" s="267"/>
      <c r="G2" s="267"/>
      <c r="H2" s="267"/>
      <c r="I2" s="267"/>
      <c r="J2" s="267"/>
      <c r="S2" s="268"/>
      <c r="T2" s="268"/>
    </row>
    <row r="3" customFormat="false" ht="17.25" hidden="false" customHeight="true" outlineLevel="0" collapsed="false">
      <c r="B3" s="267"/>
      <c r="C3" s="269"/>
      <c r="D3" s="270"/>
      <c r="E3" s="270"/>
      <c r="F3" s="271" t="str">
        <f aca="false">AgeSexBreakdown!B8</f>
        <v>Addis Ababa</v>
      </c>
      <c r="G3" s="270"/>
      <c r="H3" s="272" t="b">
        <f aca="false">TRUE()</f>
        <v>1</v>
      </c>
      <c r="I3" s="273" t="str">
        <f aca="false">AgeSexBreakdown!B8</f>
        <v>Addis Ababa</v>
      </c>
      <c r="J3" s="267"/>
      <c r="L3" s="274"/>
      <c r="M3" s="275" t="s">
        <v>103</v>
      </c>
      <c r="N3" s="275"/>
      <c r="O3" s="275"/>
      <c r="P3" s="275"/>
      <c r="Q3" s="276" t="s">
        <v>27</v>
      </c>
      <c r="R3" s="276"/>
      <c r="V3" s="0" t="str">
        <f aca="false">IF(H3=TRUE(),I3," ")</f>
        <v>Addis Ababa</v>
      </c>
    </row>
    <row r="4" customFormat="false" ht="24" hidden="false" customHeight="true" outlineLevel="0" collapsed="false">
      <c r="B4" s="267"/>
      <c r="C4" s="269"/>
      <c r="D4" s="270"/>
      <c r="E4" s="270"/>
      <c r="F4" s="271" t="str">
        <f aca="false">AgeSexBreakdown!B9</f>
        <v>Mai-Aini</v>
      </c>
      <c r="G4" s="270"/>
      <c r="H4" s="272" t="b">
        <f aca="false">FALSE()</f>
        <v>0</v>
      </c>
      <c r="I4" s="273" t="str">
        <f aca="false">AgeSexBreakdown!B9</f>
        <v>Mai-Aini</v>
      </c>
      <c r="J4" s="267"/>
      <c r="L4" s="277" t="s">
        <v>104</v>
      </c>
      <c r="M4" s="278" t="s">
        <v>105</v>
      </c>
      <c r="N4" s="279" t="s">
        <v>106</v>
      </c>
      <c r="O4" s="278" t="s">
        <v>107</v>
      </c>
      <c r="P4" s="279" t="s">
        <v>106</v>
      </c>
      <c r="Q4" s="280" t="s">
        <v>27</v>
      </c>
      <c r="R4" s="281" t="s">
        <v>106</v>
      </c>
      <c r="S4" s="268"/>
      <c r="V4" s="0" t="str">
        <f aca="false">IF(H4=TRUE(),I4," ")</f>
        <v> </v>
      </c>
    </row>
    <row r="5" customFormat="false" ht="20.1" hidden="false" customHeight="true" outlineLevel="0" collapsed="false">
      <c r="B5" s="267"/>
      <c r="C5" s="269"/>
      <c r="D5" s="270"/>
      <c r="E5" s="270"/>
      <c r="F5" s="271" t="str">
        <f aca="false">AgeSexBreakdown!B10</f>
        <v>Adi Harush</v>
      </c>
      <c r="G5" s="270"/>
      <c r="H5" s="272" t="b">
        <f aca="false">FALSE()</f>
        <v>0</v>
      </c>
      <c r="I5" s="273" t="str">
        <f aca="false">AgeSexBreakdown!B10</f>
        <v>Adi Harush</v>
      </c>
      <c r="J5" s="267"/>
      <c r="L5" s="282" t="s">
        <v>108</v>
      </c>
      <c r="M5" s="283" t="n">
        <f aca="false">M26+M36+M46+M56+M66+M76+M86+M96+M106+M116+M126+M136+M146+M156+M166+M176+M186+M196+M206+M216</f>
        <v>198</v>
      </c>
      <c r="N5" s="284" t="n">
        <f aca="false">M5/$Q$10</f>
        <v>0.0454649827784156</v>
      </c>
      <c r="O5" s="283" t="n">
        <f aca="false">O26+O36+O46+O66+O76+O86+O96+O106+O116+O126+O136+O56+O146+O156+O166+O176+O186+O196+O206+O216</f>
        <v>198</v>
      </c>
      <c r="P5" s="284" t="n">
        <f aca="false">O5/$Q$10</f>
        <v>0.0454649827784156</v>
      </c>
      <c r="Q5" s="285" t="n">
        <f aca="false">M5+O5</f>
        <v>396</v>
      </c>
      <c r="R5" s="286" t="n">
        <f aca="false">Q5/$Q$10</f>
        <v>0.0909299655568312</v>
      </c>
      <c r="S5" s="287"/>
      <c r="V5" s="0" t="str">
        <f aca="false">IF(H5=TRUE(),I5," ")</f>
        <v> </v>
      </c>
      <c r="W5" s="0" t="str">
        <f aca="false">IF(H3=TRUE(),"Urban"," ")</f>
        <v>Urban</v>
      </c>
    </row>
    <row r="6" customFormat="false" ht="20.1" hidden="false" customHeight="true" outlineLevel="0" collapsed="false">
      <c r="B6" s="267"/>
      <c r="C6" s="269"/>
      <c r="D6" s="270"/>
      <c r="E6" s="270"/>
      <c r="F6" s="271" t="str">
        <f aca="false">AgeSexBreakdown!B11</f>
        <v>Shimelba</v>
      </c>
      <c r="G6" s="270"/>
      <c r="H6" s="272" t="b">
        <f aca="false">FALSE()</f>
        <v>0</v>
      </c>
      <c r="I6" s="273" t="str">
        <f aca="false">AgeSexBreakdown!B11</f>
        <v>Shimelba</v>
      </c>
      <c r="J6" s="267"/>
      <c r="L6" s="288" t="s">
        <v>109</v>
      </c>
      <c r="M6" s="283" t="n">
        <f aca="false">M27+M37+M47+M57+M67+M77+M87+M97+M107+M117+M127+M137+M147+M157+M167+M177+M187+M197+M207+M217</f>
        <v>351</v>
      </c>
      <c r="N6" s="284" t="n">
        <f aca="false">M6/$Q$10</f>
        <v>0.0805970149253731</v>
      </c>
      <c r="O6" s="283" t="n">
        <f aca="false">O27+O37+O47+O67+O77+O87+O97+O107+O117+O127+O137+O57+O147+O157+O167+O177+O187+O197+O207+O217</f>
        <v>283</v>
      </c>
      <c r="P6" s="284" t="n">
        <f aca="false">O6/$Q$10</f>
        <v>0.0649827784156142</v>
      </c>
      <c r="Q6" s="285" t="n">
        <f aca="false">M6+O6</f>
        <v>634</v>
      </c>
      <c r="R6" s="286" t="n">
        <f aca="false">Q6/$Q$10</f>
        <v>0.145579793340987</v>
      </c>
      <c r="S6" s="289"/>
      <c r="V6" s="0" t="str">
        <f aca="false">IF(H6=TRUE(),I6," ")</f>
        <v> </v>
      </c>
      <c r="W6" s="0" t="str">
        <f aca="false">IF(H4=TRUE(),"Somali"," ")</f>
        <v> </v>
      </c>
    </row>
    <row r="7" customFormat="false" ht="20.1" hidden="false" customHeight="true" outlineLevel="0" collapsed="false">
      <c r="B7" s="267"/>
      <c r="C7" s="269"/>
      <c r="D7" s="270"/>
      <c r="E7" s="270"/>
      <c r="F7" s="271" t="str">
        <f aca="false">AgeSexBreakdown!B12</f>
        <v>ERT-Afar</v>
      </c>
      <c r="G7" s="270"/>
      <c r="H7" s="272" t="b">
        <f aca="false">FALSE()</f>
        <v>0</v>
      </c>
      <c r="I7" s="273" t="str">
        <f aca="false">AgeSexBreakdown!B12</f>
        <v>ERT-Afar</v>
      </c>
      <c r="J7" s="267"/>
      <c r="L7" s="282" t="s">
        <v>110</v>
      </c>
      <c r="M7" s="283" t="n">
        <f aca="false">M28+M38+M48+M58+M68+M78+M88+M98+M108+M118+M128+M138+M148+M158+M168+M178+M188+M198+M208+M218</f>
        <v>241</v>
      </c>
      <c r="N7" s="284" t="n">
        <f aca="false">M7/$Q$10</f>
        <v>0.0553386911595867</v>
      </c>
      <c r="O7" s="283" t="n">
        <f aca="false">O28+O38+O48+O68+O78+O88+O98+O108+O118+O128+O138+O58+O148+O158+O168+O178+O188+O198+O208+O218</f>
        <v>218</v>
      </c>
      <c r="P7" s="284" t="n">
        <f aca="false">O7/$Q$10</f>
        <v>0.0500574052812859</v>
      </c>
      <c r="Q7" s="285" t="n">
        <f aca="false">M7+O7</f>
        <v>459</v>
      </c>
      <c r="R7" s="286" t="n">
        <f aca="false">Q7/$Q$10</f>
        <v>0.105396096440873</v>
      </c>
      <c r="S7" s="289"/>
      <c r="V7" s="0" t="str">
        <f aca="false">IF(H7=TRUE(),I7," ")</f>
        <v> </v>
      </c>
      <c r="W7" s="0" t="str">
        <f aca="false">IF(H5=TRUE(),"Somali"," ")</f>
        <v> </v>
      </c>
    </row>
    <row r="8" customFormat="false" ht="20.1" hidden="false" customHeight="true" outlineLevel="0" collapsed="false">
      <c r="B8" s="267"/>
      <c r="C8" s="269"/>
      <c r="D8" s="270"/>
      <c r="E8" s="270"/>
      <c r="F8" s="271" t="str">
        <f aca="false">AgeSexBreakdown!B13</f>
        <v>Pugnido</v>
      </c>
      <c r="G8" s="270"/>
      <c r="H8" s="272" t="b">
        <f aca="false">FALSE()</f>
        <v>0</v>
      </c>
      <c r="I8" s="273" t="str">
        <f aca="false">AgeSexBreakdown!B13</f>
        <v>Pugnido</v>
      </c>
      <c r="J8" s="267"/>
      <c r="L8" s="282" t="s">
        <v>111</v>
      </c>
      <c r="M8" s="283" t="n">
        <f aca="false">M29+M39+M49+M59+M69+M79+M89+M99+M109+M119+M129+M139+M149+M159+M169+M179+M189+M199+M209+M219</f>
        <v>1630</v>
      </c>
      <c r="N8" s="284" t="n">
        <f aca="false">M8/$Q$10</f>
        <v>0.374282433983927</v>
      </c>
      <c r="O8" s="283" t="n">
        <f aca="false">O29+O39+O49+O69+O79+O89+O99+O109+O119+O129+O59+O139+O149+O159+O169+O179+O189+O199+O209+O219</f>
        <v>1062</v>
      </c>
      <c r="P8" s="284" t="n">
        <f aca="false">O8/$Q$10</f>
        <v>0.243857634902411</v>
      </c>
      <c r="Q8" s="285" t="n">
        <f aca="false">M8+O8</f>
        <v>2692</v>
      </c>
      <c r="R8" s="286" t="n">
        <f aca="false">Q8/$Q$10</f>
        <v>0.618140068886338</v>
      </c>
      <c r="S8" s="289"/>
      <c r="V8" s="0" t="str">
        <f aca="false">IF(H8=TRUE(),I8," ")</f>
        <v> </v>
      </c>
      <c r="W8" s="0" t="str">
        <f aca="false">IF(H6=TRUE(),"Somali"," ")</f>
        <v> </v>
      </c>
    </row>
    <row r="9" customFormat="false" ht="20.1" hidden="false" customHeight="true" outlineLevel="0" collapsed="false">
      <c r="B9" s="267"/>
      <c r="C9" s="269"/>
      <c r="D9" s="270"/>
      <c r="E9" s="270"/>
      <c r="F9" s="271" t="str">
        <f aca="false">AgeSexBreakdown!B15</f>
        <v>Sherkole</v>
      </c>
      <c r="G9" s="270"/>
      <c r="H9" s="272" t="b">
        <f aca="false">FALSE()</f>
        <v>0</v>
      </c>
      <c r="I9" s="273" t="str">
        <f aca="false">AgeSexBreakdown!B15</f>
        <v>Sherkole</v>
      </c>
      <c r="J9" s="267"/>
      <c r="L9" s="282" t="s">
        <v>112</v>
      </c>
      <c r="M9" s="283" t="n">
        <f aca="false">M30+M40+M50+M60+M70+M80+M90+M100+M110+M120+M130+M140+M150+M160+M170+M180+M190+M200+M210+M220</f>
        <v>126</v>
      </c>
      <c r="N9" s="284" t="n">
        <f aca="false">M9/$Q$10</f>
        <v>0.0289322617680827</v>
      </c>
      <c r="O9" s="283" t="n">
        <f aca="false">O30+O40+O50+O70+O80+O90+O100+O110+O120+O130+O140+O60+O150+O160+O170+O180+O190+O200+O210+O220</f>
        <v>48</v>
      </c>
      <c r="P9" s="284" t="n">
        <f aca="false">O9/$Q$10</f>
        <v>0.0110218140068886</v>
      </c>
      <c r="Q9" s="285" t="n">
        <f aca="false">M9+O9</f>
        <v>174</v>
      </c>
      <c r="R9" s="286" t="n">
        <f aca="false">Q9/$Q$10</f>
        <v>0.0399540757749713</v>
      </c>
      <c r="S9" s="289"/>
      <c r="V9" s="0" t="str">
        <f aca="false">IF(H9=TRUE(),I9," ")</f>
        <v> </v>
      </c>
      <c r="W9" s="0" t="str">
        <f aca="false">IF(H7=TRUE(),"Somali"," ")</f>
        <v> </v>
      </c>
    </row>
    <row r="10" customFormat="false" ht="20.1" hidden="false" customHeight="true" outlineLevel="0" collapsed="false">
      <c r="B10" s="267"/>
      <c r="C10" s="269"/>
      <c r="D10" s="270"/>
      <c r="E10" s="270"/>
      <c r="F10" s="271" t="str">
        <f aca="false">AgeSexBreakdown!B16</f>
        <v>Tongo</v>
      </c>
      <c r="G10" s="270"/>
      <c r="H10" s="272" t="b">
        <f aca="false">FALSE()</f>
        <v>0</v>
      </c>
      <c r="I10" s="273" t="str">
        <f aca="false">AgeSexBreakdown!B16</f>
        <v>Tongo</v>
      </c>
      <c r="J10" s="267"/>
      <c r="L10" s="290" t="s">
        <v>27</v>
      </c>
      <c r="M10" s="291" t="n">
        <f aca="false">SUM(M5:M9)</f>
        <v>2546</v>
      </c>
      <c r="N10" s="292" t="n">
        <f aca="false">M10/$Q$10</f>
        <v>0.584615384615385</v>
      </c>
      <c r="O10" s="291" t="n">
        <f aca="false">SUM(O5:O9)</f>
        <v>1809</v>
      </c>
      <c r="P10" s="292" t="n">
        <f aca="false">O10/$Q$10</f>
        <v>0.415384615384615</v>
      </c>
      <c r="Q10" s="291" t="n">
        <f aca="false">SUM(Q5:Q9)</f>
        <v>4355</v>
      </c>
      <c r="R10" s="292" t="n">
        <f aca="false">Q10/$Q$10</f>
        <v>1</v>
      </c>
      <c r="S10" s="289"/>
      <c r="V10" s="0" t="str">
        <f aca="false">IF(H10=TRUE(),I10," ")</f>
        <v> </v>
      </c>
      <c r="W10" s="0" t="str">
        <f aca="false">IF(H8=TRUE(),"Eritrean"," ")</f>
        <v> </v>
      </c>
    </row>
    <row r="11" customFormat="false" ht="19.5" hidden="false" customHeight="true" outlineLevel="0" collapsed="false">
      <c r="B11" s="267"/>
      <c r="C11" s="269"/>
      <c r="D11" s="270"/>
      <c r="E11" s="270"/>
      <c r="F11" s="271" t="str">
        <f aca="false">AgeSexBreakdown!B17</f>
        <v>Gizan/Ad-Damazin</v>
      </c>
      <c r="G11" s="270"/>
      <c r="H11" s="272" t="b">
        <f aca="false">FALSE()</f>
        <v>0</v>
      </c>
      <c r="I11" s="273" t="str">
        <f aca="false">AgeSexBreakdown!B17</f>
        <v>Gizan/Ad-Damazin</v>
      </c>
      <c r="J11" s="267"/>
      <c r="L11" s="293" t="s">
        <v>113</v>
      </c>
      <c r="M11" s="294" t="str">
        <f aca="false">CONCATENATE(V5," ",V6," ",V7," ",V8," ",V9," ",V10," ",V11," ",V12," ",V13," ",V14,V15,V16,V17,V18,V19,V20,V21,V22,V23,V24,V25)</f>
        <v>                              </v>
      </c>
      <c r="N11" s="294"/>
      <c r="O11" s="294"/>
      <c r="P11" s="294"/>
      <c r="Q11" s="294"/>
      <c r="R11" s="294"/>
      <c r="S11" s="295"/>
      <c r="V11" s="0" t="str">
        <f aca="false">IF(H11=TRUE(),I11," ")</f>
        <v> </v>
      </c>
      <c r="W11" s="0" t="s">
        <v>114</v>
      </c>
    </row>
    <row r="12" customFormat="false" ht="16.5" hidden="false" customHeight="true" outlineLevel="0" collapsed="false">
      <c r="B12" s="267"/>
      <c r="C12" s="269"/>
      <c r="D12" s="270"/>
      <c r="E12" s="270"/>
      <c r="F12" s="271" t="str">
        <f aca="false">AgeSexBreakdown!B19</f>
        <v>Ken-Borena</v>
      </c>
      <c r="G12" s="270"/>
      <c r="H12" s="272" t="b">
        <f aca="false">FALSE()</f>
        <v>0</v>
      </c>
      <c r="I12" s="273" t="str">
        <f aca="false">AgeSexBreakdown!B19</f>
        <v>Ken-Borena</v>
      </c>
      <c r="J12" s="267"/>
      <c r="L12" s="293"/>
      <c r="M12" s="294"/>
      <c r="N12" s="294"/>
      <c r="O12" s="294"/>
      <c r="P12" s="294"/>
      <c r="Q12" s="294"/>
      <c r="R12" s="294"/>
      <c r="V12" s="0" t="str">
        <f aca="false">IF(H12=TRUE(),I12," ")</f>
        <v> </v>
      </c>
      <c r="W12" s="0" t="s">
        <v>114</v>
      </c>
    </row>
    <row r="13" customFormat="false" ht="20.1" hidden="false" customHeight="true" outlineLevel="0" collapsed="false">
      <c r="B13" s="267"/>
      <c r="C13" s="269"/>
      <c r="D13" s="270"/>
      <c r="E13" s="270"/>
      <c r="F13" s="271" t="str">
        <f aca="false">AgeSexBreakdown!B20</f>
        <v>Aw-barre</v>
      </c>
      <c r="G13" s="270"/>
      <c r="H13" s="272" t="b">
        <f aca="false">FALSE()</f>
        <v>0</v>
      </c>
      <c r="I13" s="273" t="str">
        <f aca="false">AgeSexBreakdown!B20</f>
        <v>Aw-barre</v>
      </c>
      <c r="J13" s="267"/>
      <c r="L13" s="293"/>
      <c r="M13" s="294"/>
      <c r="N13" s="294"/>
      <c r="O13" s="294"/>
      <c r="P13" s="294"/>
      <c r="Q13" s="294"/>
      <c r="R13" s="294"/>
      <c r="S13" s="268"/>
      <c r="V13" s="0" t="str">
        <f aca="false">IF(H13=TRUE(),I13," ")</f>
        <v> </v>
      </c>
      <c r="W13" s="0" t="str">
        <f aca="false">IF(H11=TRUE(),"Sudanese"," ")</f>
        <v> </v>
      </c>
    </row>
    <row r="14" customFormat="false" ht="17.25" hidden="false" customHeight="true" outlineLevel="0" collapsed="false">
      <c r="B14" s="267"/>
      <c r="C14" s="269"/>
      <c r="D14" s="270"/>
      <c r="E14" s="270"/>
      <c r="F14" s="271" t="str">
        <f aca="false">AgeSexBreakdown!B21</f>
        <v>Kebribeyah</v>
      </c>
      <c r="G14" s="270"/>
      <c r="H14" s="272" t="b">
        <f aca="false">FALSE()</f>
        <v>0</v>
      </c>
      <c r="I14" s="273" t="str">
        <f aca="false">AgeSexBreakdown!B21</f>
        <v>Kebribeyah</v>
      </c>
      <c r="J14" s="267"/>
      <c r="V14" s="0" t="str">
        <f aca="false">IF(H14=TRUE(),I14," ")</f>
        <v> </v>
      </c>
      <c r="W14" s="0" t="str">
        <f aca="false">IF(H12=TRUE(),"Sudanese"," ")</f>
        <v> </v>
      </c>
    </row>
    <row r="15" customFormat="false" ht="21" hidden="false" customHeight="true" outlineLevel="0" collapsed="false">
      <c r="B15" s="267"/>
      <c r="C15" s="269"/>
      <c r="D15" s="270"/>
      <c r="E15" s="270"/>
      <c r="F15" s="271" t="str">
        <f aca="false">AgeSexBreakdown!B22</f>
        <v>Sheder</v>
      </c>
      <c r="G15" s="270"/>
      <c r="H15" s="272" t="b">
        <f aca="false">FALSE()</f>
        <v>0</v>
      </c>
      <c r="I15" s="273" t="str">
        <f aca="false">AgeSexBreakdown!B22</f>
        <v>Sheder</v>
      </c>
      <c r="J15" s="267"/>
      <c r="S15" s="268"/>
      <c r="V15" s="0" t="str">
        <f aca="false">IF(H15=TRUE(),I15," ")</f>
        <v> </v>
      </c>
    </row>
    <row r="16" customFormat="false" ht="19.5" hidden="false" customHeight="true" outlineLevel="0" collapsed="false">
      <c r="B16" s="267"/>
      <c r="C16" s="269"/>
      <c r="D16" s="270"/>
      <c r="E16" s="270"/>
      <c r="F16" s="270" t="str">
        <f aca="false">AgeSexBreakdown!B23</f>
        <v>Bokolmanyo</v>
      </c>
      <c r="G16" s="270"/>
      <c r="H16" s="272" t="b">
        <f aca="false">FALSE()</f>
        <v>0</v>
      </c>
      <c r="I16" s="273" t="str">
        <f aca="false">AgeSexBreakdown!B23</f>
        <v>Bokolmanyo</v>
      </c>
      <c r="J16" s="267"/>
      <c r="S16" s="287"/>
      <c r="T16" s="287"/>
      <c r="V16" s="0" t="str">
        <f aca="false">IF(H16=TRUE(),I16," ")</f>
        <v> </v>
      </c>
      <c r="X16" s="296"/>
    </row>
    <row r="17" customFormat="false" ht="19.5" hidden="false" customHeight="true" outlineLevel="0" collapsed="false">
      <c r="B17" s="267"/>
      <c r="C17" s="269"/>
      <c r="D17" s="270"/>
      <c r="E17" s="270"/>
      <c r="F17" s="270" t="str">
        <f aca="false">AgeSexBreakdown!B24</f>
        <v>Melkadida   </v>
      </c>
      <c r="G17" s="270"/>
      <c r="H17" s="272" t="b">
        <f aca="false">FALSE()</f>
        <v>0</v>
      </c>
      <c r="I17" s="273" t="str">
        <f aca="false">AgeSexBreakdown!B24</f>
        <v>Melkadida   </v>
      </c>
      <c r="J17" s="267"/>
      <c r="S17" s="289"/>
      <c r="T17" s="289"/>
      <c r="V17" s="0" t="str">
        <f aca="false">IF(H17=TRUE(),I17," ")</f>
        <v> </v>
      </c>
    </row>
    <row r="18" customFormat="false" ht="18" hidden="false" customHeight="true" outlineLevel="0" collapsed="false">
      <c r="B18" s="267"/>
      <c r="C18" s="269"/>
      <c r="D18" s="270"/>
      <c r="E18" s="270"/>
      <c r="F18" s="297" t="str">
        <f aca="false">AgeSexBreakdown!B25</f>
        <v>Kobe</v>
      </c>
      <c r="G18" s="270"/>
      <c r="H18" s="272" t="b">
        <f aca="false">FALSE()</f>
        <v>0</v>
      </c>
      <c r="I18" s="273" t="str">
        <f aca="false">AgeSexBreakdown!B25</f>
        <v>Kobe</v>
      </c>
      <c r="J18" s="267"/>
      <c r="S18" s="289"/>
      <c r="T18" s="289"/>
      <c r="V18" s="0" t="str">
        <f aca="false">IF(H18=TRUE(),I18," ")</f>
        <v> </v>
      </c>
      <c r="W18" s="0" t="s">
        <v>115</v>
      </c>
    </row>
    <row r="19" s="295" customFormat="true" ht="15.75" hidden="false" customHeight="false" outlineLevel="0" collapsed="false">
      <c r="B19" s="298"/>
      <c r="C19" s="269"/>
      <c r="D19" s="270"/>
      <c r="E19" s="270"/>
      <c r="F19" s="297" t="str">
        <f aca="false">AgeSexBreakdown!B26</f>
        <v>Hilaweyn</v>
      </c>
      <c r="G19" s="270"/>
      <c r="H19" s="272" t="b">
        <f aca="false">FALSE()</f>
        <v>0</v>
      </c>
      <c r="I19" s="273" t="str">
        <f aca="false">AgeSexBreakdown!B26</f>
        <v>Hilaweyn</v>
      </c>
      <c r="J19" s="298"/>
      <c r="S19" s="289"/>
      <c r="T19" s="289"/>
      <c r="V19" s="295" t="str">
        <f aca="false">IF(H19=TRUE(),I19," ")</f>
        <v> </v>
      </c>
      <c r="W19" s="295" t="s">
        <v>115</v>
      </c>
    </row>
    <row r="20" customFormat="false" ht="15.75" hidden="false" customHeight="false" outlineLevel="0" collapsed="false">
      <c r="B20" s="267"/>
      <c r="C20" s="269"/>
      <c r="D20" s="270"/>
      <c r="E20" s="270"/>
      <c r="F20" s="297" t="str">
        <f aca="false">AgeSexBreakdown!B27</f>
        <v>Buramino</v>
      </c>
      <c r="G20" s="270"/>
      <c r="H20" s="272" t="b">
        <f aca="false">FALSE()</f>
        <v>0</v>
      </c>
      <c r="I20" s="273" t="str">
        <f aca="false">AgeSexBreakdown!B27</f>
        <v>Buramino</v>
      </c>
      <c r="J20" s="267"/>
      <c r="S20" s="289"/>
      <c r="T20" s="289"/>
      <c r="V20" s="0" t="str">
        <f aca="false">IF(H20=TRUE(),I20," ")</f>
        <v> </v>
      </c>
    </row>
    <row r="21" s="295" customFormat="true" ht="15.75" hidden="false" customHeight="false" outlineLevel="0" collapsed="false">
      <c r="B21" s="298"/>
      <c r="C21" s="269"/>
      <c r="D21" s="270"/>
      <c r="E21" s="270"/>
      <c r="F21" s="297" t="str">
        <f aca="false">AgeSexBreakdown!B28</f>
        <v>Dolo Ado transit and reception  centre</v>
      </c>
      <c r="G21" s="270"/>
      <c r="H21" s="272" t="b">
        <f aca="false">FALSE()</f>
        <v>0</v>
      </c>
      <c r="I21" s="273" t="str">
        <f aca="false">AgeSexBreakdown!B28</f>
        <v>Dolo Ado transit and reception  centre</v>
      </c>
      <c r="J21" s="298"/>
      <c r="S21" s="289"/>
      <c r="T21" s="289"/>
      <c r="V21" s="295" t="str">
        <f aca="false">IF(H21=TRUE(),I21," ")</f>
        <v> </v>
      </c>
      <c r="W21" s="295" t="s">
        <v>115</v>
      </c>
    </row>
    <row r="22" customFormat="false" ht="15.75" hidden="false" customHeight="false" outlineLevel="0" collapsed="false">
      <c r="B22" s="267"/>
      <c r="C22" s="269"/>
      <c r="D22" s="270"/>
      <c r="E22" s="270"/>
      <c r="F22" s="297" t="str">
        <f aca="false">AgeSexBreakdown!B18</f>
        <v>Bambasi</v>
      </c>
      <c r="G22" s="270"/>
      <c r="H22" s="272" t="b">
        <f aca="false">FALSE()</f>
        <v>0</v>
      </c>
      <c r="I22" s="273" t="str">
        <f aca="false">AgeSexBreakdown!B18</f>
        <v>Bambasi</v>
      </c>
      <c r="J22" s="267"/>
      <c r="S22" s="289"/>
      <c r="T22" s="289"/>
      <c r="V22" s="0" t="str">
        <f aca="false">IF(H22=TRUE(),I22," ")</f>
        <v> </v>
      </c>
      <c r="W22" s="0" t="s">
        <v>115</v>
      </c>
    </row>
    <row r="23" customFormat="false" ht="0.75" hidden="true" customHeight="true" outlineLevel="0" collapsed="false">
      <c r="B23" s="267"/>
      <c r="C23" s="298"/>
      <c r="D23" s="298"/>
      <c r="E23" s="298"/>
      <c r="F23" s="299"/>
      <c r="G23" s="298"/>
      <c r="H23" s="298"/>
      <c r="I23" s="300"/>
      <c r="J23" s="267"/>
      <c r="S23" s="289"/>
      <c r="T23" s="289"/>
      <c r="V23" s="0" t="str">
        <f aca="false">IF(H23=TRUE(),I23," ")</f>
        <v> </v>
      </c>
      <c r="W23" s="0" t="s">
        <v>115</v>
      </c>
    </row>
    <row r="24" customFormat="false" ht="15.75" hidden="true" customHeight="false" outlineLevel="0" collapsed="false">
      <c r="B24" s="301"/>
      <c r="C24" s="301"/>
      <c r="D24" s="301"/>
      <c r="E24" s="301"/>
      <c r="F24" s="301"/>
      <c r="G24" s="301"/>
      <c r="H24" s="301"/>
      <c r="I24" s="301"/>
      <c r="J24" s="301"/>
      <c r="L24" s="302" t="s">
        <v>116</v>
      </c>
      <c r="M24" s="303"/>
      <c r="N24" s="302"/>
      <c r="O24" s="304"/>
      <c r="P24" s="304"/>
      <c r="Q24" s="304"/>
      <c r="R24" s="303"/>
      <c r="S24" s="289"/>
      <c r="T24" s="289"/>
      <c r="V24" s="0" t="str">
        <f aca="false">IF(H24=TRUE(),I24," ")</f>
        <v> </v>
      </c>
      <c r="W24" s="0" t="s">
        <v>115</v>
      </c>
    </row>
    <row r="25" customFormat="false" ht="15.75" hidden="true" customHeight="false" outlineLevel="0" collapsed="false">
      <c r="L25" s="282" t="s">
        <v>104</v>
      </c>
      <c r="M25" s="305" t="s">
        <v>105</v>
      </c>
      <c r="N25" s="306" t="s">
        <v>117</v>
      </c>
      <c r="O25" s="305" t="s">
        <v>107</v>
      </c>
      <c r="P25" s="306" t="s">
        <v>117</v>
      </c>
      <c r="Q25" s="306" t="s">
        <v>27</v>
      </c>
      <c r="R25" s="306" t="s">
        <v>117</v>
      </c>
      <c r="S25" s="289"/>
      <c r="T25" s="289"/>
      <c r="V25" s="0" t="str">
        <f aca="false">IF(H22=TRUE(),I22," ")</f>
        <v> </v>
      </c>
    </row>
    <row r="26" customFormat="false" ht="15.75" hidden="true" customHeight="false" outlineLevel="0" collapsed="false">
      <c r="L26" s="282" t="s">
        <v>108</v>
      </c>
      <c r="M26" s="307" t="n">
        <f aca="false">IF($H$3=TRUE(),AgeSexBreakdown!E8)</f>
        <v>198</v>
      </c>
      <c r="N26" s="308" t="n">
        <f aca="false">M26/$Q$31</f>
        <v>0.0454649827784156</v>
      </c>
      <c r="O26" s="307" t="n">
        <f aca="false">IF($H$3=TRUE(),AgeSexBreakdown!D8)</f>
        <v>198</v>
      </c>
      <c r="P26" s="308" t="n">
        <f aca="false">O26/$Q$31</f>
        <v>0.0454649827784156</v>
      </c>
      <c r="Q26" s="307" t="n">
        <f aca="false">M26+O26</f>
        <v>396</v>
      </c>
      <c r="R26" s="308" t="n">
        <f aca="false">Q26/$Q$31</f>
        <v>0.0909299655568312</v>
      </c>
      <c r="S26" s="289"/>
      <c r="T26" s="289"/>
      <c r="V26" s="0" t="str">
        <f aca="false">IF(H22=TRUE(),I21," ")</f>
        <v> </v>
      </c>
    </row>
    <row r="27" customFormat="false" ht="15.75" hidden="true" customHeight="false" outlineLevel="0" collapsed="false">
      <c r="L27" s="288" t="s">
        <v>118</v>
      </c>
      <c r="M27" s="307" t="n">
        <f aca="false">IF($H$3=TRUE(),AgeSexBreakdown!G8)</f>
        <v>351</v>
      </c>
      <c r="N27" s="308" t="n">
        <f aca="false">M27/$Q$31</f>
        <v>0.0805970149253731</v>
      </c>
      <c r="O27" s="307" t="n">
        <f aca="false">IF($H$3=TRUE(),AgeSexBreakdown!F8)</f>
        <v>283</v>
      </c>
      <c r="P27" s="308" t="n">
        <f aca="false">O27/$Q$31</f>
        <v>0.0649827784156142</v>
      </c>
      <c r="Q27" s="307" t="n">
        <f aca="false">M27+O27</f>
        <v>634</v>
      </c>
      <c r="R27" s="308" t="n">
        <f aca="false">Q27/$Q$31</f>
        <v>0.145579793340987</v>
      </c>
      <c r="S27" s="289"/>
      <c r="T27" s="289"/>
    </row>
    <row r="28" customFormat="false" ht="15.75" hidden="true" customHeight="false" outlineLevel="0" collapsed="false">
      <c r="L28" s="282" t="s">
        <v>110</v>
      </c>
      <c r="M28" s="307" t="n">
        <f aca="false">IF($H$3=TRUE(),AgeSexBreakdown!I8)</f>
        <v>241</v>
      </c>
      <c r="N28" s="308" t="n">
        <f aca="false">M28/$Q$31</f>
        <v>0.0553386911595867</v>
      </c>
      <c r="O28" s="307" t="n">
        <f aca="false">IF($H$3=TRUE(),AgeSexBreakdown!H8)</f>
        <v>218</v>
      </c>
      <c r="P28" s="308" t="n">
        <f aca="false">O28/$Q$31</f>
        <v>0.0500574052812859</v>
      </c>
      <c r="Q28" s="307" t="n">
        <f aca="false">M28+O28</f>
        <v>459</v>
      </c>
      <c r="R28" s="308" t="n">
        <f aca="false">Q28/$Q$31</f>
        <v>0.105396096440873</v>
      </c>
      <c r="S28" s="268"/>
      <c r="T28" s="268"/>
    </row>
    <row r="29" customFormat="false" ht="15.75" hidden="true" customHeight="false" outlineLevel="0" collapsed="false">
      <c r="L29" s="282" t="s">
        <v>111</v>
      </c>
      <c r="M29" s="307" t="n">
        <f aca="false">IF($H$3=TRUE(),AgeSexBreakdown!K8)</f>
        <v>1630</v>
      </c>
      <c r="N29" s="308" t="n">
        <f aca="false">M29/$Q$31</f>
        <v>0.374282433983927</v>
      </c>
      <c r="O29" s="307" t="n">
        <f aca="false">IF($H$3=TRUE(),AgeSexBreakdown!J8)</f>
        <v>1062</v>
      </c>
      <c r="P29" s="308" t="n">
        <f aca="false">O29/$Q$31</f>
        <v>0.243857634902411</v>
      </c>
      <c r="Q29" s="307" t="n">
        <f aca="false">M29+O29</f>
        <v>2692</v>
      </c>
      <c r="R29" s="308" t="n">
        <f aca="false">Q29/$Q$31</f>
        <v>0.618140068886338</v>
      </c>
    </row>
    <row r="30" customFormat="false" ht="15.75" hidden="true" customHeight="false" outlineLevel="0" collapsed="false">
      <c r="L30" s="282" t="s">
        <v>112</v>
      </c>
      <c r="M30" s="307" t="n">
        <f aca="false">IF($H$3=TRUE(),AgeSexBreakdown!M8)</f>
        <v>126</v>
      </c>
      <c r="N30" s="308" t="n">
        <f aca="false">M30/$Q$31</f>
        <v>0.0289322617680827</v>
      </c>
      <c r="O30" s="307" t="n">
        <f aca="false">IF($H$3=TRUE(),AgeSexBreakdown!L8)</f>
        <v>48</v>
      </c>
      <c r="P30" s="308" t="n">
        <f aca="false">O30/$Q$31</f>
        <v>0.0110218140068886</v>
      </c>
      <c r="Q30" s="307" t="n">
        <f aca="false">M30+O30</f>
        <v>174</v>
      </c>
      <c r="R30" s="308"/>
    </row>
    <row r="31" customFormat="false" ht="15.75" hidden="true" customHeight="false" outlineLevel="0" collapsed="false">
      <c r="L31" s="282" t="s">
        <v>27</v>
      </c>
      <c r="M31" s="307" t="n">
        <f aca="false">SUM(M26:M30)</f>
        <v>2546</v>
      </c>
      <c r="N31" s="308" t="n">
        <f aca="false">M31/$Q$31</f>
        <v>0.584615384615385</v>
      </c>
      <c r="O31" s="307" t="n">
        <f aca="false">SUM(O26:O30)</f>
        <v>1809</v>
      </c>
      <c r="P31" s="308" t="n">
        <f aca="false">O31/$Q$31</f>
        <v>0.415384615384615</v>
      </c>
      <c r="Q31" s="307" t="n">
        <f aca="false">SUM(Q26:Q30)</f>
        <v>4355</v>
      </c>
      <c r="R31" s="308" t="n">
        <f aca="false">Q31/$Q$31</f>
        <v>1</v>
      </c>
    </row>
    <row r="32" customFormat="false" ht="12.75" hidden="true" customHeight="false" outlineLevel="0" collapsed="false">
      <c r="L32" s="309" t="s">
        <v>113</v>
      </c>
      <c r="M32" s="310" t="str">
        <f aca="false">I3</f>
        <v>Addis Ababa</v>
      </c>
      <c r="N32" s="311"/>
      <c r="O32" s="311"/>
      <c r="P32" s="311"/>
      <c r="Q32" s="311"/>
      <c r="R32" s="312"/>
    </row>
    <row r="33" customFormat="false" ht="12.75" hidden="true" customHeight="false" outlineLevel="0" collapsed="false"/>
    <row r="34" customFormat="false" ht="12.75" hidden="true" customHeight="false" outlineLevel="0" collapsed="false">
      <c r="L34" s="302" t="s">
        <v>116</v>
      </c>
      <c r="M34" s="303"/>
      <c r="N34" s="302"/>
      <c r="O34" s="304"/>
      <c r="P34" s="304"/>
      <c r="Q34" s="304"/>
      <c r="R34" s="303"/>
    </row>
    <row r="35" customFormat="false" ht="15.75" hidden="true" customHeight="false" outlineLevel="0" collapsed="false">
      <c r="L35" s="282" t="s">
        <v>104</v>
      </c>
      <c r="M35" s="305" t="s">
        <v>105</v>
      </c>
      <c r="N35" s="306" t="s">
        <v>117</v>
      </c>
      <c r="O35" s="305" t="s">
        <v>107</v>
      </c>
      <c r="P35" s="306" t="s">
        <v>117</v>
      </c>
      <c r="Q35" s="306" t="s">
        <v>27</v>
      </c>
      <c r="R35" s="306" t="s">
        <v>117</v>
      </c>
    </row>
    <row r="36" customFormat="false" ht="15.75" hidden="true" customHeight="false" outlineLevel="0" collapsed="false">
      <c r="L36" s="282" t="s">
        <v>108</v>
      </c>
      <c r="M36" s="307" t="n">
        <f aca="false">IF($H$4=TRUE(),AgeSexBreakdown!E9)</f>
        <v>0</v>
      </c>
      <c r="N36" s="308" t="e">
        <f aca="false">M36/$Q$41</f>
        <v>#DIV/0!</v>
      </c>
      <c r="O36" s="307" t="n">
        <f aca="false">IF($H$4=TRUE(),AgeSexBreakdown!D9)</f>
        <v>0</v>
      </c>
      <c r="P36" s="308" t="e">
        <f aca="false">O36/$Q$41</f>
        <v>#DIV/0!</v>
      </c>
      <c r="Q36" s="307" t="n">
        <f aca="false">M36+O36</f>
        <v>0</v>
      </c>
      <c r="R36" s="308" t="e">
        <f aca="false">Q36/$Q$41</f>
        <v>#DIV/0!</v>
      </c>
      <c r="S36" s="313"/>
      <c r="T36" s="313"/>
    </row>
    <row r="37" customFormat="false" ht="15.75" hidden="true" customHeight="false" outlineLevel="0" collapsed="false">
      <c r="L37" s="288" t="s">
        <v>118</v>
      </c>
      <c r="M37" s="307" t="n">
        <f aca="false">IF($H$4=TRUE(),AgeSexBreakdown!G9)</f>
        <v>0</v>
      </c>
      <c r="N37" s="308" t="e">
        <f aca="false">M37/$Q$41</f>
        <v>#DIV/0!</v>
      </c>
      <c r="O37" s="307" t="n">
        <f aca="false">IF($H$4=TRUE(),AgeSexBreakdown!F9)</f>
        <v>0</v>
      </c>
      <c r="P37" s="308" t="e">
        <f aca="false">O37/$Q$41</f>
        <v>#DIV/0!</v>
      </c>
      <c r="Q37" s="307" t="n">
        <f aca="false">M37+O37</f>
        <v>0</v>
      </c>
      <c r="R37" s="308" t="e">
        <f aca="false">Q37/$Q$41</f>
        <v>#DIV/0!</v>
      </c>
      <c r="S37" s="287"/>
      <c r="T37" s="287"/>
    </row>
    <row r="38" customFormat="false" ht="15.75" hidden="true" customHeight="false" outlineLevel="0" collapsed="false">
      <c r="L38" s="282" t="s">
        <v>110</v>
      </c>
      <c r="M38" s="307" t="n">
        <f aca="false">IF($H$4=TRUE(),AgeSexBreakdown!I9)</f>
        <v>0</v>
      </c>
      <c r="N38" s="308" t="e">
        <f aca="false">M38/$Q$41</f>
        <v>#DIV/0!</v>
      </c>
      <c r="O38" s="307" t="n">
        <f aca="false">IF($H$4=TRUE(),AgeSexBreakdown!H9)</f>
        <v>0</v>
      </c>
      <c r="P38" s="308" t="e">
        <f aca="false">O38/$Q$41</f>
        <v>#DIV/0!</v>
      </c>
      <c r="Q38" s="307" t="n">
        <f aca="false">M38+O38</f>
        <v>0</v>
      </c>
      <c r="R38" s="308" t="e">
        <f aca="false">Q38/$Q$41</f>
        <v>#DIV/0!</v>
      </c>
      <c r="S38" s="289"/>
      <c r="T38" s="289"/>
    </row>
    <row r="39" customFormat="false" ht="15.75" hidden="true" customHeight="false" outlineLevel="0" collapsed="false">
      <c r="L39" s="282" t="s">
        <v>111</v>
      </c>
      <c r="M39" s="307" t="n">
        <f aca="false">IF($H$4=TRUE(),AgeSexBreakdown!K9)</f>
        <v>0</v>
      </c>
      <c r="N39" s="308" t="e">
        <f aca="false">M39/$Q$41</f>
        <v>#DIV/0!</v>
      </c>
      <c r="O39" s="307" t="n">
        <f aca="false">IF($H$4=TRUE(),AgeSexBreakdown!J9)</f>
        <v>0</v>
      </c>
      <c r="P39" s="308" t="e">
        <f aca="false">O39/$Q$41</f>
        <v>#DIV/0!</v>
      </c>
      <c r="Q39" s="307" t="n">
        <f aca="false">M39+O39</f>
        <v>0</v>
      </c>
      <c r="R39" s="308" t="e">
        <f aca="false">Q39/$Q$41</f>
        <v>#DIV/0!</v>
      </c>
      <c r="S39" s="289"/>
      <c r="T39" s="289"/>
    </row>
    <row r="40" customFormat="false" ht="15.75" hidden="true" customHeight="false" outlineLevel="0" collapsed="false">
      <c r="L40" s="282" t="s">
        <v>112</v>
      </c>
      <c r="M40" s="307" t="n">
        <f aca="false">IF($H$4=TRUE(),AgeSexBreakdown!M9)</f>
        <v>0</v>
      </c>
      <c r="N40" s="308" t="e">
        <f aca="false">M40/$Q$41</f>
        <v>#DIV/0!</v>
      </c>
      <c r="O40" s="307" t="n">
        <f aca="false">IF($H$4=TRUE(),AgeSexBreakdown!L9)</f>
        <v>0</v>
      </c>
      <c r="P40" s="308" t="e">
        <f aca="false">O40/$Q$41</f>
        <v>#DIV/0!</v>
      </c>
      <c r="Q40" s="307" t="n">
        <f aca="false">M40+O40</f>
        <v>0</v>
      </c>
      <c r="R40" s="308" t="e">
        <f aca="false">Q40/$Q$41</f>
        <v>#DIV/0!</v>
      </c>
      <c r="S40" s="289"/>
      <c r="T40" s="289"/>
    </row>
    <row r="41" customFormat="false" ht="15.75" hidden="true" customHeight="false" outlineLevel="0" collapsed="false">
      <c r="L41" s="282" t="s">
        <v>27</v>
      </c>
      <c r="M41" s="307" t="n">
        <f aca="false">SUM(M36:M40)</f>
        <v>0</v>
      </c>
      <c r="N41" s="308" t="e">
        <f aca="false">M41/$Q$41</f>
        <v>#DIV/0!</v>
      </c>
      <c r="O41" s="307" t="n">
        <f aca="false">SUM(O36:O40)</f>
        <v>0</v>
      </c>
      <c r="P41" s="308" t="e">
        <f aca="false">O41/$Q$41</f>
        <v>#DIV/0!</v>
      </c>
      <c r="Q41" s="307" t="n">
        <f aca="false">SUM(Q36:Q40)</f>
        <v>0</v>
      </c>
      <c r="R41" s="308" t="e">
        <f aca="false">Q41/$Q$41</f>
        <v>#DIV/0!</v>
      </c>
      <c r="S41" s="289"/>
      <c r="T41" s="289"/>
    </row>
    <row r="42" customFormat="false" ht="15.75" hidden="true" customHeight="false" outlineLevel="0" collapsed="false">
      <c r="L42" s="309" t="s">
        <v>113</v>
      </c>
      <c r="M42" s="310" t="str">
        <f aca="false">I4</f>
        <v>Mai-Aini</v>
      </c>
      <c r="N42" s="311"/>
      <c r="O42" s="311"/>
      <c r="P42" s="311"/>
      <c r="Q42" s="311"/>
      <c r="R42" s="312"/>
      <c r="S42" s="289"/>
      <c r="T42" s="289"/>
    </row>
    <row r="43" customFormat="false" ht="15.75" hidden="true" customHeight="false" outlineLevel="0" collapsed="false">
      <c r="S43" s="289"/>
      <c r="T43" s="289"/>
    </row>
    <row r="44" customFormat="false" ht="12.75" hidden="true" customHeight="false" outlineLevel="0" collapsed="false">
      <c r="L44" s="302" t="s">
        <v>116</v>
      </c>
      <c r="M44" s="303"/>
      <c r="N44" s="302"/>
      <c r="O44" s="304"/>
      <c r="P44" s="304"/>
      <c r="Q44" s="304"/>
      <c r="R44" s="303"/>
      <c r="S44" s="295"/>
      <c r="T44" s="295"/>
    </row>
    <row r="45" customFormat="false" ht="15.75" hidden="true" customHeight="false" outlineLevel="0" collapsed="false">
      <c r="L45" s="282" t="s">
        <v>104</v>
      </c>
      <c r="M45" s="305" t="s">
        <v>105</v>
      </c>
      <c r="N45" s="306" t="s">
        <v>117</v>
      </c>
      <c r="O45" s="305" t="s">
        <v>107</v>
      </c>
      <c r="P45" s="306" t="s">
        <v>117</v>
      </c>
      <c r="Q45" s="306" t="s">
        <v>27</v>
      </c>
      <c r="R45" s="306" t="s">
        <v>117</v>
      </c>
    </row>
    <row r="46" customFormat="false" ht="15.75" hidden="true" customHeight="false" outlineLevel="0" collapsed="false">
      <c r="L46" s="282" t="s">
        <v>108</v>
      </c>
      <c r="M46" s="307" t="n">
        <f aca="false">IF($H$5=TRUE(),AgeSexBreakdown!E10)</f>
        <v>0</v>
      </c>
      <c r="N46" s="308" t="e">
        <f aca="false">M46/$Q$51</f>
        <v>#DIV/0!</v>
      </c>
      <c r="O46" s="307" t="n">
        <f aca="false">IF($H$5=TRUE(),AgeSexBreakdown!D10)</f>
        <v>0</v>
      </c>
      <c r="P46" s="308" t="e">
        <f aca="false">O46/$Q$51</f>
        <v>#DIV/0!</v>
      </c>
      <c r="Q46" s="307" t="n">
        <f aca="false">M46+O46</f>
        <v>0</v>
      </c>
      <c r="R46" s="308" t="e">
        <f aca="false">Q46/$Q$51</f>
        <v>#DIV/0!</v>
      </c>
      <c r="S46" s="313"/>
      <c r="T46" s="313"/>
    </row>
    <row r="47" customFormat="false" ht="15" hidden="true" customHeight="true" outlineLevel="0" collapsed="false">
      <c r="L47" s="288" t="s">
        <v>118</v>
      </c>
      <c r="M47" s="307" t="n">
        <f aca="false">IF($H$5=TRUE(),AgeSexBreakdown!G10)</f>
        <v>0</v>
      </c>
      <c r="N47" s="308" t="e">
        <f aca="false">M47/$Q$51</f>
        <v>#DIV/0!</v>
      </c>
      <c r="O47" s="307" t="n">
        <f aca="false">IF($H$5=TRUE(),AgeSexBreakdown!F10)</f>
        <v>0</v>
      </c>
      <c r="P47" s="308" t="e">
        <f aca="false">O47/$Q$51</f>
        <v>#DIV/0!</v>
      </c>
      <c r="Q47" s="307" t="n">
        <f aca="false">M47+O47</f>
        <v>0</v>
      </c>
      <c r="R47" s="308" t="e">
        <f aca="false">Q47/$Q$51</f>
        <v>#DIV/0!</v>
      </c>
      <c r="S47" s="287"/>
      <c r="T47" s="287"/>
    </row>
    <row r="48" customFormat="false" ht="15.75" hidden="true" customHeight="false" outlineLevel="0" collapsed="false">
      <c r="L48" s="282" t="s">
        <v>110</v>
      </c>
      <c r="M48" s="307" t="n">
        <f aca="false">IF($H$5=TRUE(),AgeSexBreakdown!I10)</f>
        <v>0</v>
      </c>
      <c r="N48" s="308" t="e">
        <f aca="false">M48/$Q$51</f>
        <v>#DIV/0!</v>
      </c>
      <c r="O48" s="307" t="n">
        <f aca="false">IF($H$5=TRUE(),AgeSexBreakdown!H10)</f>
        <v>0</v>
      </c>
      <c r="P48" s="308" t="e">
        <f aca="false">O48/$Q$51</f>
        <v>#DIV/0!</v>
      </c>
      <c r="Q48" s="307" t="n">
        <f aca="false">M48+O48</f>
        <v>0</v>
      </c>
      <c r="R48" s="308" t="e">
        <f aca="false">Q48/$Q$51</f>
        <v>#DIV/0!</v>
      </c>
      <c r="S48" s="289"/>
      <c r="T48" s="289"/>
    </row>
    <row r="49" customFormat="false" ht="15.75" hidden="true" customHeight="false" outlineLevel="0" collapsed="false">
      <c r="L49" s="282" t="s">
        <v>111</v>
      </c>
      <c r="M49" s="307" t="n">
        <f aca="false">IF($H$5=TRUE(),AgeSexBreakdown!K10)</f>
        <v>0</v>
      </c>
      <c r="N49" s="308" t="e">
        <f aca="false">M49/$Q$51</f>
        <v>#DIV/0!</v>
      </c>
      <c r="O49" s="307" t="n">
        <f aca="false">IF($H$5=TRUE(),AgeSexBreakdown!J10)</f>
        <v>0</v>
      </c>
      <c r="P49" s="308" t="e">
        <f aca="false">O49/$Q$51</f>
        <v>#DIV/0!</v>
      </c>
      <c r="Q49" s="307" t="n">
        <f aca="false">M49+O49</f>
        <v>0</v>
      </c>
      <c r="R49" s="308" t="e">
        <f aca="false">Q49/$Q$51</f>
        <v>#DIV/0!</v>
      </c>
      <c r="S49" s="289"/>
      <c r="T49" s="289"/>
    </row>
    <row r="50" customFormat="false" ht="15.75" hidden="true" customHeight="false" outlineLevel="0" collapsed="false">
      <c r="L50" s="282" t="s">
        <v>112</v>
      </c>
      <c r="M50" s="307" t="n">
        <f aca="false">IF($H$5=TRUE(),AgeSexBreakdown!M10)</f>
        <v>0</v>
      </c>
      <c r="N50" s="308" t="e">
        <f aca="false">M50/$Q$51</f>
        <v>#DIV/0!</v>
      </c>
      <c r="O50" s="307" t="n">
        <f aca="false">IF($H$5=TRUE(),AgeSexBreakdown!L10)</f>
        <v>0</v>
      </c>
      <c r="P50" s="308" t="e">
        <f aca="false">O50/$Q$51</f>
        <v>#DIV/0!</v>
      </c>
      <c r="Q50" s="307" t="n">
        <f aca="false">M50+O50</f>
        <v>0</v>
      </c>
      <c r="R50" s="308" t="e">
        <f aca="false">Q50/$Q$51</f>
        <v>#DIV/0!</v>
      </c>
      <c r="S50" s="289"/>
      <c r="T50" s="289"/>
    </row>
    <row r="51" customFormat="false" ht="15.75" hidden="true" customHeight="false" outlineLevel="0" collapsed="false">
      <c r="L51" s="282" t="s">
        <v>27</v>
      </c>
      <c r="M51" s="307" t="n">
        <f aca="false">IF($H$5=TRUE(),AgeSexBreakdown!O10)</f>
        <v>0</v>
      </c>
      <c r="N51" s="308" t="e">
        <f aca="false">M51/$Q$51</f>
        <v>#DIV/0!</v>
      </c>
      <c r="O51" s="307" t="n">
        <f aca="false">IF($H$5=TRUE(),AgeSexBreakdown!N10)</f>
        <v>0</v>
      </c>
      <c r="P51" s="308" t="e">
        <f aca="false">O51/$Q$51</f>
        <v>#DIV/0!</v>
      </c>
      <c r="Q51" s="307" t="n">
        <f aca="false">SUM(Q46:Q50)</f>
        <v>0</v>
      </c>
      <c r="R51" s="308" t="e">
        <f aca="false">Q51/$Q$51</f>
        <v>#DIV/0!</v>
      </c>
      <c r="S51" s="289"/>
      <c r="T51" s="289"/>
    </row>
    <row r="52" customFormat="false" ht="15.75" hidden="true" customHeight="false" outlineLevel="0" collapsed="false">
      <c r="L52" s="309" t="s">
        <v>113</v>
      </c>
      <c r="M52" s="310" t="s">
        <v>7</v>
      </c>
      <c r="N52" s="311"/>
      <c r="O52" s="311"/>
      <c r="P52" s="311"/>
      <c r="Q52" s="311"/>
      <c r="R52" s="312"/>
      <c r="S52" s="289"/>
      <c r="T52" s="289"/>
    </row>
    <row r="53" customFormat="false" ht="15.75" hidden="true" customHeight="false" outlineLevel="0" collapsed="false">
      <c r="S53" s="289"/>
      <c r="T53" s="289"/>
    </row>
    <row r="54" customFormat="false" ht="12.75" hidden="true" customHeight="false" outlineLevel="0" collapsed="false">
      <c r="L54" s="302" t="s">
        <v>116</v>
      </c>
      <c r="M54" s="303"/>
      <c r="N54" s="302"/>
      <c r="O54" s="304"/>
      <c r="P54" s="304"/>
      <c r="Q54" s="304"/>
      <c r="R54" s="303"/>
      <c r="S54" s="295"/>
      <c r="T54" s="295"/>
    </row>
    <row r="55" customFormat="false" ht="15.75" hidden="true" customHeight="false" outlineLevel="0" collapsed="false">
      <c r="L55" s="282" t="s">
        <v>104</v>
      </c>
      <c r="M55" s="305" t="s">
        <v>105</v>
      </c>
      <c r="N55" s="306" t="s">
        <v>117</v>
      </c>
      <c r="O55" s="305" t="s">
        <v>107</v>
      </c>
      <c r="P55" s="306" t="s">
        <v>117</v>
      </c>
      <c r="Q55" s="306" t="s">
        <v>27</v>
      </c>
      <c r="R55" s="306" t="s">
        <v>117</v>
      </c>
    </row>
    <row r="56" customFormat="false" ht="15.75" hidden="true" customHeight="false" outlineLevel="0" collapsed="false">
      <c r="L56" s="282" t="s">
        <v>108</v>
      </c>
      <c r="M56" s="307" t="n">
        <f aca="false">IF($H$6=TRUE(),AgeSexBreakdown!E11)</f>
        <v>0</v>
      </c>
      <c r="N56" s="314" t="e">
        <f aca="false">M56/$Q$61</f>
        <v>#DIV/0!</v>
      </c>
      <c r="O56" s="307" t="n">
        <f aca="false">IF($H$6=TRUE(),AgeSexBreakdown!D11)</f>
        <v>0</v>
      </c>
      <c r="P56" s="314" t="e">
        <f aca="false">O56/$Q$61</f>
        <v>#DIV/0!</v>
      </c>
      <c r="Q56" s="307" t="n">
        <f aca="false">M56+O56</f>
        <v>0</v>
      </c>
      <c r="R56" s="314" t="e">
        <f aca="false">Q56/$Q$61</f>
        <v>#DIV/0!</v>
      </c>
      <c r="S56" s="313"/>
      <c r="T56" s="313"/>
    </row>
    <row r="57" customFormat="false" ht="15.75" hidden="true" customHeight="false" outlineLevel="0" collapsed="false">
      <c r="L57" s="288" t="s">
        <v>118</v>
      </c>
      <c r="M57" s="307" t="n">
        <f aca="false">IF($H$6=TRUE(),AgeSexBreakdown!G11)</f>
        <v>0</v>
      </c>
      <c r="N57" s="314" t="e">
        <f aca="false">M57/$Q$61</f>
        <v>#DIV/0!</v>
      </c>
      <c r="O57" s="307" t="n">
        <f aca="false">IF($H$6=TRUE(),AgeSexBreakdown!F11)</f>
        <v>0</v>
      </c>
      <c r="P57" s="314" t="e">
        <f aca="false">O57/$Q$61</f>
        <v>#DIV/0!</v>
      </c>
      <c r="Q57" s="307" t="n">
        <f aca="false">M57+O57</f>
        <v>0</v>
      </c>
      <c r="R57" s="314" t="e">
        <f aca="false">Q57/$Q$61</f>
        <v>#DIV/0!</v>
      </c>
      <c r="S57" s="287"/>
      <c r="T57" s="287"/>
    </row>
    <row r="58" customFormat="false" ht="15.75" hidden="true" customHeight="false" outlineLevel="0" collapsed="false">
      <c r="L58" s="282" t="s">
        <v>110</v>
      </c>
      <c r="M58" s="307" t="n">
        <f aca="false">IF($H$6=TRUE(),AgeSexBreakdown!I11)</f>
        <v>0</v>
      </c>
      <c r="N58" s="314" t="e">
        <f aca="false">M58/$Q$61</f>
        <v>#DIV/0!</v>
      </c>
      <c r="O58" s="307" t="n">
        <f aca="false">IF($H$6=TRUE(),AgeSexBreakdown!H11)</f>
        <v>0</v>
      </c>
      <c r="P58" s="314" t="e">
        <f aca="false">O58/$Q$61</f>
        <v>#DIV/0!</v>
      </c>
      <c r="Q58" s="307" t="n">
        <f aca="false">M58+O58</f>
        <v>0</v>
      </c>
      <c r="R58" s="314" t="e">
        <f aca="false">Q58/$Q$61</f>
        <v>#DIV/0!</v>
      </c>
      <c r="S58" s="315"/>
      <c r="T58" s="315"/>
    </row>
    <row r="59" customFormat="false" ht="15.75" hidden="true" customHeight="false" outlineLevel="0" collapsed="false">
      <c r="L59" s="282" t="s">
        <v>111</v>
      </c>
      <c r="M59" s="306" t="n">
        <f aca="false">IF($H$6=TRUE(),AgeSexBreakdown!K11)</f>
        <v>0</v>
      </c>
      <c r="N59" s="314" t="e">
        <f aca="false">M59/$Q$61</f>
        <v>#DIV/0!</v>
      </c>
      <c r="O59" s="306" t="n">
        <f aca="false">IF($H$6=TRUE(),AgeSexBreakdown!J11)</f>
        <v>0</v>
      </c>
      <c r="P59" s="314" t="e">
        <f aca="false">O59/$Q$61</f>
        <v>#DIV/0!</v>
      </c>
      <c r="Q59" s="306" t="n">
        <f aca="false">M59+O59</f>
        <v>0</v>
      </c>
      <c r="R59" s="314" t="e">
        <f aca="false">Q59/$Q$61</f>
        <v>#DIV/0!</v>
      </c>
      <c r="S59" s="315"/>
      <c r="T59" s="315"/>
    </row>
    <row r="60" customFormat="false" ht="15.75" hidden="true" customHeight="false" outlineLevel="0" collapsed="false">
      <c r="L60" s="282" t="s">
        <v>112</v>
      </c>
      <c r="M60" s="306" t="n">
        <f aca="false">IF($H$6=TRUE(),AgeSexBreakdown!M11)</f>
        <v>0</v>
      </c>
      <c r="N60" s="314" t="e">
        <f aca="false">M60/$Q$61</f>
        <v>#DIV/0!</v>
      </c>
      <c r="O60" s="306" t="n">
        <f aca="false">IF($H$6=TRUE(),AgeSexBreakdown!L11)</f>
        <v>0</v>
      </c>
      <c r="P60" s="314" t="e">
        <f aca="false">O60/$Q$61</f>
        <v>#DIV/0!</v>
      </c>
      <c r="Q60" s="306" t="n">
        <f aca="false">M60+O60</f>
        <v>0</v>
      </c>
      <c r="R60" s="314" t="e">
        <f aca="false">Q60/$Q$61</f>
        <v>#DIV/0!</v>
      </c>
      <c r="S60" s="315"/>
      <c r="T60" s="315"/>
    </row>
    <row r="61" customFormat="false" ht="15.75" hidden="true" customHeight="false" outlineLevel="0" collapsed="false">
      <c r="L61" s="282" t="s">
        <v>27</v>
      </c>
      <c r="M61" s="307" t="n">
        <f aca="false">IF($H$6=TRUE(),AgeSexBreakdown!O11)</f>
        <v>0</v>
      </c>
      <c r="N61" s="314" t="e">
        <f aca="false">M61/$Q$61</f>
        <v>#DIV/0!</v>
      </c>
      <c r="O61" s="307" t="n">
        <f aca="false">IF($H$6=TRUE(),AgeSexBreakdown!N11)</f>
        <v>0</v>
      </c>
      <c r="P61" s="314" t="e">
        <f aca="false">O61/$Q$61</f>
        <v>#DIV/0!</v>
      </c>
      <c r="Q61" s="307" t="n">
        <f aca="false">SUM(Q56:Q60)</f>
        <v>0</v>
      </c>
      <c r="R61" s="314" t="e">
        <f aca="false">Q61/$Q$61</f>
        <v>#DIV/0!</v>
      </c>
      <c r="S61" s="315"/>
      <c r="T61" s="315"/>
    </row>
    <row r="62" customFormat="false" ht="15.75" hidden="true" customHeight="false" outlineLevel="0" collapsed="false">
      <c r="L62" s="309" t="s">
        <v>113</v>
      </c>
      <c r="M62" s="310" t="s">
        <v>9</v>
      </c>
      <c r="N62" s="311"/>
      <c r="O62" s="311"/>
      <c r="P62" s="311"/>
      <c r="Q62" s="311"/>
      <c r="R62" s="312"/>
      <c r="S62" s="315"/>
      <c r="T62" s="315"/>
    </row>
    <row r="63" customFormat="false" ht="15.75" hidden="true" customHeight="false" outlineLevel="0" collapsed="false">
      <c r="S63" s="289"/>
      <c r="T63" s="289"/>
    </row>
    <row r="64" customFormat="false" ht="12.75" hidden="true" customHeight="false" outlineLevel="0" collapsed="false">
      <c r="L64" s="302" t="s">
        <v>116</v>
      </c>
      <c r="M64" s="303"/>
      <c r="N64" s="302"/>
      <c r="O64" s="304"/>
      <c r="P64" s="304"/>
      <c r="Q64" s="304"/>
      <c r="R64" s="303"/>
      <c r="S64" s="295"/>
      <c r="T64" s="295"/>
    </row>
    <row r="65" customFormat="false" ht="15.75" hidden="true" customHeight="false" outlineLevel="0" collapsed="false">
      <c r="L65" s="282" t="s">
        <v>104</v>
      </c>
      <c r="M65" s="305" t="s">
        <v>105</v>
      </c>
      <c r="N65" s="306" t="s">
        <v>117</v>
      </c>
      <c r="O65" s="305" t="s">
        <v>107</v>
      </c>
      <c r="P65" s="306" t="s">
        <v>117</v>
      </c>
      <c r="Q65" s="306" t="s">
        <v>27</v>
      </c>
      <c r="R65" s="306" t="s">
        <v>117</v>
      </c>
    </row>
    <row r="66" customFormat="false" ht="15.75" hidden="true" customHeight="false" outlineLevel="0" collapsed="false">
      <c r="L66" s="282" t="s">
        <v>108</v>
      </c>
      <c r="M66" s="307" t="n">
        <f aca="false">IF(H7=TRUE(),AgeSexBreakdown!E12)</f>
        <v>0</v>
      </c>
      <c r="N66" s="308" t="e">
        <f aca="false">M66/$Q$71</f>
        <v>#DIV/0!</v>
      </c>
      <c r="O66" s="307" t="n">
        <f aca="false">IF($H$7=TRUE(),AgeSexBreakdown!D12)</f>
        <v>0</v>
      </c>
      <c r="P66" s="308" t="e">
        <f aca="false">O66/$Q$71</f>
        <v>#DIV/0!</v>
      </c>
      <c r="Q66" s="307" t="n">
        <f aca="false">M66+O66</f>
        <v>0</v>
      </c>
      <c r="R66" s="308" t="e">
        <f aca="false">Q66/$Q$71</f>
        <v>#DIV/0!</v>
      </c>
      <c r="S66" s="313"/>
      <c r="T66" s="313"/>
    </row>
    <row r="67" customFormat="false" ht="15.75" hidden="true" customHeight="false" outlineLevel="0" collapsed="false">
      <c r="L67" s="288" t="s">
        <v>118</v>
      </c>
      <c r="M67" s="307" t="n">
        <f aca="false">IF($H$7=TRUE(),AgeSexBreakdown!G12)</f>
        <v>0</v>
      </c>
      <c r="N67" s="308" t="e">
        <f aca="false">M67/$Q$71</f>
        <v>#DIV/0!</v>
      </c>
      <c r="O67" s="307" t="n">
        <f aca="false">IF($H$7=TRUE(),AgeSexBreakdown!F12)</f>
        <v>0</v>
      </c>
      <c r="P67" s="308" t="e">
        <f aca="false">O67/$Q$71</f>
        <v>#DIV/0!</v>
      </c>
      <c r="Q67" s="307" t="n">
        <f aca="false">M67+O67</f>
        <v>0</v>
      </c>
      <c r="R67" s="308" t="e">
        <f aca="false">Q67/$Q$71</f>
        <v>#DIV/0!</v>
      </c>
      <c r="S67" s="287"/>
      <c r="T67" s="287"/>
    </row>
    <row r="68" customFormat="false" ht="15.75" hidden="true" customHeight="false" outlineLevel="0" collapsed="false">
      <c r="L68" s="282" t="s">
        <v>110</v>
      </c>
      <c r="M68" s="307" t="n">
        <f aca="false">IF($H$7=TRUE(),AgeSexBreakdown!I12)</f>
        <v>0</v>
      </c>
      <c r="N68" s="308" t="e">
        <f aca="false">M68/$Q$71</f>
        <v>#DIV/0!</v>
      </c>
      <c r="O68" s="307" t="n">
        <f aca="false">IF($H$7=TRUE(),AgeSexBreakdown!H12)</f>
        <v>0</v>
      </c>
      <c r="P68" s="308" t="e">
        <f aca="false">O68/$Q$71</f>
        <v>#DIV/0!</v>
      </c>
      <c r="Q68" s="307" t="n">
        <f aca="false">M68+O68</f>
        <v>0</v>
      </c>
      <c r="R68" s="308" t="e">
        <f aca="false">Q68/$Q$71</f>
        <v>#DIV/0!</v>
      </c>
      <c r="S68" s="289"/>
      <c r="T68" s="289"/>
    </row>
    <row r="69" customFormat="false" ht="15.75" hidden="true" customHeight="false" outlineLevel="0" collapsed="false">
      <c r="L69" s="282" t="s">
        <v>111</v>
      </c>
      <c r="M69" s="307" t="n">
        <f aca="false">IF($H$7=TRUE(),AgeSexBreakdown!K12)</f>
        <v>0</v>
      </c>
      <c r="N69" s="308" t="e">
        <f aca="false">M69/$Q$71</f>
        <v>#DIV/0!</v>
      </c>
      <c r="O69" s="307" t="n">
        <f aca="false">IF($H$7=TRUE(),AgeSexBreakdown!J12)</f>
        <v>0</v>
      </c>
      <c r="P69" s="308" t="e">
        <f aca="false">O69/$Q$71</f>
        <v>#DIV/0!</v>
      </c>
      <c r="Q69" s="307" t="n">
        <f aca="false">M69+O69</f>
        <v>0</v>
      </c>
      <c r="R69" s="308" t="e">
        <f aca="false">Q69/$Q$71</f>
        <v>#DIV/0!</v>
      </c>
      <c r="S69" s="289"/>
      <c r="T69" s="289"/>
    </row>
    <row r="70" customFormat="false" ht="13.5" hidden="true" customHeight="true" outlineLevel="0" collapsed="false">
      <c r="L70" s="282" t="s">
        <v>112</v>
      </c>
      <c r="M70" s="307" t="n">
        <f aca="false">IF($H$7=TRUE(),AgeSexBreakdown!M12)</f>
        <v>0</v>
      </c>
      <c r="N70" s="308" t="e">
        <f aca="false">M70/$Q$71</f>
        <v>#DIV/0!</v>
      </c>
      <c r="O70" s="307" t="n">
        <f aca="false">IF($H$7=TRUE(),AgeSexBreakdown!L12)</f>
        <v>0</v>
      </c>
      <c r="P70" s="308" t="e">
        <f aca="false">O70/$Q$71</f>
        <v>#DIV/0!</v>
      </c>
      <c r="Q70" s="307" t="n">
        <f aca="false">M70+O70</f>
        <v>0</v>
      </c>
      <c r="R70" s="308" t="e">
        <f aca="false">Q70/$Q$71</f>
        <v>#DIV/0!</v>
      </c>
      <c r="S70" s="289"/>
      <c r="T70" s="289"/>
    </row>
    <row r="71" customFormat="false" ht="15.75" hidden="true" customHeight="false" outlineLevel="0" collapsed="false">
      <c r="L71" s="282" t="s">
        <v>27</v>
      </c>
      <c r="M71" s="307" t="n">
        <f aca="false">IF($H$7=TRUE(),AgeSexBreakdown!O12)</f>
        <v>0</v>
      </c>
      <c r="N71" s="308" t="e">
        <f aca="false">M71/$Q$71</f>
        <v>#DIV/0!</v>
      </c>
      <c r="O71" s="307" t="n">
        <f aca="false">IF($H$7=TRUE(),AgeSexBreakdown!N12)</f>
        <v>0</v>
      </c>
      <c r="P71" s="308" t="e">
        <f aca="false">O71/$Q$71</f>
        <v>#DIV/0!</v>
      </c>
      <c r="Q71" s="307" t="n">
        <f aca="false">SUM(Q66:Q70)</f>
        <v>0</v>
      </c>
      <c r="R71" s="308" t="e">
        <f aca="false">Q71/$Q$71</f>
        <v>#DIV/0!</v>
      </c>
      <c r="S71" s="289"/>
      <c r="T71" s="289"/>
    </row>
    <row r="72" customFormat="false" ht="15.75" hidden="true" customHeight="false" outlineLevel="0" collapsed="false">
      <c r="L72" s="309" t="s">
        <v>113</v>
      </c>
      <c r="M72" s="310" t="str">
        <f aca="false">I7</f>
        <v>ERT-Afar</v>
      </c>
      <c r="N72" s="311"/>
      <c r="O72" s="311"/>
      <c r="P72" s="311"/>
      <c r="Q72" s="311"/>
      <c r="R72" s="312"/>
      <c r="S72" s="289"/>
      <c r="T72" s="289"/>
    </row>
    <row r="73" customFormat="false" ht="15.75" hidden="true" customHeight="false" outlineLevel="0" collapsed="false">
      <c r="S73" s="289"/>
      <c r="T73" s="289"/>
    </row>
    <row r="74" customFormat="false" ht="12.75" hidden="true" customHeight="false" outlineLevel="0" collapsed="false">
      <c r="L74" s="302" t="s">
        <v>116</v>
      </c>
      <c r="M74" s="303"/>
      <c r="N74" s="302"/>
      <c r="O74" s="304"/>
      <c r="P74" s="304"/>
      <c r="Q74" s="304"/>
      <c r="R74" s="303"/>
      <c r="S74" s="295"/>
      <c r="T74" s="295"/>
    </row>
    <row r="75" customFormat="false" ht="15.75" hidden="true" customHeight="false" outlineLevel="0" collapsed="false">
      <c r="L75" s="282" t="s">
        <v>104</v>
      </c>
      <c r="M75" s="305" t="s">
        <v>105</v>
      </c>
      <c r="N75" s="306" t="s">
        <v>117</v>
      </c>
      <c r="O75" s="305" t="s">
        <v>107</v>
      </c>
      <c r="P75" s="306" t="s">
        <v>117</v>
      </c>
      <c r="Q75" s="306" t="s">
        <v>27</v>
      </c>
      <c r="R75" s="306" t="s">
        <v>117</v>
      </c>
    </row>
    <row r="76" customFormat="false" ht="15.75" hidden="true" customHeight="false" outlineLevel="0" collapsed="false">
      <c r="L76" s="282" t="s">
        <v>108</v>
      </c>
      <c r="M76" s="307" t="n">
        <f aca="false">IF(H8=TRUE(),AgeSexBreakdown!E13)</f>
        <v>0</v>
      </c>
      <c r="N76" s="308" t="e">
        <f aca="false">M76/$Q$81</f>
        <v>#DIV/0!</v>
      </c>
      <c r="O76" s="307" t="n">
        <f aca="false">IF($H$8=TRUE(),AgeSexBreakdown!D13)</f>
        <v>0</v>
      </c>
      <c r="P76" s="308" t="e">
        <f aca="false">O76/$Q$81</f>
        <v>#DIV/0!</v>
      </c>
      <c r="Q76" s="307" t="n">
        <f aca="false">M76+O76</f>
        <v>0</v>
      </c>
      <c r="R76" s="308" t="e">
        <f aca="false">Q76/$Q$81</f>
        <v>#DIV/0!</v>
      </c>
      <c r="S76" s="313"/>
      <c r="T76" s="313"/>
    </row>
    <row r="77" customFormat="false" ht="15.75" hidden="true" customHeight="false" outlineLevel="0" collapsed="false">
      <c r="L77" s="288" t="s">
        <v>118</v>
      </c>
      <c r="M77" s="307" t="n">
        <f aca="false">IF($H$8=TRUE(),AgeSexBreakdown!G13)</f>
        <v>0</v>
      </c>
      <c r="N77" s="308" t="e">
        <f aca="false">M77/$Q$81</f>
        <v>#DIV/0!</v>
      </c>
      <c r="O77" s="307" t="n">
        <f aca="false">IF($H$8=TRUE(),AgeSexBreakdown!F13)</f>
        <v>0</v>
      </c>
      <c r="P77" s="308" t="e">
        <f aca="false">O77/$Q$81</f>
        <v>#DIV/0!</v>
      </c>
      <c r="Q77" s="307" t="n">
        <f aca="false">M77+O77</f>
        <v>0</v>
      </c>
      <c r="R77" s="308" t="e">
        <f aca="false">Q77/$Q$81</f>
        <v>#DIV/0!</v>
      </c>
      <c r="S77" s="287"/>
      <c r="T77" s="287"/>
    </row>
    <row r="78" customFormat="false" ht="15.75" hidden="true" customHeight="false" outlineLevel="0" collapsed="false">
      <c r="L78" s="282" t="s">
        <v>110</v>
      </c>
      <c r="M78" s="307" t="n">
        <f aca="false">IF($H$8=TRUE(),AgeSexBreakdown!I13)</f>
        <v>0</v>
      </c>
      <c r="N78" s="308" t="e">
        <f aca="false">M78/$Q$81</f>
        <v>#DIV/0!</v>
      </c>
      <c r="O78" s="307" t="n">
        <f aca="false">IF($H$8=TRUE(),AgeSexBreakdown!H13)</f>
        <v>0</v>
      </c>
      <c r="P78" s="308" t="e">
        <f aca="false">O78/$Q$81</f>
        <v>#DIV/0!</v>
      </c>
      <c r="Q78" s="307" t="n">
        <f aca="false">M78+O78</f>
        <v>0</v>
      </c>
      <c r="R78" s="308" t="e">
        <f aca="false">Q78/$Q$81</f>
        <v>#DIV/0!</v>
      </c>
      <c r="S78" s="289"/>
      <c r="T78" s="289"/>
    </row>
    <row r="79" customFormat="false" ht="15.75" hidden="true" customHeight="false" outlineLevel="0" collapsed="false">
      <c r="L79" s="282" t="s">
        <v>111</v>
      </c>
      <c r="M79" s="307" t="n">
        <f aca="false">IF($H$8=TRUE(),AgeSexBreakdown!K13)</f>
        <v>0</v>
      </c>
      <c r="N79" s="308" t="e">
        <f aca="false">M79/$Q$81</f>
        <v>#DIV/0!</v>
      </c>
      <c r="O79" s="307" t="n">
        <f aca="false">IF($H$8=TRUE(),AgeSexBreakdown!J13)</f>
        <v>0</v>
      </c>
      <c r="P79" s="308" t="e">
        <f aca="false">O79/$Q$81</f>
        <v>#DIV/0!</v>
      </c>
      <c r="Q79" s="307" t="n">
        <f aca="false">M79+O79</f>
        <v>0</v>
      </c>
      <c r="R79" s="308" t="e">
        <f aca="false">Q79/$Q$81</f>
        <v>#DIV/0!</v>
      </c>
      <c r="S79" s="289"/>
      <c r="T79" s="289"/>
    </row>
    <row r="80" customFormat="false" ht="15.75" hidden="true" customHeight="false" outlineLevel="0" collapsed="false">
      <c r="L80" s="282" t="s">
        <v>112</v>
      </c>
      <c r="M80" s="307" t="n">
        <f aca="false">IF($H$8=TRUE(),AgeSexBreakdown!M13)</f>
        <v>0</v>
      </c>
      <c r="N80" s="308" t="e">
        <f aca="false">M80/$Q$81</f>
        <v>#DIV/0!</v>
      </c>
      <c r="O80" s="307" t="n">
        <f aca="false">IF($H$8=TRUE(),AgeSexBreakdown!L13)</f>
        <v>0</v>
      </c>
      <c r="P80" s="308" t="e">
        <f aca="false">O80/$Q$81</f>
        <v>#DIV/0!</v>
      </c>
      <c r="Q80" s="307" t="n">
        <f aca="false">M80+O80</f>
        <v>0</v>
      </c>
      <c r="R80" s="308" t="e">
        <f aca="false">Q80/$Q$81</f>
        <v>#DIV/0!</v>
      </c>
      <c r="S80" s="289"/>
      <c r="T80" s="289"/>
    </row>
    <row r="81" customFormat="false" ht="15.75" hidden="true" customHeight="false" outlineLevel="0" collapsed="false">
      <c r="L81" s="282" t="s">
        <v>27</v>
      </c>
      <c r="M81" s="307" t="n">
        <f aca="false">SUM(M76:M80)</f>
        <v>0</v>
      </c>
      <c r="N81" s="308" t="e">
        <f aca="false">M81/$Q$81</f>
        <v>#DIV/0!</v>
      </c>
      <c r="O81" s="307" t="n">
        <f aca="false">SUM(O76:O80)</f>
        <v>0</v>
      </c>
      <c r="P81" s="308" t="e">
        <f aca="false">O81/$Q$81</f>
        <v>#DIV/0!</v>
      </c>
      <c r="Q81" s="307" t="n">
        <f aca="false">SUM(Q76:Q80)</f>
        <v>0</v>
      </c>
      <c r="R81" s="308" t="e">
        <f aca="false">Q81/$Q$81</f>
        <v>#DIV/0!</v>
      </c>
      <c r="S81" s="289"/>
      <c r="T81" s="289"/>
    </row>
    <row r="82" customFormat="false" ht="15.75" hidden="true" customHeight="false" outlineLevel="0" collapsed="false">
      <c r="L82" s="309" t="s">
        <v>113</v>
      </c>
      <c r="M82" s="310" t="str">
        <f aca="false">I8</f>
        <v>Pugnido</v>
      </c>
      <c r="N82" s="311"/>
      <c r="O82" s="311"/>
      <c r="P82" s="311"/>
      <c r="Q82" s="311"/>
      <c r="R82" s="312"/>
      <c r="S82" s="289"/>
      <c r="T82" s="289"/>
    </row>
    <row r="83" customFormat="false" ht="15.75" hidden="true" customHeight="false" outlineLevel="0" collapsed="false">
      <c r="S83" s="315"/>
      <c r="T83" s="315"/>
    </row>
    <row r="84" customFormat="false" ht="12.75" hidden="true" customHeight="false" outlineLevel="0" collapsed="false">
      <c r="L84" s="302" t="s">
        <v>116</v>
      </c>
      <c r="M84" s="303"/>
      <c r="N84" s="302"/>
      <c r="O84" s="304"/>
      <c r="P84" s="304"/>
      <c r="Q84" s="304"/>
      <c r="R84" s="303"/>
      <c r="S84" s="295"/>
      <c r="T84" s="295"/>
    </row>
    <row r="85" customFormat="false" ht="15.75" hidden="true" customHeight="false" outlineLevel="0" collapsed="false">
      <c r="L85" s="282" t="s">
        <v>104</v>
      </c>
      <c r="M85" s="305" t="s">
        <v>105</v>
      </c>
      <c r="N85" s="306" t="s">
        <v>117</v>
      </c>
      <c r="O85" s="305" t="s">
        <v>107</v>
      </c>
      <c r="P85" s="306" t="s">
        <v>117</v>
      </c>
      <c r="Q85" s="306" t="s">
        <v>27</v>
      </c>
      <c r="R85" s="306" t="s">
        <v>117</v>
      </c>
    </row>
    <row r="86" customFormat="false" ht="15.75" hidden="true" customHeight="false" outlineLevel="0" collapsed="false">
      <c r="L86" s="282" t="s">
        <v>108</v>
      </c>
      <c r="M86" s="307" t="n">
        <f aca="false">IF(H9=TRUE(),AgeSexBreakdown!E15)</f>
        <v>0</v>
      </c>
      <c r="N86" s="308" t="e">
        <f aca="false">M86/$Q$91</f>
        <v>#DIV/0!</v>
      </c>
      <c r="O86" s="307" t="n">
        <f aca="false">IF($H$9=TRUE(),AgeSexBreakdown!D15)</f>
        <v>0</v>
      </c>
      <c r="P86" s="308" t="e">
        <f aca="false">O86/$Q$91</f>
        <v>#DIV/0!</v>
      </c>
      <c r="Q86" s="307" t="n">
        <f aca="false">M86+O86</f>
        <v>0</v>
      </c>
      <c r="R86" s="308" t="e">
        <f aca="false">Q86/$Q$91</f>
        <v>#DIV/0!</v>
      </c>
      <c r="S86" s="313"/>
      <c r="T86" s="313"/>
    </row>
    <row r="87" customFormat="false" ht="15.75" hidden="true" customHeight="false" outlineLevel="0" collapsed="false">
      <c r="L87" s="288" t="s">
        <v>118</v>
      </c>
      <c r="M87" s="307" t="n">
        <f aca="false">IF($H$9=TRUE(),AgeSexBreakdown!G15)</f>
        <v>0</v>
      </c>
      <c r="N87" s="308" t="e">
        <f aca="false">M87/$Q$91</f>
        <v>#DIV/0!</v>
      </c>
      <c r="O87" s="307" t="n">
        <f aca="false">IF($H$9=TRUE(),AgeSexBreakdown!F15)</f>
        <v>0</v>
      </c>
      <c r="P87" s="308" t="e">
        <f aca="false">O87/$Q$91</f>
        <v>#DIV/0!</v>
      </c>
      <c r="Q87" s="307" t="n">
        <f aca="false">M87+O87</f>
        <v>0</v>
      </c>
      <c r="R87" s="308" t="e">
        <f aca="false">Q87/$Q$91</f>
        <v>#DIV/0!</v>
      </c>
      <c r="S87" s="287"/>
      <c r="T87" s="287"/>
    </row>
    <row r="88" customFormat="false" ht="15.75" hidden="true" customHeight="false" outlineLevel="0" collapsed="false">
      <c r="L88" s="282" t="s">
        <v>110</v>
      </c>
      <c r="M88" s="307" t="n">
        <f aca="false">IF($H$9=TRUE(),AgeSexBreakdown!I15)</f>
        <v>0</v>
      </c>
      <c r="N88" s="308" t="e">
        <f aca="false">M88/$Q$91</f>
        <v>#DIV/0!</v>
      </c>
      <c r="O88" s="307" t="n">
        <f aca="false">IF($H$9=TRUE(),AgeSexBreakdown!H15)</f>
        <v>0</v>
      </c>
      <c r="P88" s="308" t="e">
        <f aca="false">O88/$Q$91</f>
        <v>#DIV/0!</v>
      </c>
      <c r="Q88" s="307" t="n">
        <f aca="false">M88+O88</f>
        <v>0</v>
      </c>
      <c r="R88" s="308" t="e">
        <f aca="false">Q88/$Q$91</f>
        <v>#DIV/0!</v>
      </c>
      <c r="S88" s="289"/>
      <c r="T88" s="289"/>
    </row>
    <row r="89" customFormat="false" ht="15.75" hidden="true" customHeight="false" outlineLevel="0" collapsed="false">
      <c r="L89" s="282" t="s">
        <v>111</v>
      </c>
      <c r="M89" s="307" t="n">
        <f aca="false">IF($H$9=TRUE(),AgeSexBreakdown!K15)</f>
        <v>0</v>
      </c>
      <c r="N89" s="308" t="e">
        <f aca="false">M89/$Q$91</f>
        <v>#DIV/0!</v>
      </c>
      <c r="O89" s="307" t="n">
        <f aca="false">IF($H$9=TRUE(),AgeSexBreakdown!J15)</f>
        <v>0</v>
      </c>
      <c r="P89" s="308" t="e">
        <f aca="false">O89/$Q$91</f>
        <v>#DIV/0!</v>
      </c>
      <c r="Q89" s="307" t="n">
        <f aca="false">M89+O89</f>
        <v>0</v>
      </c>
      <c r="R89" s="308" t="e">
        <f aca="false">Q89/$Q$91</f>
        <v>#DIV/0!</v>
      </c>
      <c r="S89" s="289"/>
      <c r="T89" s="289"/>
    </row>
    <row r="90" customFormat="false" ht="15" hidden="true" customHeight="true" outlineLevel="0" collapsed="false">
      <c r="L90" s="282" t="s">
        <v>112</v>
      </c>
      <c r="M90" s="307" t="n">
        <f aca="false">IF($H$9=TRUE(),AgeSexBreakdown!M15)</f>
        <v>0</v>
      </c>
      <c r="N90" s="308" t="e">
        <f aca="false">M90/$Q$91</f>
        <v>#DIV/0!</v>
      </c>
      <c r="O90" s="307" t="n">
        <f aca="false">IF($H$9=TRUE(),AgeSexBreakdown!L15)</f>
        <v>0</v>
      </c>
      <c r="P90" s="308" t="e">
        <f aca="false">O90/$Q$91</f>
        <v>#DIV/0!</v>
      </c>
      <c r="Q90" s="307" t="n">
        <f aca="false">M90+O90</f>
        <v>0</v>
      </c>
      <c r="R90" s="308" t="e">
        <f aca="false">Q90/$Q$91</f>
        <v>#DIV/0!</v>
      </c>
      <c r="S90" s="289"/>
      <c r="T90" s="289"/>
    </row>
    <row r="91" customFormat="false" ht="15.75" hidden="true" customHeight="false" outlineLevel="0" collapsed="false">
      <c r="L91" s="282" t="s">
        <v>27</v>
      </c>
      <c r="M91" s="307" t="n">
        <f aca="false">SUM(M86:M90)</f>
        <v>0</v>
      </c>
      <c r="N91" s="308" t="e">
        <f aca="false">M91/$Q$91</f>
        <v>#DIV/0!</v>
      </c>
      <c r="O91" s="307" t="n">
        <f aca="false">SUM(O86:O90)</f>
        <v>0</v>
      </c>
      <c r="P91" s="308" t="e">
        <f aca="false">O91/$Q$91</f>
        <v>#DIV/0!</v>
      </c>
      <c r="Q91" s="307" t="n">
        <f aca="false">SUM(Q86:Q90)</f>
        <v>0</v>
      </c>
      <c r="R91" s="308" t="e">
        <f aca="false">Q91/$Q$91</f>
        <v>#DIV/0!</v>
      </c>
      <c r="S91" s="289"/>
      <c r="T91" s="289"/>
    </row>
    <row r="92" customFormat="false" ht="15.75" hidden="true" customHeight="false" outlineLevel="0" collapsed="false">
      <c r="L92" s="309" t="s">
        <v>113</v>
      </c>
      <c r="M92" s="310" t="str">
        <f aca="false">I9</f>
        <v>Sherkole</v>
      </c>
      <c r="N92" s="311"/>
      <c r="O92" s="311"/>
      <c r="P92" s="311"/>
      <c r="Q92" s="311"/>
      <c r="R92" s="312"/>
      <c r="S92" s="289"/>
      <c r="T92" s="289"/>
    </row>
    <row r="93" customFormat="false" ht="15.75" hidden="true" customHeight="false" outlineLevel="0" collapsed="false">
      <c r="S93" s="289"/>
      <c r="T93" s="289"/>
    </row>
    <row r="94" customFormat="false" ht="12.75" hidden="true" customHeight="false" outlineLevel="0" collapsed="false">
      <c r="L94" s="302" t="s">
        <v>116</v>
      </c>
      <c r="M94" s="303"/>
      <c r="N94" s="302"/>
      <c r="O94" s="304"/>
      <c r="P94" s="304"/>
      <c r="Q94" s="304"/>
      <c r="R94" s="303"/>
      <c r="S94" s="295"/>
      <c r="T94" s="295"/>
    </row>
    <row r="95" customFormat="false" ht="15.75" hidden="true" customHeight="false" outlineLevel="0" collapsed="false">
      <c r="L95" s="282" t="s">
        <v>104</v>
      </c>
      <c r="M95" s="305" t="s">
        <v>105</v>
      </c>
      <c r="N95" s="306" t="s">
        <v>117</v>
      </c>
      <c r="O95" s="305" t="s">
        <v>107</v>
      </c>
      <c r="P95" s="306" t="s">
        <v>117</v>
      </c>
      <c r="Q95" s="306" t="s">
        <v>27</v>
      </c>
      <c r="R95" s="306" t="s">
        <v>117</v>
      </c>
    </row>
    <row r="96" customFormat="false" ht="15.75" hidden="true" customHeight="false" outlineLevel="0" collapsed="false">
      <c r="L96" s="282" t="s">
        <v>108</v>
      </c>
      <c r="M96" s="307" t="n">
        <f aca="false">IF(H10=TRUE(),AgeSexBreakdown!E16)</f>
        <v>0</v>
      </c>
      <c r="N96" s="308" t="e">
        <f aca="false">M96/$Q$101</f>
        <v>#DIV/0!</v>
      </c>
      <c r="O96" s="307" t="n">
        <f aca="false">IF($H$10=TRUE(),AgeSexBreakdown!D16)</f>
        <v>0</v>
      </c>
      <c r="P96" s="308" t="e">
        <f aca="false">O96/$Q$101</f>
        <v>#DIV/0!</v>
      </c>
      <c r="Q96" s="307" t="n">
        <f aca="false">M96+O96</f>
        <v>0</v>
      </c>
      <c r="R96" s="308" t="e">
        <f aca="false">Q96/$Q$101</f>
        <v>#DIV/0!</v>
      </c>
      <c r="S96" s="313"/>
      <c r="T96" s="313"/>
    </row>
    <row r="97" customFormat="false" ht="15.75" hidden="true" customHeight="false" outlineLevel="0" collapsed="false">
      <c r="L97" s="288" t="s">
        <v>118</v>
      </c>
      <c r="M97" s="307" t="n">
        <f aca="false">IF($H$10=TRUE(),AgeSexBreakdown!G16)</f>
        <v>0</v>
      </c>
      <c r="N97" s="308" t="e">
        <f aca="false">M97/$Q$101</f>
        <v>#DIV/0!</v>
      </c>
      <c r="O97" s="307" t="n">
        <f aca="false">IF($H$10=TRUE(),AgeSexBreakdown!F16)</f>
        <v>0</v>
      </c>
      <c r="P97" s="308" t="e">
        <f aca="false">O97/$Q$101</f>
        <v>#DIV/0!</v>
      </c>
      <c r="Q97" s="307" t="n">
        <f aca="false">M97+O97</f>
        <v>0</v>
      </c>
      <c r="R97" s="308" t="e">
        <f aca="false">Q97/$Q$101</f>
        <v>#DIV/0!</v>
      </c>
      <c r="S97" s="287"/>
      <c r="T97" s="287"/>
    </row>
    <row r="98" customFormat="false" ht="15.75" hidden="true" customHeight="false" outlineLevel="0" collapsed="false">
      <c r="L98" s="282" t="s">
        <v>110</v>
      </c>
      <c r="M98" s="307" t="n">
        <f aca="false">IF($H$10=TRUE(),AgeSexBreakdown!I16)</f>
        <v>0</v>
      </c>
      <c r="N98" s="308" t="e">
        <f aca="false">M98/$Q$101</f>
        <v>#DIV/0!</v>
      </c>
      <c r="O98" s="307" t="n">
        <f aca="false">IF($H$10=TRUE(),AgeSexBreakdown!H16)</f>
        <v>0</v>
      </c>
      <c r="P98" s="308" t="e">
        <f aca="false">O98/$Q$101</f>
        <v>#DIV/0!</v>
      </c>
      <c r="Q98" s="307" t="n">
        <f aca="false">M98+O98</f>
        <v>0</v>
      </c>
      <c r="R98" s="308" t="e">
        <f aca="false">Q98/$Q$101</f>
        <v>#DIV/0!</v>
      </c>
      <c r="S98" s="289"/>
      <c r="T98" s="289"/>
    </row>
    <row r="99" customFormat="false" ht="15.75" hidden="true" customHeight="false" outlineLevel="0" collapsed="false">
      <c r="L99" s="282" t="s">
        <v>111</v>
      </c>
      <c r="M99" s="307" t="n">
        <f aca="false">IF($H$10=TRUE(),AgeSexBreakdown!K16)</f>
        <v>0</v>
      </c>
      <c r="N99" s="308" t="e">
        <f aca="false">M99/$Q$101</f>
        <v>#DIV/0!</v>
      </c>
      <c r="O99" s="307" t="n">
        <f aca="false">IF($H$10=TRUE(),AgeSexBreakdown!J16)</f>
        <v>0</v>
      </c>
      <c r="P99" s="308" t="e">
        <f aca="false">O99/$Q$101</f>
        <v>#DIV/0!</v>
      </c>
      <c r="Q99" s="307" t="n">
        <f aca="false">M99+O99</f>
        <v>0</v>
      </c>
      <c r="R99" s="308" t="e">
        <f aca="false">Q99/$Q$101</f>
        <v>#DIV/0!</v>
      </c>
      <c r="S99" s="289"/>
      <c r="T99" s="289"/>
    </row>
    <row r="100" customFormat="false" ht="15.75" hidden="true" customHeight="false" outlineLevel="0" collapsed="false">
      <c r="L100" s="282" t="s">
        <v>112</v>
      </c>
      <c r="M100" s="307" t="n">
        <f aca="false">IF($H$10=TRUE(),AgeSexBreakdown!M16)</f>
        <v>0</v>
      </c>
      <c r="N100" s="308" t="e">
        <f aca="false">M100/$Q$101</f>
        <v>#DIV/0!</v>
      </c>
      <c r="O100" s="307" t="n">
        <f aca="false">IF($H$10=TRUE(),AgeSexBreakdown!L16)</f>
        <v>0</v>
      </c>
      <c r="P100" s="308" t="e">
        <f aca="false">O100/$Q$101</f>
        <v>#DIV/0!</v>
      </c>
      <c r="Q100" s="307" t="n">
        <f aca="false">M100+O100</f>
        <v>0</v>
      </c>
      <c r="R100" s="308" t="e">
        <f aca="false">Q100/$Q$101</f>
        <v>#DIV/0!</v>
      </c>
      <c r="S100" s="289"/>
      <c r="T100" s="289"/>
    </row>
    <row r="101" customFormat="false" ht="15.75" hidden="true" customHeight="false" outlineLevel="0" collapsed="false">
      <c r="L101" s="282" t="s">
        <v>27</v>
      </c>
      <c r="M101" s="307" t="n">
        <f aca="false">SUM(M96:M100)</f>
        <v>0</v>
      </c>
      <c r="N101" s="308" t="e">
        <f aca="false">M101/$Q$101</f>
        <v>#DIV/0!</v>
      </c>
      <c r="O101" s="307" t="n">
        <f aca="false">SUM(O96:O100)</f>
        <v>0</v>
      </c>
      <c r="P101" s="308" t="e">
        <f aca="false">O101/$Q$101</f>
        <v>#DIV/0!</v>
      </c>
      <c r="Q101" s="307" t="n">
        <f aca="false">SUM(Q96:Q100)</f>
        <v>0</v>
      </c>
      <c r="R101" s="308" t="e">
        <f aca="false">Q101/$Q$101</f>
        <v>#DIV/0!</v>
      </c>
      <c r="S101" s="289"/>
      <c r="T101" s="289"/>
    </row>
    <row r="102" customFormat="false" ht="15.75" hidden="true" customHeight="false" outlineLevel="0" collapsed="false">
      <c r="L102" s="309" t="s">
        <v>113</v>
      </c>
      <c r="M102" s="310" t="str">
        <f aca="false">I10</f>
        <v>Tongo</v>
      </c>
      <c r="N102" s="311"/>
      <c r="O102" s="311"/>
      <c r="P102" s="311"/>
      <c r="Q102" s="311"/>
      <c r="R102" s="312"/>
      <c r="S102" s="289"/>
      <c r="T102" s="289"/>
    </row>
    <row r="103" customFormat="false" ht="15.75" hidden="true" customHeight="false" outlineLevel="0" collapsed="false">
      <c r="S103" s="289"/>
      <c r="T103" s="289"/>
    </row>
    <row r="104" customFormat="false" ht="12.75" hidden="true" customHeight="false" outlineLevel="0" collapsed="false">
      <c r="L104" s="302" t="s">
        <v>116</v>
      </c>
      <c r="M104" s="303"/>
      <c r="N104" s="302"/>
      <c r="O104" s="304"/>
      <c r="P104" s="304"/>
      <c r="Q104" s="304"/>
      <c r="R104" s="303"/>
      <c r="S104" s="295"/>
      <c r="T104" s="295"/>
    </row>
    <row r="105" customFormat="false" ht="15.75" hidden="true" customHeight="false" outlineLevel="0" collapsed="false">
      <c r="L105" s="282" t="s">
        <v>104</v>
      </c>
      <c r="M105" s="305" t="s">
        <v>105</v>
      </c>
      <c r="N105" s="306" t="s">
        <v>117</v>
      </c>
      <c r="O105" s="305" t="s">
        <v>107</v>
      </c>
      <c r="P105" s="306" t="s">
        <v>117</v>
      </c>
      <c r="Q105" s="306" t="s">
        <v>27</v>
      </c>
      <c r="R105" s="306" t="s">
        <v>117</v>
      </c>
    </row>
    <row r="106" customFormat="false" ht="15.75" hidden="true" customHeight="false" outlineLevel="0" collapsed="false">
      <c r="L106" s="282" t="s">
        <v>108</v>
      </c>
      <c r="M106" s="307" t="n">
        <f aca="false">IF(H11=TRUE(),AgeSexBreakdown!E17)</f>
        <v>0</v>
      </c>
      <c r="N106" s="308" t="e">
        <f aca="false">M106/$Q$111</f>
        <v>#DIV/0!</v>
      </c>
      <c r="O106" s="307" t="n">
        <f aca="false">IF($H$11=TRUE(),AgeSexBreakdown!D17)</f>
        <v>0</v>
      </c>
      <c r="P106" s="308" t="e">
        <f aca="false">O106/$Q$111</f>
        <v>#DIV/0!</v>
      </c>
      <c r="Q106" s="307" t="n">
        <f aca="false">M106+O106</f>
        <v>0</v>
      </c>
      <c r="R106" s="308" t="e">
        <f aca="false">Q106/$Q$111</f>
        <v>#DIV/0!</v>
      </c>
      <c r="S106" s="313"/>
      <c r="T106" s="313"/>
    </row>
    <row r="107" customFormat="false" ht="15.75" hidden="true" customHeight="false" outlineLevel="0" collapsed="false">
      <c r="L107" s="288" t="s">
        <v>118</v>
      </c>
      <c r="M107" s="307" t="n">
        <f aca="false">IF($H$11=TRUE(),AgeSexBreakdown!G17)</f>
        <v>0</v>
      </c>
      <c r="N107" s="308" t="e">
        <f aca="false">M107/$Q$111</f>
        <v>#DIV/0!</v>
      </c>
      <c r="O107" s="307" t="n">
        <f aca="false">IF($H$11=TRUE(),AgeSexBreakdown!F17)</f>
        <v>0</v>
      </c>
      <c r="P107" s="308" t="e">
        <f aca="false">O107/$Q$111</f>
        <v>#DIV/0!</v>
      </c>
      <c r="Q107" s="307" t="n">
        <f aca="false">M107+O107</f>
        <v>0</v>
      </c>
      <c r="R107" s="308" t="e">
        <f aca="false">Q107/$Q$111</f>
        <v>#DIV/0!</v>
      </c>
      <c r="S107" s="287"/>
      <c r="T107" s="287"/>
    </row>
    <row r="108" customFormat="false" ht="15.75" hidden="true" customHeight="false" outlineLevel="0" collapsed="false">
      <c r="L108" s="282" t="s">
        <v>110</v>
      </c>
      <c r="M108" s="307" t="n">
        <f aca="false">IF($H$11=TRUE(),AgeSexBreakdown!I17)</f>
        <v>0</v>
      </c>
      <c r="N108" s="308" t="e">
        <f aca="false">M108/$Q$111</f>
        <v>#DIV/0!</v>
      </c>
      <c r="O108" s="307" t="n">
        <f aca="false">IF($H$11=TRUE(),AgeSexBreakdown!H17)</f>
        <v>0</v>
      </c>
      <c r="P108" s="308" t="e">
        <f aca="false">O108/$Q$111</f>
        <v>#DIV/0!</v>
      </c>
      <c r="Q108" s="307" t="n">
        <f aca="false">M108+O108</f>
        <v>0</v>
      </c>
      <c r="R108" s="308" t="e">
        <f aca="false">Q108/$Q$111</f>
        <v>#DIV/0!</v>
      </c>
      <c r="S108" s="289"/>
      <c r="T108" s="289"/>
    </row>
    <row r="109" customFormat="false" ht="15.75" hidden="true" customHeight="false" outlineLevel="0" collapsed="false">
      <c r="L109" s="282" t="s">
        <v>111</v>
      </c>
      <c r="M109" s="307" t="n">
        <f aca="false">IF($H$11=TRUE(),AgeSexBreakdown!K17)</f>
        <v>0</v>
      </c>
      <c r="N109" s="308" t="e">
        <f aca="false">M109/$Q$111</f>
        <v>#DIV/0!</v>
      </c>
      <c r="O109" s="307" t="n">
        <f aca="false">IF($H$11=TRUE(),AgeSexBreakdown!J17)</f>
        <v>0</v>
      </c>
      <c r="P109" s="308" t="e">
        <f aca="false">O109/$Q$111</f>
        <v>#DIV/0!</v>
      </c>
      <c r="Q109" s="307" t="n">
        <f aca="false">M109+O109</f>
        <v>0</v>
      </c>
      <c r="R109" s="308" t="e">
        <f aca="false">Q109/$Q$111</f>
        <v>#DIV/0!</v>
      </c>
      <c r="S109" s="289"/>
      <c r="T109" s="289"/>
    </row>
    <row r="110" customFormat="false" ht="15.75" hidden="true" customHeight="false" outlineLevel="0" collapsed="false">
      <c r="L110" s="282" t="s">
        <v>112</v>
      </c>
      <c r="M110" s="307" t="n">
        <f aca="false">IF($H$11=TRUE(),AgeSexBreakdown!M17)</f>
        <v>0</v>
      </c>
      <c r="N110" s="308" t="e">
        <f aca="false">M110/$Q$111</f>
        <v>#DIV/0!</v>
      </c>
      <c r="O110" s="307" t="n">
        <f aca="false">IF($H$11=TRUE(),AgeSexBreakdown!L17)</f>
        <v>0</v>
      </c>
      <c r="P110" s="308" t="e">
        <f aca="false">O110/$Q$111</f>
        <v>#DIV/0!</v>
      </c>
      <c r="Q110" s="307" t="n">
        <f aca="false">M110+O110</f>
        <v>0</v>
      </c>
      <c r="R110" s="308" t="e">
        <f aca="false">Q110/$Q$111</f>
        <v>#DIV/0!</v>
      </c>
      <c r="S110" s="289"/>
      <c r="T110" s="289"/>
    </row>
    <row r="111" customFormat="false" ht="15.75" hidden="true" customHeight="false" outlineLevel="0" collapsed="false">
      <c r="L111" s="282" t="s">
        <v>27</v>
      </c>
      <c r="M111" s="307" t="n">
        <f aca="false">SUM(M106:M110)</f>
        <v>0</v>
      </c>
      <c r="N111" s="308" t="e">
        <f aca="false">M111/$Q$111</f>
        <v>#DIV/0!</v>
      </c>
      <c r="O111" s="307" t="n">
        <f aca="false">SUM(O106:O110)</f>
        <v>0</v>
      </c>
      <c r="P111" s="308" t="e">
        <f aca="false">O111/$Q$111</f>
        <v>#DIV/0!</v>
      </c>
      <c r="Q111" s="307" t="n">
        <f aca="false">SUM(Q106:Q110)</f>
        <v>0</v>
      </c>
      <c r="R111" s="308" t="e">
        <f aca="false">Q111/$Q$111</f>
        <v>#DIV/0!</v>
      </c>
      <c r="S111" s="289"/>
      <c r="T111" s="289"/>
    </row>
    <row r="112" customFormat="false" ht="15.75" hidden="true" customHeight="false" outlineLevel="0" collapsed="false">
      <c r="L112" s="309" t="s">
        <v>113</v>
      </c>
      <c r="M112" s="310" t="str">
        <f aca="false">I11</f>
        <v>Gizan/Ad-Damazin</v>
      </c>
      <c r="N112" s="311"/>
      <c r="O112" s="311"/>
      <c r="P112" s="311"/>
      <c r="Q112" s="311"/>
      <c r="R112" s="312"/>
      <c r="S112" s="289"/>
      <c r="T112" s="289"/>
    </row>
    <row r="113" customFormat="false" ht="15.75" hidden="true" customHeight="false" outlineLevel="0" collapsed="false">
      <c r="S113" s="289"/>
      <c r="T113" s="289"/>
    </row>
    <row r="114" customFormat="false" ht="12.75" hidden="true" customHeight="false" outlineLevel="0" collapsed="false">
      <c r="L114" s="302" t="s">
        <v>116</v>
      </c>
      <c r="M114" s="303"/>
      <c r="N114" s="302"/>
      <c r="O114" s="304"/>
      <c r="P114" s="304"/>
      <c r="Q114" s="304"/>
      <c r="R114" s="303"/>
      <c r="S114" s="295"/>
      <c r="T114" s="295"/>
    </row>
    <row r="115" customFormat="false" ht="15.75" hidden="true" customHeight="false" outlineLevel="0" collapsed="false">
      <c r="L115" s="282" t="s">
        <v>104</v>
      </c>
      <c r="M115" s="305" t="s">
        <v>105</v>
      </c>
      <c r="N115" s="306" t="s">
        <v>117</v>
      </c>
      <c r="O115" s="305" t="s">
        <v>107</v>
      </c>
      <c r="P115" s="306" t="s">
        <v>117</v>
      </c>
      <c r="Q115" s="306" t="s">
        <v>27</v>
      </c>
      <c r="R115" s="306" t="s">
        <v>117</v>
      </c>
    </row>
    <row r="116" customFormat="false" ht="15.75" hidden="true" customHeight="false" outlineLevel="0" collapsed="false">
      <c r="L116" s="282" t="s">
        <v>108</v>
      </c>
      <c r="M116" s="307" t="n">
        <f aca="false">IF(H12=TRUE(),AgeSexBreakdown!E19)</f>
        <v>0</v>
      </c>
      <c r="N116" s="308" t="e">
        <f aca="false">M116/$Q$121</f>
        <v>#DIV/0!</v>
      </c>
      <c r="O116" s="307" t="n">
        <f aca="false">IF($H$12=TRUE(),AgeSexBreakdown!D19)</f>
        <v>0</v>
      </c>
      <c r="P116" s="308" t="e">
        <f aca="false">O116/$Q$121</f>
        <v>#DIV/0!</v>
      </c>
      <c r="Q116" s="307" t="n">
        <f aca="false">M116+O116</f>
        <v>0</v>
      </c>
      <c r="R116" s="308" t="e">
        <f aca="false">Q116/$Q$121</f>
        <v>#DIV/0!</v>
      </c>
      <c r="S116" s="313"/>
      <c r="T116" s="313"/>
    </row>
    <row r="117" customFormat="false" ht="15.75" hidden="true" customHeight="false" outlineLevel="0" collapsed="false">
      <c r="L117" s="288" t="s">
        <v>118</v>
      </c>
      <c r="M117" s="307" t="n">
        <f aca="false">IF($H$12=TRUE(),AgeSexBreakdown!G19)</f>
        <v>0</v>
      </c>
      <c r="N117" s="308" t="e">
        <f aca="false">M117/$Q$121</f>
        <v>#DIV/0!</v>
      </c>
      <c r="O117" s="307" t="n">
        <f aca="false">IF($H$12=TRUE(),AgeSexBreakdown!F19)</f>
        <v>0</v>
      </c>
      <c r="P117" s="308" t="e">
        <f aca="false">O117/$Q$121</f>
        <v>#DIV/0!</v>
      </c>
      <c r="Q117" s="307" t="n">
        <f aca="false">M117+O117</f>
        <v>0</v>
      </c>
      <c r="R117" s="308" t="e">
        <f aca="false">Q117/$Q$121</f>
        <v>#DIV/0!</v>
      </c>
      <c r="S117" s="287"/>
      <c r="T117" s="287"/>
    </row>
    <row r="118" customFormat="false" ht="15.75" hidden="true" customHeight="false" outlineLevel="0" collapsed="false">
      <c r="L118" s="282" t="s">
        <v>110</v>
      </c>
      <c r="M118" s="307" t="n">
        <f aca="false">IF($H$12=TRUE(),AgeSexBreakdown!I19)</f>
        <v>0</v>
      </c>
      <c r="N118" s="308" t="e">
        <f aca="false">M118/$Q$121</f>
        <v>#DIV/0!</v>
      </c>
      <c r="O118" s="307" t="n">
        <f aca="false">IF($H$12=TRUE(),AgeSexBreakdown!H19)</f>
        <v>0</v>
      </c>
      <c r="P118" s="308" t="e">
        <f aca="false">O118/$Q$121</f>
        <v>#DIV/0!</v>
      </c>
      <c r="Q118" s="307" t="n">
        <f aca="false">M118+O118</f>
        <v>0</v>
      </c>
      <c r="R118" s="308" t="e">
        <f aca="false">Q118/$Q$121</f>
        <v>#DIV/0!</v>
      </c>
      <c r="S118" s="289"/>
      <c r="T118" s="289"/>
    </row>
    <row r="119" customFormat="false" ht="15.75" hidden="true" customHeight="false" outlineLevel="0" collapsed="false">
      <c r="L119" s="282" t="s">
        <v>111</v>
      </c>
      <c r="M119" s="307" t="n">
        <f aca="false">IF($H$12=TRUE(),AgeSexBreakdown!K19)</f>
        <v>0</v>
      </c>
      <c r="N119" s="308" t="e">
        <f aca="false">M119/$Q$121</f>
        <v>#DIV/0!</v>
      </c>
      <c r="O119" s="307" t="n">
        <f aca="false">IF($H$12=TRUE(),AgeSexBreakdown!J19)</f>
        <v>0</v>
      </c>
      <c r="P119" s="308" t="e">
        <f aca="false">O119/$Q$121</f>
        <v>#DIV/0!</v>
      </c>
      <c r="Q119" s="307" t="n">
        <f aca="false">M119+O119</f>
        <v>0</v>
      </c>
      <c r="R119" s="308" t="e">
        <f aca="false">Q119/$Q$121</f>
        <v>#DIV/0!</v>
      </c>
      <c r="S119" s="289"/>
      <c r="T119" s="289"/>
    </row>
    <row r="120" customFormat="false" ht="15.75" hidden="true" customHeight="false" outlineLevel="0" collapsed="false">
      <c r="L120" s="282" t="s">
        <v>112</v>
      </c>
      <c r="M120" s="307" t="n">
        <f aca="false">IF($H$12=TRUE(),AgeSexBreakdown!M19)</f>
        <v>0</v>
      </c>
      <c r="N120" s="308" t="e">
        <f aca="false">M120/$Q$121</f>
        <v>#DIV/0!</v>
      </c>
      <c r="O120" s="307" t="n">
        <f aca="false">IF($H$12=TRUE(),AgeSexBreakdown!L19)</f>
        <v>0</v>
      </c>
      <c r="P120" s="308" t="e">
        <f aca="false">O120/$Q$121</f>
        <v>#DIV/0!</v>
      </c>
      <c r="Q120" s="307" t="n">
        <f aca="false">M120+O120</f>
        <v>0</v>
      </c>
      <c r="R120" s="308" t="e">
        <f aca="false">Q120/$Q$121</f>
        <v>#DIV/0!</v>
      </c>
      <c r="S120" s="289"/>
      <c r="T120" s="289"/>
    </row>
    <row r="121" customFormat="false" ht="15.75" hidden="true" customHeight="false" outlineLevel="0" collapsed="false">
      <c r="L121" s="282" t="s">
        <v>27</v>
      </c>
      <c r="M121" s="307" t="n">
        <f aca="false">SUM(M116:M120)</f>
        <v>0</v>
      </c>
      <c r="N121" s="308" t="e">
        <f aca="false">M121/$Q$121</f>
        <v>#DIV/0!</v>
      </c>
      <c r="O121" s="307" t="n">
        <f aca="false">SUM(O116:O120)</f>
        <v>0</v>
      </c>
      <c r="P121" s="308" t="e">
        <f aca="false">O121/$Q$121</f>
        <v>#DIV/0!</v>
      </c>
      <c r="Q121" s="307" t="n">
        <f aca="false">SUM(Q116:Q120)</f>
        <v>0</v>
      </c>
      <c r="R121" s="308" t="e">
        <f aca="false">Q121/$Q$121</f>
        <v>#DIV/0!</v>
      </c>
      <c r="S121" s="289"/>
      <c r="T121" s="289"/>
    </row>
    <row r="122" customFormat="false" ht="15.75" hidden="true" customHeight="false" outlineLevel="0" collapsed="false">
      <c r="L122" s="316" t="s">
        <v>113</v>
      </c>
      <c r="M122" s="310" t="str">
        <f aca="false">I12</f>
        <v>Ken-Borena</v>
      </c>
      <c r="N122" s="311"/>
      <c r="O122" s="311"/>
      <c r="P122" s="311"/>
      <c r="Q122" s="311"/>
      <c r="R122" s="312"/>
      <c r="S122" s="289"/>
      <c r="T122" s="289"/>
    </row>
    <row r="123" customFormat="false" ht="15.75" hidden="true" customHeight="false" outlineLevel="0" collapsed="false">
      <c r="S123" s="289"/>
      <c r="T123" s="289"/>
    </row>
    <row r="124" customFormat="false" ht="12.75" hidden="true" customHeight="false" outlineLevel="0" collapsed="false">
      <c r="L124" s="302" t="s">
        <v>116</v>
      </c>
      <c r="M124" s="303"/>
      <c r="N124" s="302"/>
      <c r="O124" s="304"/>
      <c r="P124" s="304"/>
      <c r="Q124" s="304"/>
      <c r="R124" s="303"/>
      <c r="S124" s="295"/>
      <c r="T124" s="295"/>
    </row>
    <row r="125" customFormat="false" ht="15.75" hidden="true" customHeight="false" outlineLevel="0" collapsed="false">
      <c r="L125" s="282" t="s">
        <v>104</v>
      </c>
      <c r="M125" s="305" t="s">
        <v>105</v>
      </c>
      <c r="N125" s="306" t="s">
        <v>117</v>
      </c>
      <c r="O125" s="305" t="s">
        <v>107</v>
      </c>
      <c r="P125" s="306" t="s">
        <v>117</v>
      </c>
      <c r="Q125" s="306" t="s">
        <v>27</v>
      </c>
      <c r="R125" s="306" t="s">
        <v>117</v>
      </c>
    </row>
    <row r="126" customFormat="false" ht="15.75" hidden="true" customHeight="false" outlineLevel="0" collapsed="false">
      <c r="L126" s="282" t="s">
        <v>108</v>
      </c>
      <c r="M126" s="307" t="n">
        <f aca="false">IF(H13=TRUE(),AgeSexBreakdown!E20)</f>
        <v>0</v>
      </c>
      <c r="N126" s="308" t="e">
        <f aca="false">M126/$Q$131</f>
        <v>#DIV/0!</v>
      </c>
      <c r="O126" s="307" t="n">
        <f aca="false">IF($H$13=TRUE(),AgeSexBreakdown!D20)</f>
        <v>0</v>
      </c>
      <c r="P126" s="308" t="e">
        <f aca="false">O126/$Q$131</f>
        <v>#DIV/0!</v>
      </c>
      <c r="Q126" s="307" t="n">
        <f aca="false">M126+O126</f>
        <v>0</v>
      </c>
      <c r="R126" s="308" t="e">
        <f aca="false">Q126/$Q$131</f>
        <v>#DIV/0!</v>
      </c>
      <c r="S126" s="313"/>
      <c r="T126" s="313"/>
    </row>
    <row r="127" customFormat="false" ht="15.75" hidden="true" customHeight="false" outlineLevel="0" collapsed="false">
      <c r="L127" s="288" t="s">
        <v>118</v>
      </c>
      <c r="M127" s="307" t="n">
        <f aca="false">IF($H$13=TRUE(),AgeSexBreakdown!G20)</f>
        <v>0</v>
      </c>
      <c r="N127" s="308" t="e">
        <f aca="false">M127/$Q$131</f>
        <v>#DIV/0!</v>
      </c>
      <c r="O127" s="307" t="n">
        <f aca="false">IF($H$13=TRUE(),AgeSexBreakdown!F20)</f>
        <v>0</v>
      </c>
      <c r="P127" s="308" t="e">
        <f aca="false">O127/$Q$131</f>
        <v>#DIV/0!</v>
      </c>
      <c r="Q127" s="307" t="n">
        <f aca="false">M127+O127</f>
        <v>0</v>
      </c>
      <c r="R127" s="308" t="e">
        <f aca="false">Q127/$Q$131</f>
        <v>#DIV/0!</v>
      </c>
      <c r="S127" s="287"/>
      <c r="T127" s="287"/>
    </row>
    <row r="128" customFormat="false" ht="15.75" hidden="true" customHeight="false" outlineLevel="0" collapsed="false">
      <c r="L128" s="282" t="s">
        <v>110</v>
      </c>
      <c r="M128" s="307" t="n">
        <f aca="false">IF($H$13=TRUE(),AgeSexBreakdown!I20)</f>
        <v>0</v>
      </c>
      <c r="N128" s="308" t="e">
        <f aca="false">M128/$Q$131</f>
        <v>#DIV/0!</v>
      </c>
      <c r="O128" s="307" t="n">
        <f aca="false">IF($H$13=TRUE(),AgeSexBreakdown!H20)</f>
        <v>0</v>
      </c>
      <c r="P128" s="308" t="e">
        <f aca="false">O128/$Q$131</f>
        <v>#DIV/0!</v>
      </c>
      <c r="Q128" s="307" t="n">
        <f aca="false">M128+O128</f>
        <v>0</v>
      </c>
      <c r="R128" s="308" t="e">
        <f aca="false">Q128/$Q$131</f>
        <v>#DIV/0!</v>
      </c>
      <c r="S128" s="289"/>
      <c r="T128" s="289"/>
    </row>
    <row r="129" customFormat="false" ht="15.75" hidden="true" customHeight="false" outlineLevel="0" collapsed="false">
      <c r="L129" s="282" t="s">
        <v>111</v>
      </c>
      <c r="M129" s="307" t="n">
        <f aca="false">IF($H$13=TRUE(),AgeSexBreakdown!K20)</f>
        <v>0</v>
      </c>
      <c r="N129" s="308" t="e">
        <f aca="false">M129/$Q$131</f>
        <v>#DIV/0!</v>
      </c>
      <c r="O129" s="307" t="n">
        <f aca="false">IF($H$13=TRUE(),AgeSexBreakdown!J20)</f>
        <v>0</v>
      </c>
      <c r="P129" s="308" t="e">
        <f aca="false">O129/$Q$131</f>
        <v>#DIV/0!</v>
      </c>
      <c r="Q129" s="307" t="n">
        <f aca="false">M129+O129</f>
        <v>0</v>
      </c>
      <c r="R129" s="308" t="e">
        <f aca="false">Q129/$Q$131</f>
        <v>#DIV/0!</v>
      </c>
      <c r="S129" s="289"/>
      <c r="T129" s="289"/>
    </row>
    <row r="130" customFormat="false" ht="15.75" hidden="true" customHeight="false" outlineLevel="0" collapsed="false">
      <c r="L130" s="282" t="s">
        <v>112</v>
      </c>
      <c r="M130" s="307" t="n">
        <f aca="false">IF($H$13=TRUE(),AgeSexBreakdown!M20)</f>
        <v>0</v>
      </c>
      <c r="N130" s="308" t="e">
        <f aca="false">M130/$Q$131</f>
        <v>#DIV/0!</v>
      </c>
      <c r="O130" s="307" t="n">
        <f aca="false">IF($H$13=TRUE(),AgeSexBreakdown!L20)</f>
        <v>0</v>
      </c>
      <c r="P130" s="308" t="e">
        <f aca="false">O130/$Q$131</f>
        <v>#DIV/0!</v>
      </c>
      <c r="Q130" s="307" t="n">
        <f aca="false">M130+O130</f>
        <v>0</v>
      </c>
      <c r="R130" s="308" t="e">
        <f aca="false">Q130/$Q$131</f>
        <v>#DIV/0!</v>
      </c>
      <c r="S130" s="289"/>
      <c r="T130" s="289"/>
    </row>
    <row r="131" customFormat="false" ht="15.75" hidden="true" customHeight="false" outlineLevel="0" collapsed="false">
      <c r="L131" s="282" t="s">
        <v>27</v>
      </c>
      <c r="M131" s="307" t="n">
        <f aca="false">SUM(M126:M130)</f>
        <v>0</v>
      </c>
      <c r="N131" s="308" t="e">
        <f aca="false">M131/$Q$131</f>
        <v>#DIV/0!</v>
      </c>
      <c r="O131" s="307" t="n">
        <f aca="false">SUM(O126:O130)</f>
        <v>0</v>
      </c>
      <c r="P131" s="308" t="e">
        <f aca="false">O131/$Q$131</f>
        <v>#DIV/0!</v>
      </c>
      <c r="Q131" s="307" t="n">
        <f aca="false">SUM(Q126:Q130)</f>
        <v>0</v>
      </c>
      <c r="R131" s="308" t="e">
        <f aca="false">Q131/$Q$131</f>
        <v>#DIV/0!</v>
      </c>
      <c r="S131" s="289"/>
      <c r="T131" s="289"/>
    </row>
    <row r="132" customFormat="false" ht="15.75" hidden="true" customHeight="false" outlineLevel="0" collapsed="false">
      <c r="L132" s="309" t="s">
        <v>113</v>
      </c>
      <c r="M132" s="310" t="str">
        <f aca="false">I13</f>
        <v>Aw-barre</v>
      </c>
      <c r="N132" s="311"/>
      <c r="O132" s="311"/>
      <c r="P132" s="311"/>
      <c r="Q132" s="311"/>
      <c r="R132" s="312"/>
      <c r="S132" s="289"/>
      <c r="T132" s="289"/>
    </row>
    <row r="133" customFormat="false" ht="15.75" hidden="true" customHeight="false" outlineLevel="0" collapsed="false">
      <c r="S133" s="289"/>
      <c r="T133" s="289"/>
    </row>
    <row r="134" customFormat="false" ht="11.25" hidden="true" customHeight="true" outlineLevel="0" collapsed="false">
      <c r="L134" s="302" t="s">
        <v>116</v>
      </c>
      <c r="M134" s="303"/>
      <c r="N134" s="302"/>
      <c r="O134" s="304"/>
      <c r="P134" s="304"/>
      <c r="Q134" s="304"/>
      <c r="R134" s="303"/>
      <c r="S134" s="295"/>
      <c r="T134" s="295"/>
    </row>
    <row r="135" customFormat="false" ht="15.75" hidden="true" customHeight="false" outlineLevel="0" collapsed="false">
      <c r="L135" s="282" t="s">
        <v>104</v>
      </c>
      <c r="M135" s="305" t="s">
        <v>105</v>
      </c>
      <c r="N135" s="306" t="s">
        <v>117</v>
      </c>
      <c r="O135" s="305" t="s">
        <v>107</v>
      </c>
      <c r="P135" s="306" t="s">
        <v>117</v>
      </c>
      <c r="Q135" s="306" t="s">
        <v>27</v>
      </c>
      <c r="R135" s="306" t="s">
        <v>117</v>
      </c>
    </row>
    <row r="136" customFormat="false" ht="15.75" hidden="true" customHeight="false" outlineLevel="0" collapsed="false">
      <c r="L136" s="282" t="s">
        <v>108</v>
      </c>
      <c r="M136" s="307" t="n">
        <f aca="false">IF(H14=TRUE(),AgeSexBreakdown!E21)</f>
        <v>0</v>
      </c>
      <c r="N136" s="308" t="e">
        <f aca="false">M136/$Q$141</f>
        <v>#DIV/0!</v>
      </c>
      <c r="O136" s="307" t="n">
        <f aca="false">IF($H$14=TRUE(),AgeSexBreakdown!D21)</f>
        <v>0</v>
      </c>
      <c r="P136" s="308" t="e">
        <f aca="false">O136/$Q$141</f>
        <v>#DIV/0!</v>
      </c>
      <c r="Q136" s="307" t="n">
        <f aca="false">M136+O136</f>
        <v>0</v>
      </c>
      <c r="R136" s="308" t="e">
        <f aca="false">Q136/$Q$141</f>
        <v>#DIV/0!</v>
      </c>
      <c r="S136" s="313"/>
      <c r="T136" s="313"/>
    </row>
    <row r="137" customFormat="false" ht="15.75" hidden="true" customHeight="false" outlineLevel="0" collapsed="false">
      <c r="L137" s="288" t="s">
        <v>118</v>
      </c>
      <c r="M137" s="307" t="n">
        <f aca="false">IF($H$14=TRUE(),AgeSexBreakdown!G21)</f>
        <v>0</v>
      </c>
      <c r="N137" s="308" t="e">
        <f aca="false">M137/$Q$141</f>
        <v>#DIV/0!</v>
      </c>
      <c r="O137" s="307" t="n">
        <f aca="false">IF($H$14=TRUE(),AgeSexBreakdown!F21)</f>
        <v>0</v>
      </c>
      <c r="P137" s="308" t="e">
        <f aca="false">O137/$Q$141</f>
        <v>#DIV/0!</v>
      </c>
      <c r="Q137" s="307" t="n">
        <f aca="false">M137+O137</f>
        <v>0</v>
      </c>
      <c r="R137" s="308" t="e">
        <f aca="false">Q137/$Q$141</f>
        <v>#DIV/0!</v>
      </c>
      <c r="S137" s="287"/>
      <c r="T137" s="287"/>
    </row>
    <row r="138" customFormat="false" ht="15.75" hidden="true" customHeight="false" outlineLevel="0" collapsed="false">
      <c r="L138" s="282" t="s">
        <v>110</v>
      </c>
      <c r="M138" s="307" t="n">
        <f aca="false">IF($H$14=TRUE(),AgeSexBreakdown!I21)</f>
        <v>0</v>
      </c>
      <c r="N138" s="308" t="e">
        <f aca="false">M138/$Q$141</f>
        <v>#DIV/0!</v>
      </c>
      <c r="O138" s="307" t="n">
        <f aca="false">IF($H$14=TRUE(),AgeSexBreakdown!H21)</f>
        <v>0</v>
      </c>
      <c r="P138" s="308" t="e">
        <f aca="false">O138/$Q$141</f>
        <v>#DIV/0!</v>
      </c>
      <c r="Q138" s="307" t="n">
        <f aca="false">M138+O138</f>
        <v>0</v>
      </c>
      <c r="R138" s="308" t="e">
        <f aca="false">Q138/$Q$141</f>
        <v>#DIV/0!</v>
      </c>
      <c r="S138" s="289"/>
      <c r="T138" s="289"/>
    </row>
    <row r="139" customFormat="false" ht="15.75" hidden="true" customHeight="false" outlineLevel="0" collapsed="false">
      <c r="L139" s="282" t="s">
        <v>111</v>
      </c>
      <c r="M139" s="307" t="n">
        <f aca="false">IF($H$14=TRUE(),AgeSexBreakdown!K21)</f>
        <v>0</v>
      </c>
      <c r="N139" s="308" t="e">
        <f aca="false">M139/$Q$141</f>
        <v>#DIV/0!</v>
      </c>
      <c r="O139" s="307" t="n">
        <f aca="false">IF($H$14=TRUE(),AgeSexBreakdown!J21)</f>
        <v>0</v>
      </c>
      <c r="P139" s="308" t="e">
        <f aca="false">O139/$Q$141</f>
        <v>#DIV/0!</v>
      </c>
      <c r="Q139" s="307" t="n">
        <f aca="false">M139+O139</f>
        <v>0</v>
      </c>
      <c r="R139" s="308" t="e">
        <f aca="false">Q139/$Q$141</f>
        <v>#DIV/0!</v>
      </c>
      <c r="S139" s="289"/>
      <c r="T139" s="289"/>
    </row>
    <row r="140" customFormat="false" ht="15.75" hidden="true" customHeight="false" outlineLevel="0" collapsed="false">
      <c r="L140" s="282" t="s">
        <v>112</v>
      </c>
      <c r="M140" s="307" t="n">
        <f aca="false">IF($H$14=TRUE(),AgeSexBreakdown!M21)</f>
        <v>0</v>
      </c>
      <c r="N140" s="308" t="e">
        <f aca="false">M140/$Q$141</f>
        <v>#DIV/0!</v>
      </c>
      <c r="O140" s="307" t="n">
        <f aca="false">IF($H$14=TRUE(),AgeSexBreakdown!L21)</f>
        <v>0</v>
      </c>
      <c r="P140" s="308" t="e">
        <f aca="false">O140/$Q$141</f>
        <v>#DIV/0!</v>
      </c>
      <c r="Q140" s="307" t="n">
        <f aca="false">M140+O140</f>
        <v>0</v>
      </c>
      <c r="R140" s="308" t="e">
        <f aca="false">Q140/$Q$141</f>
        <v>#DIV/0!</v>
      </c>
      <c r="S140" s="289"/>
      <c r="T140" s="289"/>
    </row>
    <row r="141" customFormat="false" ht="15.75" hidden="true" customHeight="false" outlineLevel="0" collapsed="false">
      <c r="L141" s="282" t="s">
        <v>27</v>
      </c>
      <c r="M141" s="307" t="n">
        <f aca="false">SUM(M136:M140)</f>
        <v>0</v>
      </c>
      <c r="N141" s="308" t="e">
        <f aca="false">M141/$Q$141</f>
        <v>#DIV/0!</v>
      </c>
      <c r="O141" s="307" t="n">
        <f aca="false">SUM(O136:O140)</f>
        <v>0</v>
      </c>
      <c r="P141" s="308" t="e">
        <f aca="false">O141/$Q$141</f>
        <v>#DIV/0!</v>
      </c>
      <c r="Q141" s="307" t="n">
        <f aca="false">SUM(Q136:Q140)</f>
        <v>0</v>
      </c>
      <c r="R141" s="308" t="e">
        <f aca="false">Q141/$Q$141</f>
        <v>#DIV/0!</v>
      </c>
      <c r="S141" s="289"/>
      <c r="T141" s="289"/>
    </row>
    <row r="142" customFormat="false" ht="15.75" hidden="true" customHeight="false" outlineLevel="0" collapsed="false">
      <c r="L142" s="309" t="s">
        <v>113</v>
      </c>
      <c r="M142" s="310" t="str">
        <f aca="false">I14</f>
        <v>Kebribeyah</v>
      </c>
      <c r="N142" s="311"/>
      <c r="O142" s="311"/>
      <c r="P142" s="311"/>
      <c r="Q142" s="311"/>
      <c r="R142" s="312"/>
      <c r="S142" s="289"/>
      <c r="T142" s="289"/>
    </row>
    <row r="143" customFormat="false" ht="15.75" hidden="true" customHeight="false" outlineLevel="0" collapsed="false">
      <c r="S143" s="289"/>
      <c r="T143" s="289"/>
    </row>
    <row r="144" customFormat="false" ht="12.75" hidden="true" customHeight="false" outlineLevel="0" collapsed="false">
      <c r="L144" s="302" t="s">
        <v>116</v>
      </c>
      <c r="M144" s="303"/>
      <c r="N144" s="302"/>
      <c r="O144" s="304"/>
      <c r="P144" s="304"/>
      <c r="Q144" s="304"/>
      <c r="R144" s="303"/>
      <c r="S144" s="295"/>
      <c r="T144" s="295"/>
    </row>
    <row r="145" customFormat="false" ht="15.75" hidden="true" customHeight="false" outlineLevel="0" collapsed="false">
      <c r="L145" s="282" t="s">
        <v>104</v>
      </c>
      <c r="M145" s="305" t="s">
        <v>105</v>
      </c>
      <c r="N145" s="306" t="s">
        <v>117</v>
      </c>
      <c r="O145" s="305" t="s">
        <v>107</v>
      </c>
      <c r="P145" s="306" t="s">
        <v>117</v>
      </c>
      <c r="Q145" s="306" t="s">
        <v>27</v>
      </c>
      <c r="R145" s="306" t="s">
        <v>117</v>
      </c>
    </row>
    <row r="146" customFormat="false" ht="15.75" hidden="true" customHeight="false" outlineLevel="0" collapsed="false">
      <c r="L146" s="282" t="s">
        <v>108</v>
      </c>
      <c r="M146" s="307" t="n">
        <f aca="false">IF($H$15=TRUE(),AgeSexBreakdown!E22)</f>
        <v>0</v>
      </c>
      <c r="N146" s="314" t="e">
        <f aca="false">M146/$Q$151</f>
        <v>#DIV/0!</v>
      </c>
      <c r="O146" s="307" t="n">
        <f aca="false">IF($H$15=TRUE(),AgeSexBreakdown!D22)</f>
        <v>0</v>
      </c>
      <c r="P146" s="314" t="e">
        <f aca="false">O146/$Q$151</f>
        <v>#DIV/0!</v>
      </c>
      <c r="Q146" s="307" t="n">
        <f aca="false">M146+O146</f>
        <v>0</v>
      </c>
      <c r="R146" s="314" t="e">
        <f aca="false">Q146/$Q$151</f>
        <v>#DIV/0!</v>
      </c>
      <c r="S146" s="313"/>
      <c r="T146" s="313"/>
    </row>
    <row r="147" customFormat="false" ht="15.75" hidden="true" customHeight="false" outlineLevel="0" collapsed="false">
      <c r="L147" s="288" t="s">
        <v>118</v>
      </c>
      <c r="M147" s="307" t="n">
        <f aca="false">IF($H$15=TRUE(),AgeSexBreakdown!G22)</f>
        <v>0</v>
      </c>
      <c r="N147" s="314" t="e">
        <f aca="false">M147/$Q$151</f>
        <v>#DIV/0!</v>
      </c>
      <c r="O147" s="307" t="n">
        <f aca="false">IF($H$15=TRUE(),AgeSexBreakdown!F22)</f>
        <v>0</v>
      </c>
      <c r="P147" s="314" t="e">
        <f aca="false">O147/$Q$151</f>
        <v>#DIV/0!</v>
      </c>
      <c r="Q147" s="307" t="n">
        <f aca="false">M147+O147</f>
        <v>0</v>
      </c>
      <c r="R147" s="314" t="e">
        <f aca="false">Q147/$Q$151</f>
        <v>#DIV/0!</v>
      </c>
      <c r="S147" s="287"/>
      <c r="T147" s="287"/>
    </row>
    <row r="148" customFormat="false" ht="15.75" hidden="true" customHeight="false" outlineLevel="0" collapsed="false">
      <c r="L148" s="282" t="s">
        <v>110</v>
      </c>
      <c r="M148" s="307" t="n">
        <f aca="false">IF($H$15=TRUE(),AgeSexBreakdown!I22)</f>
        <v>0</v>
      </c>
      <c r="N148" s="314" t="e">
        <f aca="false">M148/$Q$151</f>
        <v>#DIV/0!</v>
      </c>
      <c r="O148" s="307" t="n">
        <f aca="false">IF($H$15=TRUE(),AgeSexBreakdown!H22)</f>
        <v>0</v>
      </c>
      <c r="P148" s="314" t="e">
        <f aca="false">O148/$Q$151</f>
        <v>#DIV/0!</v>
      </c>
      <c r="Q148" s="307" t="n">
        <f aca="false">M148+O148</f>
        <v>0</v>
      </c>
      <c r="R148" s="314" t="e">
        <f aca="false">Q148/$Q$151</f>
        <v>#DIV/0!</v>
      </c>
      <c r="S148" s="315"/>
      <c r="T148" s="315"/>
    </row>
    <row r="149" customFormat="false" ht="15.75" hidden="true" customHeight="false" outlineLevel="0" collapsed="false">
      <c r="L149" s="282" t="s">
        <v>111</v>
      </c>
      <c r="M149" s="306" t="n">
        <f aca="false">IF($H$15=TRUE(),AgeSexBreakdown!K22)</f>
        <v>0</v>
      </c>
      <c r="N149" s="314" t="e">
        <f aca="false">M149/$Q$151</f>
        <v>#DIV/0!</v>
      </c>
      <c r="O149" s="306" t="n">
        <f aca="false">IF($H$15=TRUE(),AgeSexBreakdown!J22)</f>
        <v>0</v>
      </c>
      <c r="P149" s="314" t="e">
        <f aca="false">O149/$Q$151</f>
        <v>#DIV/0!</v>
      </c>
      <c r="Q149" s="306" t="n">
        <f aca="false">M149+O149</f>
        <v>0</v>
      </c>
      <c r="R149" s="314" t="e">
        <f aca="false">Q149/$Q$151</f>
        <v>#DIV/0!</v>
      </c>
      <c r="S149" s="315"/>
      <c r="T149" s="315"/>
    </row>
    <row r="150" customFormat="false" ht="15.75" hidden="true" customHeight="false" outlineLevel="0" collapsed="false">
      <c r="L150" s="282" t="s">
        <v>112</v>
      </c>
      <c r="M150" s="306" t="n">
        <f aca="false">IF($H$15=TRUE(),AgeSexBreakdown!M22)</f>
        <v>0</v>
      </c>
      <c r="N150" s="314" t="e">
        <f aca="false">M150/$Q$151</f>
        <v>#DIV/0!</v>
      </c>
      <c r="O150" s="306" t="n">
        <f aca="false">IF($H$15=TRUE(),AgeSexBreakdown!L22)</f>
        <v>0</v>
      </c>
      <c r="P150" s="314" t="e">
        <f aca="false">O150/$Q$151</f>
        <v>#DIV/0!</v>
      </c>
      <c r="Q150" s="306" t="n">
        <f aca="false">M150+O150</f>
        <v>0</v>
      </c>
      <c r="R150" s="314" t="e">
        <f aca="false">Q150/$Q$151</f>
        <v>#DIV/0!</v>
      </c>
      <c r="S150" s="315"/>
      <c r="T150" s="315"/>
    </row>
    <row r="151" customFormat="false" ht="15.75" hidden="true" customHeight="false" outlineLevel="0" collapsed="false">
      <c r="L151" s="282" t="s">
        <v>27</v>
      </c>
      <c r="M151" s="307" t="n">
        <f aca="false">SUM(M146:M150)</f>
        <v>0</v>
      </c>
      <c r="N151" s="314" t="e">
        <f aca="false">M151/$Q$151</f>
        <v>#DIV/0!</v>
      </c>
      <c r="O151" s="307" t="n">
        <f aca="false">SUM(O146:O150)</f>
        <v>0</v>
      </c>
      <c r="P151" s="314" t="e">
        <f aca="false">O151/$Q$151</f>
        <v>#DIV/0!</v>
      </c>
      <c r="Q151" s="307" t="n">
        <f aca="false">SUM(Q146:Q150)</f>
        <v>0</v>
      </c>
      <c r="R151" s="314" t="e">
        <f aca="false">Q151/$Q$151</f>
        <v>#DIV/0!</v>
      </c>
      <c r="S151" s="315"/>
      <c r="T151" s="315"/>
    </row>
    <row r="152" customFormat="false" ht="15.75" hidden="true" customHeight="false" outlineLevel="0" collapsed="false">
      <c r="L152" s="309" t="s">
        <v>113</v>
      </c>
      <c r="M152" s="310" t="str">
        <f aca="false">I15</f>
        <v>Sheder</v>
      </c>
      <c r="N152" s="311"/>
      <c r="O152" s="311"/>
      <c r="P152" s="311"/>
      <c r="Q152" s="311"/>
      <c r="R152" s="312"/>
      <c r="S152" s="315"/>
      <c r="T152" s="315"/>
    </row>
    <row r="153" customFormat="false" ht="12.75" hidden="true" customHeight="false" outlineLevel="0" collapsed="false"/>
    <row r="154" customFormat="false" ht="12.75" hidden="true" customHeight="false" outlineLevel="0" collapsed="false">
      <c r="L154" s="302" t="s">
        <v>116</v>
      </c>
      <c r="M154" s="303"/>
      <c r="N154" s="302"/>
      <c r="O154" s="304"/>
      <c r="P154" s="304"/>
      <c r="Q154" s="304"/>
      <c r="R154" s="303"/>
      <c r="S154" s="313"/>
      <c r="T154" s="313"/>
    </row>
    <row r="155" customFormat="false" ht="15.75" hidden="true" customHeight="false" outlineLevel="0" collapsed="false">
      <c r="L155" s="282" t="s">
        <v>104</v>
      </c>
      <c r="M155" s="305" t="s">
        <v>105</v>
      </c>
      <c r="N155" s="306" t="s">
        <v>117</v>
      </c>
      <c r="O155" s="305" t="s">
        <v>107</v>
      </c>
      <c r="P155" s="306" t="s">
        <v>117</v>
      </c>
      <c r="Q155" s="306" t="s">
        <v>27</v>
      </c>
      <c r="R155" s="306" t="s">
        <v>117</v>
      </c>
      <c r="S155" s="287"/>
      <c r="T155" s="287"/>
    </row>
    <row r="156" customFormat="false" ht="15.75" hidden="true" customHeight="false" outlineLevel="0" collapsed="false">
      <c r="L156" s="282" t="s">
        <v>108</v>
      </c>
      <c r="M156" s="317" t="n">
        <f aca="false">IF($H$16=TRUE(),AgeSexBreakdown!E23)</f>
        <v>0</v>
      </c>
      <c r="N156" s="314" t="e">
        <f aca="false">M156/$Q$161</f>
        <v>#DIV/0!</v>
      </c>
      <c r="O156" s="307" t="n">
        <f aca="false">IF($H$16=TRUE(),AgeSexBreakdown!D23)</f>
        <v>0</v>
      </c>
      <c r="P156" s="314" t="e">
        <f aca="false">O156/$Q$161</f>
        <v>#DIV/0!</v>
      </c>
      <c r="Q156" s="307" t="n">
        <f aca="false">M156+O156</f>
        <v>0</v>
      </c>
      <c r="R156" s="314" t="e">
        <f aca="false">N156+P156</f>
        <v>#DIV/0!</v>
      </c>
      <c r="S156" s="315"/>
      <c r="T156" s="315"/>
    </row>
    <row r="157" customFormat="false" ht="15.75" hidden="true" customHeight="false" outlineLevel="0" collapsed="false">
      <c r="L157" s="288" t="s">
        <v>118</v>
      </c>
      <c r="M157" s="307" t="n">
        <f aca="false">IF($H$16=TRUE(),AgeSexBreakdown!G23)</f>
        <v>0</v>
      </c>
      <c r="N157" s="314" t="e">
        <f aca="false">M157/$Q$161</f>
        <v>#DIV/0!</v>
      </c>
      <c r="O157" s="307" t="n">
        <f aca="false">IF($H$16=TRUE(),AgeSexBreakdown!F23)</f>
        <v>0</v>
      </c>
      <c r="P157" s="314" t="e">
        <f aca="false">O157/$Q$161</f>
        <v>#DIV/0!</v>
      </c>
      <c r="Q157" s="307" t="n">
        <f aca="false">M157+O157</f>
        <v>0</v>
      </c>
      <c r="R157" s="314" t="e">
        <f aca="false">N157+P157</f>
        <v>#DIV/0!</v>
      </c>
      <c r="S157" s="315"/>
      <c r="T157" s="315"/>
    </row>
    <row r="158" customFormat="false" ht="15.75" hidden="true" customHeight="false" outlineLevel="0" collapsed="false">
      <c r="L158" s="282" t="s">
        <v>110</v>
      </c>
      <c r="M158" s="317" t="n">
        <f aca="false">IF($H$16=TRUE(),AgeSexBreakdown!I23)</f>
        <v>0</v>
      </c>
      <c r="N158" s="314" t="e">
        <f aca="false">M158/$Q$161</f>
        <v>#DIV/0!</v>
      </c>
      <c r="O158" s="307" t="n">
        <f aca="false">IF($H$16=TRUE(),AgeSexBreakdown!H23)</f>
        <v>0</v>
      </c>
      <c r="P158" s="314" t="e">
        <f aca="false">O158/$Q$161</f>
        <v>#DIV/0!</v>
      </c>
      <c r="Q158" s="307" t="n">
        <f aca="false">M158+O158</f>
        <v>0</v>
      </c>
      <c r="R158" s="314" t="e">
        <f aca="false">N158+P158</f>
        <v>#DIV/0!</v>
      </c>
      <c r="S158" s="315"/>
      <c r="T158" s="315"/>
    </row>
    <row r="159" customFormat="false" ht="13.5" hidden="true" customHeight="true" outlineLevel="0" collapsed="false">
      <c r="L159" s="282" t="s">
        <v>111</v>
      </c>
      <c r="M159" s="307" t="n">
        <f aca="false">IF($H$16=TRUE(),AgeSexBreakdown!K23)</f>
        <v>0</v>
      </c>
      <c r="N159" s="314" t="e">
        <f aca="false">M159/$Q$161</f>
        <v>#DIV/0!</v>
      </c>
      <c r="O159" s="306" t="n">
        <f aca="false">IF($H$16=TRUE(),AgeSexBreakdown!J23)</f>
        <v>0</v>
      </c>
      <c r="P159" s="314" t="e">
        <f aca="false">O159/$Q$161</f>
        <v>#DIV/0!</v>
      </c>
      <c r="Q159" s="307" t="n">
        <f aca="false">M159+O159</f>
        <v>0</v>
      </c>
      <c r="R159" s="314" t="e">
        <f aca="false">N159+P159</f>
        <v>#DIV/0!</v>
      </c>
      <c r="S159" s="315"/>
      <c r="T159" s="315"/>
    </row>
    <row r="160" customFormat="false" ht="15.75" hidden="true" customHeight="false" outlineLevel="0" collapsed="false">
      <c r="L160" s="282" t="s">
        <v>112</v>
      </c>
      <c r="M160" s="317" t="n">
        <f aca="false">IF($H$16=TRUE(),AgeSexBreakdown!M23)</f>
        <v>0</v>
      </c>
      <c r="N160" s="314" t="e">
        <f aca="false">M160/$Q$161</f>
        <v>#DIV/0!</v>
      </c>
      <c r="O160" s="306" t="n">
        <f aca="false">IF($H$16=TRUE(),AgeSexBreakdown!L23)</f>
        <v>0</v>
      </c>
      <c r="P160" s="314" t="e">
        <f aca="false">O160/$Q$161</f>
        <v>#DIV/0!</v>
      </c>
      <c r="Q160" s="307" t="n">
        <f aca="false">M160+O160</f>
        <v>0</v>
      </c>
      <c r="R160" s="314" t="e">
        <f aca="false">N160+P160</f>
        <v>#DIV/0!</v>
      </c>
      <c r="S160" s="315"/>
      <c r="T160" s="315"/>
    </row>
    <row r="161" customFormat="false" ht="15.75" hidden="true" customHeight="false" outlineLevel="0" collapsed="false">
      <c r="L161" s="282" t="s">
        <v>27</v>
      </c>
      <c r="M161" s="307" t="n">
        <f aca="false">SUM(M156:M160)</f>
        <v>0</v>
      </c>
      <c r="N161" s="314" t="e">
        <f aca="false">M161/$Q$161</f>
        <v>#DIV/0!</v>
      </c>
      <c r="O161" s="307" t="n">
        <f aca="false">SUM(O156:O160)</f>
        <v>0</v>
      </c>
      <c r="P161" s="314" t="e">
        <f aca="false">O161/$Q$161</f>
        <v>#DIV/0!</v>
      </c>
      <c r="Q161" s="307" t="n">
        <f aca="false">M161+O161</f>
        <v>0</v>
      </c>
      <c r="R161" s="314" t="e">
        <f aca="false">N161+P161</f>
        <v>#DIV/0!</v>
      </c>
      <c r="S161" s="315"/>
      <c r="T161" s="315"/>
    </row>
    <row r="162" customFormat="false" ht="12.75" hidden="true" customHeight="false" outlineLevel="0" collapsed="false">
      <c r="L162" s="309" t="s">
        <v>113</v>
      </c>
      <c r="M162" s="310" t="str">
        <f aca="false">I16</f>
        <v>Bokolmanyo</v>
      </c>
      <c r="N162" s="311"/>
      <c r="O162" s="311"/>
      <c r="P162" s="311"/>
      <c r="Q162" s="311"/>
      <c r="R162" s="312"/>
      <c r="S162" s="295"/>
      <c r="T162" s="295"/>
    </row>
    <row r="163" customFormat="false" ht="12.75" hidden="true" customHeight="false" outlineLevel="0" collapsed="false"/>
    <row r="164" customFormat="false" ht="12.75" hidden="true" customHeight="false" outlineLevel="0" collapsed="false">
      <c r="L164" s="302" t="s">
        <v>116</v>
      </c>
      <c r="M164" s="303"/>
      <c r="N164" s="302"/>
      <c r="O164" s="304"/>
      <c r="P164" s="304"/>
      <c r="Q164" s="304"/>
      <c r="R164" s="303"/>
    </row>
    <row r="165" customFormat="false" ht="15.75" hidden="true" customHeight="false" outlineLevel="0" collapsed="false">
      <c r="L165" s="282" t="s">
        <v>104</v>
      </c>
      <c r="M165" s="305" t="s">
        <v>105</v>
      </c>
      <c r="N165" s="306" t="s">
        <v>117</v>
      </c>
      <c r="O165" s="305" t="s">
        <v>107</v>
      </c>
      <c r="P165" s="306" t="s">
        <v>117</v>
      </c>
      <c r="Q165" s="306" t="s">
        <v>27</v>
      </c>
      <c r="R165" s="306" t="s">
        <v>117</v>
      </c>
    </row>
    <row r="166" customFormat="false" ht="15.75" hidden="true" customHeight="false" outlineLevel="0" collapsed="false">
      <c r="L166" s="282" t="s">
        <v>108</v>
      </c>
      <c r="M166" s="317" t="n">
        <f aca="false">IF($H$17=TRUE(),AgeSexBreakdown!E24)</f>
        <v>0</v>
      </c>
      <c r="N166" s="314" t="e">
        <f aca="false">M166/M171</f>
        <v>#DIV/0!</v>
      </c>
      <c r="O166" s="307" t="n">
        <f aca="false">IF($H$17=TRUE(),AgeSexBreakdown!D24)</f>
        <v>0</v>
      </c>
      <c r="P166" s="314" t="e">
        <f aca="false">O166/O171</f>
        <v>#DIV/0!</v>
      </c>
      <c r="Q166" s="307" t="n">
        <f aca="false">M166+O166</f>
        <v>0</v>
      </c>
      <c r="R166" s="314" t="e">
        <f aca="false">N166+P166</f>
        <v>#DIV/0!</v>
      </c>
    </row>
    <row r="167" customFormat="false" ht="15.75" hidden="true" customHeight="false" outlineLevel="0" collapsed="false">
      <c r="L167" s="288" t="s">
        <v>118</v>
      </c>
      <c r="M167" s="307" t="n">
        <f aca="false">IF($H$17=TRUE(),AgeSexBreakdown!G24)</f>
        <v>0</v>
      </c>
      <c r="N167" s="314" t="e">
        <f aca="false">M167/M171</f>
        <v>#DIV/0!</v>
      </c>
      <c r="O167" s="307" t="n">
        <f aca="false">IF($H$17=TRUE(),AgeSexBreakdown!F24)</f>
        <v>0</v>
      </c>
      <c r="P167" s="314" t="e">
        <f aca="false">O167/O171</f>
        <v>#DIV/0!</v>
      </c>
      <c r="Q167" s="307" t="n">
        <f aca="false">M167+O167</f>
        <v>0</v>
      </c>
      <c r="R167" s="314" t="e">
        <f aca="false">N167+P167</f>
        <v>#DIV/0!</v>
      </c>
    </row>
    <row r="168" customFormat="false" ht="15.75" hidden="true" customHeight="false" outlineLevel="0" collapsed="false">
      <c r="L168" s="282" t="s">
        <v>110</v>
      </c>
      <c r="M168" s="317" t="n">
        <f aca="false">IF($H$17=TRUE(),AgeSexBreakdown!I24)</f>
        <v>0</v>
      </c>
      <c r="N168" s="314" t="e">
        <f aca="false">M168/M171</f>
        <v>#DIV/0!</v>
      </c>
      <c r="O168" s="307" t="n">
        <f aca="false">IF($H$17=TRUE(),AgeSexBreakdown!H24)</f>
        <v>0</v>
      </c>
      <c r="P168" s="314" t="e">
        <f aca="false">O168/O171</f>
        <v>#DIV/0!</v>
      </c>
      <c r="Q168" s="307" t="n">
        <f aca="false">M168+O168</f>
        <v>0</v>
      </c>
      <c r="R168" s="314" t="e">
        <f aca="false">N168+P168</f>
        <v>#DIV/0!</v>
      </c>
    </row>
    <row r="169" customFormat="false" ht="15.75" hidden="true" customHeight="false" outlineLevel="0" collapsed="false">
      <c r="L169" s="282" t="s">
        <v>111</v>
      </c>
      <c r="M169" s="307" t="n">
        <f aca="false">IF($H$17=TRUE(),AgeSexBreakdown!K24)</f>
        <v>0</v>
      </c>
      <c r="N169" s="314" t="e">
        <f aca="false">M169/M171</f>
        <v>#DIV/0!</v>
      </c>
      <c r="O169" s="306" t="n">
        <f aca="false">IF($H$17=TRUE(),AgeSexBreakdown!J24)</f>
        <v>0</v>
      </c>
      <c r="P169" s="314" t="e">
        <f aca="false">O169/O171</f>
        <v>#DIV/0!</v>
      </c>
      <c r="Q169" s="307" t="n">
        <f aca="false">M169+O169</f>
        <v>0</v>
      </c>
      <c r="R169" s="314" t="e">
        <f aca="false">N169+P169</f>
        <v>#DIV/0!</v>
      </c>
    </row>
    <row r="170" customFormat="false" ht="15.75" hidden="true" customHeight="false" outlineLevel="0" collapsed="false">
      <c r="L170" s="282" t="s">
        <v>112</v>
      </c>
      <c r="M170" s="317" t="n">
        <f aca="false">IF($H$17=TRUE(),AgeSexBreakdown!M24)</f>
        <v>0</v>
      </c>
      <c r="N170" s="314" t="e">
        <f aca="false">M170/M171</f>
        <v>#DIV/0!</v>
      </c>
      <c r="O170" s="306" t="n">
        <f aca="false">IF($H$17=TRUE(),AgeSexBreakdown!L24)</f>
        <v>0</v>
      </c>
      <c r="P170" s="314" t="e">
        <f aca="false">O170/O171</f>
        <v>#DIV/0!</v>
      </c>
      <c r="Q170" s="307" t="n">
        <f aca="false">M170+O170</f>
        <v>0</v>
      </c>
      <c r="R170" s="314" t="e">
        <f aca="false">N170+P170</f>
        <v>#DIV/0!</v>
      </c>
    </row>
    <row r="171" customFormat="false" ht="15.75" hidden="true" customHeight="false" outlineLevel="0" collapsed="false">
      <c r="L171" s="282" t="s">
        <v>27</v>
      </c>
      <c r="M171" s="307" t="n">
        <f aca="false">SUM(M166:M170)</f>
        <v>0</v>
      </c>
      <c r="N171" s="314" t="e">
        <f aca="false">SUM(N166:N170)</f>
        <v>#DIV/0!</v>
      </c>
      <c r="O171" s="307" t="n">
        <f aca="false">SUM(O166:O170)</f>
        <v>0</v>
      </c>
      <c r="P171" s="314" t="e">
        <f aca="false">SUM(P166:P170)</f>
        <v>#DIV/0!</v>
      </c>
      <c r="Q171" s="307" t="n">
        <f aca="false">M171+O171</f>
        <v>0</v>
      </c>
      <c r="R171" s="314" t="e">
        <f aca="false">N171+P171</f>
        <v>#DIV/0!</v>
      </c>
    </row>
    <row r="172" customFormat="false" ht="12.75" hidden="true" customHeight="false" outlineLevel="0" collapsed="false">
      <c r="L172" s="309" t="s">
        <v>113</v>
      </c>
      <c r="M172" s="310" t="s">
        <v>22</v>
      </c>
      <c r="N172" s="311"/>
      <c r="O172" s="311"/>
      <c r="P172" s="311"/>
      <c r="Q172" s="311"/>
      <c r="R172" s="312"/>
    </row>
    <row r="173" customFormat="false" ht="12.75" hidden="true" customHeight="false" outlineLevel="0" collapsed="false"/>
    <row r="174" customFormat="false" ht="12.75" hidden="true" customHeight="false" outlineLevel="0" collapsed="false">
      <c r="L174" s="302" t="s">
        <v>116</v>
      </c>
      <c r="M174" s="303"/>
      <c r="N174" s="302"/>
      <c r="O174" s="304"/>
      <c r="P174" s="304"/>
      <c r="Q174" s="304"/>
      <c r="R174" s="303"/>
    </row>
    <row r="175" customFormat="false" ht="15.75" hidden="true" customHeight="false" outlineLevel="0" collapsed="false">
      <c r="L175" s="282" t="s">
        <v>104</v>
      </c>
      <c r="M175" s="305" t="s">
        <v>105</v>
      </c>
      <c r="N175" s="306" t="s">
        <v>117</v>
      </c>
      <c r="O175" s="305" t="s">
        <v>107</v>
      </c>
      <c r="P175" s="306" t="s">
        <v>117</v>
      </c>
      <c r="Q175" s="306" t="s">
        <v>27</v>
      </c>
      <c r="R175" s="306" t="s">
        <v>117</v>
      </c>
    </row>
    <row r="176" customFormat="false" ht="15.75" hidden="true" customHeight="false" outlineLevel="0" collapsed="false">
      <c r="L176" s="282" t="s">
        <v>108</v>
      </c>
      <c r="M176" s="317" t="n">
        <f aca="false">IF($H$18=TRUE(),AgeSexBreakdown!E25)</f>
        <v>0</v>
      </c>
      <c r="N176" s="314" t="e">
        <f aca="false">M176/M181</f>
        <v>#DIV/0!</v>
      </c>
      <c r="O176" s="307" t="n">
        <f aca="false">IF($H$18=TRUE(),AgeSexBreakdown!D25)</f>
        <v>0</v>
      </c>
      <c r="P176" s="314" t="e">
        <f aca="false">O176/O181</f>
        <v>#DIV/0!</v>
      </c>
      <c r="Q176" s="307" t="n">
        <f aca="false">M176+O176</f>
        <v>0</v>
      </c>
      <c r="R176" s="314" t="e">
        <f aca="false">N176+P176</f>
        <v>#DIV/0!</v>
      </c>
    </row>
    <row r="177" customFormat="false" ht="15.75" hidden="true" customHeight="false" outlineLevel="0" collapsed="false">
      <c r="L177" s="288" t="s">
        <v>118</v>
      </c>
      <c r="M177" s="307" t="n">
        <f aca="false">IF($H$18=TRUE(),AgeSexBreakdown!G25)</f>
        <v>0</v>
      </c>
      <c r="N177" s="314" t="e">
        <f aca="false">M177/M181</f>
        <v>#DIV/0!</v>
      </c>
      <c r="O177" s="307" t="n">
        <f aca="false">IF($H$18=TRUE(),AgeSexBreakdown!F25)</f>
        <v>0</v>
      </c>
      <c r="P177" s="314" t="e">
        <f aca="false">O177/O181</f>
        <v>#DIV/0!</v>
      </c>
      <c r="Q177" s="307" t="n">
        <f aca="false">M177+O177</f>
        <v>0</v>
      </c>
      <c r="R177" s="314" t="e">
        <f aca="false">N177+P177</f>
        <v>#DIV/0!</v>
      </c>
    </row>
    <row r="178" customFormat="false" ht="15.75" hidden="true" customHeight="false" outlineLevel="0" collapsed="false">
      <c r="L178" s="282" t="s">
        <v>110</v>
      </c>
      <c r="M178" s="317" t="n">
        <f aca="false">IF($H$18=TRUE(),AgeSexBreakdown!I25)</f>
        <v>0</v>
      </c>
      <c r="N178" s="314" t="e">
        <f aca="false">M178/M181</f>
        <v>#DIV/0!</v>
      </c>
      <c r="O178" s="307" t="n">
        <f aca="false">IF($H$18=TRUE(),AgeSexBreakdown!H25)</f>
        <v>0</v>
      </c>
      <c r="P178" s="314" t="e">
        <f aca="false">O178/O181</f>
        <v>#DIV/0!</v>
      </c>
      <c r="Q178" s="307" t="n">
        <f aca="false">M178+O178</f>
        <v>0</v>
      </c>
      <c r="R178" s="314" t="e">
        <f aca="false">N178+P178</f>
        <v>#DIV/0!</v>
      </c>
    </row>
    <row r="179" customFormat="false" ht="15.75" hidden="true" customHeight="false" outlineLevel="0" collapsed="false">
      <c r="L179" s="282" t="s">
        <v>111</v>
      </c>
      <c r="M179" s="307" t="n">
        <f aca="false">IF($H$18=TRUE(),AgeSexBreakdown!K25)</f>
        <v>0</v>
      </c>
      <c r="N179" s="314" t="e">
        <f aca="false">M179/M181</f>
        <v>#DIV/0!</v>
      </c>
      <c r="O179" s="306" t="n">
        <f aca="false">IF($H$18=TRUE(),AgeSexBreakdown!J25)</f>
        <v>0</v>
      </c>
      <c r="P179" s="314" t="e">
        <f aca="false">O179/O181</f>
        <v>#DIV/0!</v>
      </c>
      <c r="Q179" s="307" t="n">
        <f aca="false">M179+O179</f>
        <v>0</v>
      </c>
      <c r="R179" s="314" t="e">
        <f aca="false">N179+P179</f>
        <v>#DIV/0!</v>
      </c>
    </row>
    <row r="180" customFormat="false" ht="15.75" hidden="true" customHeight="false" outlineLevel="0" collapsed="false">
      <c r="L180" s="282" t="s">
        <v>112</v>
      </c>
      <c r="M180" s="317" t="n">
        <f aca="false">IF($H$18=TRUE(),AgeSexBreakdown!M25)</f>
        <v>0</v>
      </c>
      <c r="N180" s="314" t="e">
        <f aca="false">M180/M181</f>
        <v>#DIV/0!</v>
      </c>
      <c r="O180" s="306" t="n">
        <f aca="false">IF($H$18=TRUE(),AgeSexBreakdown!L25)</f>
        <v>0</v>
      </c>
      <c r="P180" s="314" t="e">
        <f aca="false">O180/O181</f>
        <v>#DIV/0!</v>
      </c>
      <c r="Q180" s="307" t="n">
        <f aca="false">M180+O180</f>
        <v>0</v>
      </c>
      <c r="R180" s="314" t="e">
        <f aca="false">N180+P180</f>
        <v>#DIV/0!</v>
      </c>
    </row>
    <row r="181" customFormat="false" ht="15.75" hidden="true" customHeight="false" outlineLevel="0" collapsed="false">
      <c r="L181" s="282" t="s">
        <v>27</v>
      </c>
      <c r="M181" s="307" t="n">
        <f aca="false">SUM(M176:M180)</f>
        <v>0</v>
      </c>
      <c r="N181" s="314" t="e">
        <f aca="false">SUM(N176:N180)</f>
        <v>#DIV/0!</v>
      </c>
      <c r="O181" s="307" t="n">
        <f aca="false">SUM(O176:O180)</f>
        <v>0</v>
      </c>
      <c r="P181" s="314" t="e">
        <f aca="false">SUM(P176:P180)</f>
        <v>#DIV/0!</v>
      </c>
      <c r="Q181" s="307" t="n">
        <f aca="false">M181+O181</f>
        <v>0</v>
      </c>
      <c r="R181" s="314" t="e">
        <f aca="false">N181+P181</f>
        <v>#DIV/0!</v>
      </c>
    </row>
    <row r="182" customFormat="false" ht="12.75" hidden="true" customHeight="false" outlineLevel="0" collapsed="false">
      <c r="L182" s="309" t="s">
        <v>113</v>
      </c>
      <c r="M182" s="310" t="s">
        <v>23</v>
      </c>
      <c r="N182" s="318"/>
      <c r="O182" s="311"/>
      <c r="P182" s="311"/>
      <c r="Q182" s="311"/>
      <c r="R182" s="312"/>
    </row>
    <row r="183" customFormat="false" ht="12.75" hidden="true" customHeight="false" outlineLevel="0" collapsed="false"/>
    <row r="184" customFormat="false" ht="12.75" hidden="true" customHeight="false" outlineLevel="0" collapsed="false">
      <c r="L184" s="302" t="s">
        <v>116</v>
      </c>
      <c r="M184" s="303"/>
      <c r="N184" s="302"/>
      <c r="O184" s="304"/>
      <c r="P184" s="304"/>
      <c r="Q184" s="304"/>
      <c r="R184" s="303"/>
    </row>
    <row r="185" customFormat="false" ht="15.75" hidden="true" customHeight="false" outlineLevel="0" collapsed="false">
      <c r="L185" s="282" t="s">
        <v>104</v>
      </c>
      <c r="M185" s="305" t="s">
        <v>105</v>
      </c>
      <c r="N185" s="306" t="s">
        <v>117</v>
      </c>
      <c r="O185" s="305" t="s">
        <v>107</v>
      </c>
      <c r="P185" s="306" t="s">
        <v>117</v>
      </c>
      <c r="Q185" s="306" t="s">
        <v>27</v>
      </c>
      <c r="R185" s="306" t="s">
        <v>117</v>
      </c>
    </row>
    <row r="186" customFormat="false" ht="15.75" hidden="true" customHeight="false" outlineLevel="0" collapsed="false">
      <c r="L186" s="282" t="s">
        <v>108</v>
      </c>
      <c r="M186" s="317" t="n">
        <f aca="false">IF($H$19=TRUE(),AgeSexBreakdown!E26)</f>
        <v>0</v>
      </c>
      <c r="N186" s="314" t="e">
        <f aca="false">M186/M191</f>
        <v>#DIV/0!</v>
      </c>
      <c r="O186" s="307" t="n">
        <f aca="false">IF($H$19=TRUE(),AgeSexBreakdown!D26)</f>
        <v>0</v>
      </c>
      <c r="P186" s="314" t="e">
        <f aca="false">O186/O191</f>
        <v>#DIV/0!</v>
      </c>
      <c r="Q186" s="307" t="n">
        <f aca="false">M186+O186</f>
        <v>0</v>
      </c>
      <c r="R186" s="314" t="e">
        <f aca="false">N186+P186</f>
        <v>#DIV/0!</v>
      </c>
    </row>
    <row r="187" customFormat="false" ht="15.75" hidden="true" customHeight="false" outlineLevel="0" collapsed="false">
      <c r="L187" s="288" t="s">
        <v>118</v>
      </c>
      <c r="M187" s="307" t="n">
        <f aca="false">IF($H$19=TRUE(),AgeSexBreakdown!G26)</f>
        <v>0</v>
      </c>
      <c r="N187" s="314" t="e">
        <f aca="false">M187/M191</f>
        <v>#DIV/0!</v>
      </c>
      <c r="O187" s="307" t="n">
        <f aca="false">IF($H$19=TRUE(),AgeSexBreakdown!F26)</f>
        <v>0</v>
      </c>
      <c r="P187" s="314" t="e">
        <f aca="false">O187/O191</f>
        <v>#DIV/0!</v>
      </c>
      <c r="Q187" s="307" t="n">
        <f aca="false">M187+O187</f>
        <v>0</v>
      </c>
      <c r="R187" s="314" t="e">
        <f aca="false">N187+P187</f>
        <v>#DIV/0!</v>
      </c>
    </row>
    <row r="188" customFormat="false" ht="15.75" hidden="true" customHeight="false" outlineLevel="0" collapsed="false">
      <c r="L188" s="282" t="s">
        <v>110</v>
      </c>
      <c r="M188" s="317" t="n">
        <f aca="false">IF($H$19=TRUE(),AgeSexBreakdown!I26)</f>
        <v>0</v>
      </c>
      <c r="N188" s="314" t="e">
        <f aca="false">M188/M191</f>
        <v>#DIV/0!</v>
      </c>
      <c r="O188" s="307" t="n">
        <f aca="false">IF($H$19=TRUE(),AgeSexBreakdown!H26)</f>
        <v>0</v>
      </c>
      <c r="P188" s="314" t="e">
        <f aca="false">O188/O191</f>
        <v>#DIV/0!</v>
      </c>
      <c r="Q188" s="307" t="n">
        <f aca="false">M188+O188</f>
        <v>0</v>
      </c>
      <c r="R188" s="314" t="e">
        <f aca="false">N188+P188</f>
        <v>#DIV/0!</v>
      </c>
    </row>
    <row r="189" customFormat="false" ht="15.75" hidden="true" customHeight="false" outlineLevel="0" collapsed="false">
      <c r="L189" s="282" t="s">
        <v>111</v>
      </c>
      <c r="M189" s="307" t="n">
        <f aca="false">IF($H$19=TRUE(),AgeSexBreakdown!K26)</f>
        <v>0</v>
      </c>
      <c r="N189" s="314" t="e">
        <f aca="false">M189/M191</f>
        <v>#DIV/0!</v>
      </c>
      <c r="O189" s="306" t="n">
        <f aca="false">IF($H$19=TRUE(),AgeSexBreakdown!J26)</f>
        <v>0</v>
      </c>
      <c r="P189" s="314" t="e">
        <f aca="false">O189/O191</f>
        <v>#DIV/0!</v>
      </c>
      <c r="Q189" s="307" t="n">
        <f aca="false">M189+O189</f>
        <v>0</v>
      </c>
      <c r="R189" s="314" t="e">
        <f aca="false">N189+P189</f>
        <v>#DIV/0!</v>
      </c>
    </row>
    <row r="190" customFormat="false" ht="15.75" hidden="true" customHeight="false" outlineLevel="0" collapsed="false">
      <c r="L190" s="282" t="s">
        <v>112</v>
      </c>
      <c r="M190" s="317" t="n">
        <f aca="false">IF($H$19=TRUE(),AgeSexBreakdown!M26)</f>
        <v>0</v>
      </c>
      <c r="N190" s="314" t="e">
        <f aca="false">M190/M191</f>
        <v>#DIV/0!</v>
      </c>
      <c r="O190" s="306" t="n">
        <f aca="false">IF($H$19=TRUE(),AgeSexBreakdown!L26)</f>
        <v>0</v>
      </c>
      <c r="P190" s="314" t="e">
        <f aca="false">O190/O191</f>
        <v>#DIV/0!</v>
      </c>
      <c r="Q190" s="307" t="n">
        <f aca="false">M190+O190</f>
        <v>0</v>
      </c>
      <c r="R190" s="314" t="e">
        <f aca="false">N190+P190</f>
        <v>#DIV/0!</v>
      </c>
    </row>
    <row r="191" customFormat="false" ht="15.75" hidden="true" customHeight="false" outlineLevel="0" collapsed="false">
      <c r="L191" s="282" t="s">
        <v>27</v>
      </c>
      <c r="M191" s="307" t="n">
        <f aca="false">SUM(M186:M190)</f>
        <v>0</v>
      </c>
      <c r="N191" s="314" t="e">
        <f aca="false">SUM(N186:N190)</f>
        <v>#DIV/0!</v>
      </c>
      <c r="O191" s="307" t="n">
        <f aca="false">SUM(O186:O190)</f>
        <v>0</v>
      </c>
      <c r="P191" s="314" t="e">
        <f aca="false">SUM(P186:P190)</f>
        <v>#DIV/0!</v>
      </c>
      <c r="Q191" s="307" t="n">
        <f aca="false">M191+O191</f>
        <v>0</v>
      </c>
      <c r="R191" s="314" t="e">
        <f aca="false">N191+P191</f>
        <v>#DIV/0!</v>
      </c>
    </row>
    <row r="192" customFormat="false" ht="12.75" hidden="true" customHeight="false" outlineLevel="0" collapsed="false">
      <c r="L192" s="309" t="s">
        <v>113</v>
      </c>
      <c r="M192" s="310" t="s">
        <v>24</v>
      </c>
      <c r="N192" s="318"/>
      <c r="O192" s="311"/>
      <c r="P192" s="311"/>
      <c r="Q192" s="311"/>
      <c r="R192" s="312"/>
    </row>
    <row r="193" customFormat="false" ht="12.75" hidden="true" customHeight="false" outlineLevel="0" collapsed="false"/>
    <row r="194" customFormat="false" ht="12.75" hidden="true" customHeight="false" outlineLevel="0" collapsed="false">
      <c r="L194" s="302" t="s">
        <v>116</v>
      </c>
      <c r="M194" s="303"/>
      <c r="N194" s="302"/>
      <c r="O194" s="304"/>
      <c r="P194" s="304"/>
      <c r="Q194" s="304"/>
      <c r="R194" s="303"/>
    </row>
    <row r="195" customFormat="false" ht="15.75" hidden="true" customHeight="false" outlineLevel="0" collapsed="false">
      <c r="L195" s="282" t="s">
        <v>104</v>
      </c>
      <c r="M195" s="305" t="s">
        <v>105</v>
      </c>
      <c r="N195" s="306" t="s">
        <v>117</v>
      </c>
      <c r="O195" s="305" t="s">
        <v>107</v>
      </c>
      <c r="P195" s="306" t="s">
        <v>117</v>
      </c>
      <c r="Q195" s="306" t="s">
        <v>27</v>
      </c>
      <c r="R195" s="306" t="s">
        <v>117</v>
      </c>
    </row>
    <row r="196" customFormat="false" ht="15.75" hidden="true" customHeight="false" outlineLevel="0" collapsed="false">
      <c r="L196" s="282" t="s">
        <v>108</v>
      </c>
      <c r="M196" s="317" t="n">
        <f aca="false">IF($H$20=TRUE(),AgeSexBreakdown!E27)</f>
        <v>0</v>
      </c>
      <c r="N196" s="314" t="e">
        <f aca="false">M196/M201</f>
        <v>#DIV/0!</v>
      </c>
      <c r="O196" s="307" t="n">
        <f aca="false">IF($H$20=TRUE(),AgeSexBreakdown!D27)</f>
        <v>0</v>
      </c>
      <c r="P196" s="314" t="e">
        <f aca="false">O196/O201</f>
        <v>#DIV/0!</v>
      </c>
      <c r="Q196" s="307" t="n">
        <f aca="false">M196+O196</f>
        <v>0</v>
      </c>
      <c r="R196" s="314" t="e">
        <f aca="false">N196+P196</f>
        <v>#DIV/0!</v>
      </c>
    </row>
    <row r="197" customFormat="false" ht="15.75" hidden="true" customHeight="false" outlineLevel="0" collapsed="false">
      <c r="L197" s="288" t="s">
        <v>118</v>
      </c>
      <c r="M197" s="307" t="n">
        <f aca="false">IF($H$20=TRUE(),AgeSexBreakdown!G27)</f>
        <v>0</v>
      </c>
      <c r="N197" s="314" t="e">
        <f aca="false">M197/M201</f>
        <v>#DIV/0!</v>
      </c>
      <c r="O197" s="307" t="n">
        <f aca="false">IF($H$20=TRUE(),AgeSexBreakdown!F27)</f>
        <v>0</v>
      </c>
      <c r="P197" s="314" t="e">
        <f aca="false">O197/O201</f>
        <v>#DIV/0!</v>
      </c>
      <c r="Q197" s="307" t="n">
        <f aca="false">M197+O197</f>
        <v>0</v>
      </c>
      <c r="R197" s="314" t="e">
        <f aca="false">N197+P197</f>
        <v>#DIV/0!</v>
      </c>
    </row>
    <row r="198" customFormat="false" ht="15.75" hidden="true" customHeight="false" outlineLevel="0" collapsed="false">
      <c r="L198" s="282" t="s">
        <v>110</v>
      </c>
      <c r="M198" s="317" t="n">
        <f aca="false">IF($H$20=TRUE(),AgeSexBreakdown!I27)</f>
        <v>0</v>
      </c>
      <c r="N198" s="314" t="e">
        <f aca="false">M198/M201</f>
        <v>#DIV/0!</v>
      </c>
      <c r="O198" s="307" t="n">
        <f aca="false">IF($H$20=TRUE(),AgeSexBreakdown!H27)</f>
        <v>0</v>
      </c>
      <c r="P198" s="314" t="e">
        <f aca="false">O198/O201</f>
        <v>#DIV/0!</v>
      </c>
      <c r="Q198" s="307" t="n">
        <f aca="false">M198+O198</f>
        <v>0</v>
      </c>
      <c r="R198" s="314" t="e">
        <f aca="false">N198+P198</f>
        <v>#DIV/0!</v>
      </c>
    </row>
    <row r="199" customFormat="false" ht="15.75" hidden="true" customHeight="false" outlineLevel="0" collapsed="false">
      <c r="L199" s="282" t="s">
        <v>111</v>
      </c>
      <c r="M199" s="307" t="n">
        <f aca="false">IF($H$20=TRUE(),AgeSexBreakdown!K27)</f>
        <v>0</v>
      </c>
      <c r="N199" s="314" t="e">
        <f aca="false">M199/M201</f>
        <v>#DIV/0!</v>
      </c>
      <c r="O199" s="306" t="n">
        <f aca="false">IF($H$20=TRUE(),AgeSexBreakdown!J27)</f>
        <v>0</v>
      </c>
      <c r="P199" s="314" t="e">
        <f aca="false">O199/O201</f>
        <v>#DIV/0!</v>
      </c>
      <c r="Q199" s="307" t="n">
        <f aca="false">M199+O199</f>
        <v>0</v>
      </c>
      <c r="R199" s="314" t="e">
        <f aca="false">N199+P199</f>
        <v>#DIV/0!</v>
      </c>
    </row>
    <row r="200" customFormat="false" ht="15.75" hidden="true" customHeight="false" outlineLevel="0" collapsed="false">
      <c r="L200" s="282" t="s">
        <v>112</v>
      </c>
      <c r="M200" s="317" t="n">
        <f aca="false">IF($H$20=TRUE(),AgeSexBreakdown!M27)</f>
        <v>0</v>
      </c>
      <c r="N200" s="314" t="e">
        <f aca="false">M200/M201</f>
        <v>#DIV/0!</v>
      </c>
      <c r="O200" s="306" t="n">
        <f aca="false">IF($H$20=TRUE(),AgeSexBreakdown!L27)</f>
        <v>0</v>
      </c>
      <c r="P200" s="314" t="e">
        <f aca="false">O200/O201</f>
        <v>#DIV/0!</v>
      </c>
      <c r="Q200" s="307" t="n">
        <f aca="false">M200+O200</f>
        <v>0</v>
      </c>
      <c r="R200" s="314" t="e">
        <f aca="false">N200+P200</f>
        <v>#DIV/0!</v>
      </c>
    </row>
    <row r="201" customFormat="false" ht="15.75" hidden="true" customHeight="false" outlineLevel="0" collapsed="false">
      <c r="L201" s="282" t="s">
        <v>27</v>
      </c>
      <c r="M201" s="307" t="n">
        <f aca="false">SUM(M196:M200)</f>
        <v>0</v>
      </c>
      <c r="N201" s="314" t="e">
        <f aca="false">SUM(N196:N200)</f>
        <v>#DIV/0!</v>
      </c>
      <c r="O201" s="307" t="n">
        <f aca="false">SUM(O196:O200)</f>
        <v>0</v>
      </c>
      <c r="P201" s="314" t="e">
        <f aca="false">SUM(P196:P200)</f>
        <v>#DIV/0!</v>
      </c>
      <c r="Q201" s="307" t="n">
        <f aca="false">M201+O201</f>
        <v>0</v>
      </c>
      <c r="R201" s="314" t="e">
        <f aca="false">N201+P201</f>
        <v>#DIV/0!</v>
      </c>
    </row>
    <row r="202" customFormat="false" ht="12.75" hidden="true" customHeight="false" outlineLevel="0" collapsed="false">
      <c r="L202" s="309" t="s">
        <v>113</v>
      </c>
      <c r="M202" s="310" t="s">
        <v>25</v>
      </c>
      <c r="N202" s="318"/>
      <c r="O202" s="311"/>
      <c r="P202" s="311"/>
      <c r="Q202" s="311"/>
      <c r="R202" s="312"/>
    </row>
    <row r="203" customFormat="false" ht="12.75" hidden="true" customHeight="false" outlineLevel="0" collapsed="false"/>
    <row r="204" customFormat="false" ht="12.75" hidden="true" customHeight="false" outlineLevel="0" collapsed="false">
      <c r="L204" s="302" t="s">
        <v>116</v>
      </c>
      <c r="M204" s="303"/>
      <c r="N204" s="302"/>
      <c r="O204" s="304"/>
      <c r="P204" s="304"/>
      <c r="Q204" s="304"/>
      <c r="R204" s="303"/>
    </row>
    <row r="205" customFormat="false" ht="15.75" hidden="true" customHeight="false" outlineLevel="0" collapsed="false">
      <c r="L205" s="282" t="s">
        <v>104</v>
      </c>
      <c r="M205" s="305" t="s">
        <v>105</v>
      </c>
      <c r="N205" s="306" t="s">
        <v>117</v>
      </c>
      <c r="O205" s="305" t="s">
        <v>107</v>
      </c>
      <c r="P205" s="306" t="s">
        <v>117</v>
      </c>
      <c r="Q205" s="306" t="s">
        <v>27</v>
      </c>
      <c r="R205" s="306" t="s">
        <v>117</v>
      </c>
    </row>
    <row r="206" customFormat="false" ht="15.75" hidden="true" customHeight="false" outlineLevel="0" collapsed="false">
      <c r="L206" s="282" t="s">
        <v>108</v>
      </c>
      <c r="M206" s="317" t="n">
        <f aca="false">IF($H$21=TRUE(),AgeSexBreakdown!E28)</f>
        <v>0</v>
      </c>
      <c r="N206" s="314" t="e">
        <f aca="false">M206/M211</f>
        <v>#DIV/0!</v>
      </c>
      <c r="O206" s="307" t="n">
        <f aca="false">IF($H$21=TRUE(),AgeSexBreakdown!D28)</f>
        <v>0</v>
      </c>
      <c r="P206" s="314" t="e">
        <f aca="false">O206/O211</f>
        <v>#DIV/0!</v>
      </c>
      <c r="Q206" s="307" t="n">
        <f aca="false">M206+O206</f>
        <v>0</v>
      </c>
      <c r="R206" s="314" t="e">
        <f aca="false">N206+P206</f>
        <v>#DIV/0!</v>
      </c>
    </row>
    <row r="207" customFormat="false" ht="15.75" hidden="true" customHeight="false" outlineLevel="0" collapsed="false">
      <c r="L207" s="288" t="s">
        <v>118</v>
      </c>
      <c r="M207" s="307" t="n">
        <f aca="false">IF($H$21=TRUE(),AgeSexBreakdown!G28)</f>
        <v>0</v>
      </c>
      <c r="N207" s="314" t="e">
        <f aca="false">M207/M211</f>
        <v>#DIV/0!</v>
      </c>
      <c r="O207" s="307" t="n">
        <f aca="false">IF($H$21=TRUE(),AgeSexBreakdown!F28)</f>
        <v>0</v>
      </c>
      <c r="P207" s="314" t="e">
        <f aca="false">O207/O211</f>
        <v>#DIV/0!</v>
      </c>
      <c r="Q207" s="307" t="n">
        <f aca="false">M207+O207</f>
        <v>0</v>
      </c>
      <c r="R207" s="314" t="e">
        <f aca="false">N207+P207</f>
        <v>#DIV/0!</v>
      </c>
    </row>
    <row r="208" customFormat="false" ht="12.75" hidden="true" customHeight="true" outlineLevel="0" collapsed="false">
      <c r="L208" s="282" t="s">
        <v>110</v>
      </c>
      <c r="M208" s="317" t="n">
        <f aca="false">IF($H$21=TRUE(),AgeSexBreakdown!I28)</f>
        <v>0</v>
      </c>
      <c r="N208" s="314" t="e">
        <f aca="false">M208/M211</f>
        <v>#DIV/0!</v>
      </c>
      <c r="O208" s="307" t="n">
        <f aca="false">IF($H$21=TRUE(),AgeSexBreakdown!H28)</f>
        <v>0</v>
      </c>
      <c r="P208" s="314" t="e">
        <f aca="false">O208/O211</f>
        <v>#DIV/0!</v>
      </c>
      <c r="Q208" s="307" t="n">
        <f aca="false">M208+O208</f>
        <v>0</v>
      </c>
      <c r="R208" s="314" t="e">
        <f aca="false">N208+P208</f>
        <v>#DIV/0!</v>
      </c>
    </row>
    <row r="209" customFormat="false" ht="15.75" hidden="true" customHeight="false" outlineLevel="0" collapsed="false">
      <c r="L209" s="282" t="s">
        <v>111</v>
      </c>
      <c r="M209" s="307" t="n">
        <f aca="false">IF($H$21=TRUE(),AgeSexBreakdown!K28)</f>
        <v>0</v>
      </c>
      <c r="N209" s="314" t="e">
        <f aca="false">M209/M211</f>
        <v>#DIV/0!</v>
      </c>
      <c r="O209" s="306" t="n">
        <f aca="false">IF($H$21=TRUE(),AgeSexBreakdown!J28)</f>
        <v>0</v>
      </c>
      <c r="P209" s="314" t="e">
        <f aca="false">O209/O211</f>
        <v>#DIV/0!</v>
      </c>
      <c r="Q209" s="307" t="n">
        <f aca="false">M209+O209</f>
        <v>0</v>
      </c>
      <c r="R209" s="314" t="e">
        <f aca="false">N209+P209</f>
        <v>#DIV/0!</v>
      </c>
    </row>
    <row r="210" customFormat="false" ht="15.75" hidden="true" customHeight="false" outlineLevel="0" collapsed="false">
      <c r="L210" s="282" t="s">
        <v>112</v>
      </c>
      <c r="M210" s="317" t="n">
        <f aca="false">IF($H$21=TRUE(),AgeSexBreakdown!M28)</f>
        <v>0</v>
      </c>
      <c r="N210" s="314" t="e">
        <f aca="false">M210/M211</f>
        <v>#DIV/0!</v>
      </c>
      <c r="O210" s="306" t="n">
        <f aca="false">IF($H$21=TRUE(),AgeSexBreakdown!L28)</f>
        <v>0</v>
      </c>
      <c r="P210" s="314" t="e">
        <f aca="false">O210/O211</f>
        <v>#DIV/0!</v>
      </c>
      <c r="Q210" s="307" t="n">
        <f aca="false">M210+O210</f>
        <v>0</v>
      </c>
      <c r="R210" s="314" t="e">
        <f aca="false">N210+P210</f>
        <v>#DIV/0!</v>
      </c>
    </row>
    <row r="211" customFormat="false" ht="15.75" hidden="true" customHeight="false" outlineLevel="0" collapsed="false">
      <c r="L211" s="282" t="s">
        <v>27</v>
      </c>
      <c r="M211" s="307" t="n">
        <f aca="false">SUM(M206:M210)</f>
        <v>0</v>
      </c>
      <c r="N211" s="314" t="e">
        <f aca="false">SUM(N206:N210)</f>
        <v>#DIV/0!</v>
      </c>
      <c r="O211" s="307" t="n">
        <f aca="false">SUM(O206:O210)</f>
        <v>0</v>
      </c>
      <c r="P211" s="314" t="e">
        <f aca="false">SUM(P206:P210)</f>
        <v>#DIV/0!</v>
      </c>
      <c r="Q211" s="307" t="n">
        <f aca="false">M211+O211</f>
        <v>0</v>
      </c>
      <c r="R211" s="314" t="e">
        <f aca="false">N211+P211</f>
        <v>#DIV/0!</v>
      </c>
    </row>
    <row r="212" customFormat="false" ht="12.75" hidden="true" customHeight="false" outlineLevel="0" collapsed="false">
      <c r="L212" s="309" t="s">
        <v>113</v>
      </c>
      <c r="M212" s="310" t="s">
        <v>119</v>
      </c>
      <c r="N212" s="318"/>
      <c r="O212" s="311"/>
      <c r="P212" s="311"/>
      <c r="Q212" s="311"/>
      <c r="R212" s="312"/>
    </row>
    <row r="213" customFormat="false" ht="12.75" hidden="true" customHeight="false" outlineLevel="0" collapsed="false"/>
    <row r="214" customFormat="false" ht="12.75" hidden="true" customHeight="false" outlineLevel="0" collapsed="false">
      <c r="L214" s="302" t="s">
        <v>116</v>
      </c>
      <c r="M214" s="303"/>
      <c r="N214" s="302"/>
      <c r="O214" s="304"/>
      <c r="P214" s="304"/>
      <c r="Q214" s="304"/>
      <c r="R214" s="303"/>
    </row>
    <row r="215" customFormat="false" ht="15.75" hidden="true" customHeight="false" outlineLevel="0" collapsed="false">
      <c r="L215" s="282" t="s">
        <v>104</v>
      </c>
      <c r="M215" s="305" t="s">
        <v>105</v>
      </c>
      <c r="N215" s="306" t="s">
        <v>117</v>
      </c>
      <c r="O215" s="305" t="s">
        <v>107</v>
      </c>
      <c r="P215" s="306" t="s">
        <v>117</v>
      </c>
      <c r="Q215" s="306" t="s">
        <v>27</v>
      </c>
      <c r="R215" s="306" t="s">
        <v>117</v>
      </c>
    </row>
    <row r="216" customFormat="false" ht="15.75" hidden="true" customHeight="false" outlineLevel="0" collapsed="false">
      <c r="L216" s="282" t="s">
        <v>108</v>
      </c>
      <c r="M216" s="317" t="n">
        <f aca="false">IF($H$22=TRUE(),AgeSexBreakdown!E18)</f>
        <v>0</v>
      </c>
      <c r="N216" s="314" t="e">
        <f aca="false">M216/M221</f>
        <v>#DIV/0!</v>
      </c>
      <c r="O216" s="307" t="n">
        <f aca="false">IF($H$22=TRUE(),AgeSexBreakdown!D18)</f>
        <v>0</v>
      </c>
      <c r="P216" s="314" t="e">
        <f aca="false">O216/O221</f>
        <v>#DIV/0!</v>
      </c>
      <c r="Q216" s="307" t="n">
        <f aca="false">M216+O216</f>
        <v>0</v>
      </c>
      <c r="R216" s="314" t="e">
        <f aca="false">N216+P216</f>
        <v>#DIV/0!</v>
      </c>
    </row>
    <row r="217" customFormat="false" ht="15.75" hidden="true" customHeight="false" outlineLevel="0" collapsed="false">
      <c r="L217" s="288" t="s">
        <v>118</v>
      </c>
      <c r="M217" s="307" t="n">
        <f aca="false">IF($H$22=TRUE(),AgeSexBreakdown!G18)</f>
        <v>0</v>
      </c>
      <c r="N217" s="314" t="e">
        <f aca="false">M217/M221</f>
        <v>#DIV/0!</v>
      </c>
      <c r="O217" s="307" t="n">
        <f aca="false">IF($H$22=TRUE(),AgeSexBreakdown!F18)</f>
        <v>0</v>
      </c>
      <c r="P217" s="314" t="e">
        <f aca="false">O217/O221</f>
        <v>#DIV/0!</v>
      </c>
      <c r="Q217" s="307" t="n">
        <f aca="false">M217+O217</f>
        <v>0</v>
      </c>
      <c r="R217" s="314" t="e">
        <f aca="false">N217+P217</f>
        <v>#DIV/0!</v>
      </c>
    </row>
    <row r="218" customFormat="false" ht="15.75" hidden="true" customHeight="false" outlineLevel="0" collapsed="false">
      <c r="L218" s="282" t="s">
        <v>110</v>
      </c>
      <c r="M218" s="317" t="n">
        <f aca="false">IF($H$22=TRUE(),AgeSexBreakdown!I18)</f>
        <v>0</v>
      </c>
      <c r="N218" s="314" t="e">
        <f aca="false">M218/M221</f>
        <v>#DIV/0!</v>
      </c>
      <c r="O218" s="307" t="n">
        <f aca="false">IF($H$22=TRUE(),AgeSexBreakdown!H18)</f>
        <v>0</v>
      </c>
      <c r="P218" s="314" t="e">
        <f aca="false">O218/O221</f>
        <v>#DIV/0!</v>
      </c>
      <c r="Q218" s="307" t="n">
        <f aca="false">M218+O218</f>
        <v>0</v>
      </c>
      <c r="R218" s="314" t="e">
        <f aca="false">N218+P218</f>
        <v>#DIV/0!</v>
      </c>
    </row>
    <row r="219" customFormat="false" ht="15.75" hidden="true" customHeight="false" outlineLevel="0" collapsed="false">
      <c r="L219" s="282" t="s">
        <v>111</v>
      </c>
      <c r="M219" s="307" t="n">
        <f aca="false">IF($H$22=TRUE(),AgeSexBreakdown!K18)</f>
        <v>0</v>
      </c>
      <c r="N219" s="314" t="e">
        <f aca="false">M219/M221</f>
        <v>#DIV/0!</v>
      </c>
      <c r="O219" s="306" t="n">
        <f aca="false">IF($H$22=TRUE(),AgeSexBreakdown!J18)</f>
        <v>0</v>
      </c>
      <c r="P219" s="314" t="e">
        <f aca="false">O219/O221</f>
        <v>#DIV/0!</v>
      </c>
      <c r="Q219" s="307" t="n">
        <f aca="false">M219+O219</f>
        <v>0</v>
      </c>
      <c r="R219" s="314" t="e">
        <f aca="false">N219+P219</f>
        <v>#DIV/0!</v>
      </c>
    </row>
    <row r="220" customFormat="false" ht="15.75" hidden="true" customHeight="false" outlineLevel="0" collapsed="false">
      <c r="L220" s="282" t="s">
        <v>112</v>
      </c>
      <c r="M220" s="317" t="n">
        <f aca="false">IF($H$22=TRUE(),AgeSexBreakdown!M18)</f>
        <v>0</v>
      </c>
      <c r="N220" s="314" t="e">
        <f aca="false">M220/M221</f>
        <v>#DIV/0!</v>
      </c>
      <c r="O220" s="306" t="n">
        <f aca="false">IF($H$22=TRUE(),AgeSexBreakdown!L18)</f>
        <v>0</v>
      </c>
      <c r="P220" s="314" t="e">
        <f aca="false">O220/O221</f>
        <v>#DIV/0!</v>
      </c>
      <c r="Q220" s="307" t="n">
        <f aca="false">M220+O220</f>
        <v>0</v>
      </c>
      <c r="R220" s="314" t="e">
        <f aca="false">N220+P220</f>
        <v>#DIV/0!</v>
      </c>
    </row>
    <row r="221" customFormat="false" ht="15.75" hidden="true" customHeight="false" outlineLevel="0" collapsed="false">
      <c r="L221" s="282" t="s">
        <v>27</v>
      </c>
      <c r="M221" s="307" t="n">
        <f aca="false">SUM(M216:M220)</f>
        <v>0</v>
      </c>
      <c r="N221" s="314" t="e">
        <f aca="false">SUM(N216:N220)</f>
        <v>#DIV/0!</v>
      </c>
      <c r="O221" s="307" t="n">
        <f aca="false">SUM(O216:O220)</f>
        <v>0</v>
      </c>
      <c r="P221" s="314" t="e">
        <f aca="false">SUM(P216:P220)</f>
        <v>#DIV/0!</v>
      </c>
      <c r="Q221" s="307" t="n">
        <f aca="false">M221+O221</f>
        <v>0</v>
      </c>
      <c r="R221" s="314" t="e">
        <f aca="false">N221+P221</f>
        <v>#DIV/0!</v>
      </c>
    </row>
    <row r="222" customFormat="false" ht="1.5" hidden="true" customHeight="true" outlineLevel="0" collapsed="false">
      <c r="L222" s="309" t="s">
        <v>113</v>
      </c>
      <c r="M222" s="310" t="s">
        <v>49</v>
      </c>
      <c r="N222" s="318"/>
      <c r="O222" s="311"/>
      <c r="P222" s="311"/>
      <c r="Q222" s="311"/>
      <c r="R222" s="312"/>
    </row>
    <row r="223" customFormat="false" ht="12.75" hidden="false" customHeight="false" outlineLevel="0" collapsed="false">
      <c r="B223" s="267"/>
      <c r="C223" s="267"/>
      <c r="D223" s="267"/>
      <c r="E223" s="267"/>
      <c r="F223" s="267"/>
      <c r="G223" s="267"/>
      <c r="H223" s="267"/>
      <c r="I223" s="267"/>
      <c r="J223" s="267"/>
    </row>
    <row r="253" customFormat="false" ht="19.5" hidden="false" customHeight="true" outlineLevel="0" collapsed="false"/>
    <row r="254" customFormat="false" ht="6.75" hidden="false" customHeight="true" outlineLevel="0" collapsed="false"/>
    <row r="255" customFormat="false" ht="11.25" hidden="false" customHeight="true" outlineLevel="0" collapsed="false">
      <c r="V255" s="0" t="s">
        <v>23</v>
      </c>
    </row>
    <row r="256" customFormat="false" ht="12.75" hidden="false" customHeight="true" outlineLevel="0" collapsed="false">
      <c r="V256" s="0" t="s">
        <v>24</v>
      </c>
    </row>
    <row r="257" customFormat="false" ht="18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7.75" hidden="false" customHeight="true" outlineLevel="0" collapsed="false"/>
    <row r="261" customFormat="false" ht="20.25" hidden="false" customHeight="true" outlineLevel="0" collapsed="false"/>
    <row r="262" customFormat="false" ht="21.75" hidden="false" customHeight="true" outlineLevel="0" collapsed="false"/>
    <row r="264" customFormat="false" ht="14.25" hidden="false" customHeight="true" outlineLevel="0" collapsed="false"/>
    <row r="265" customFormat="false" ht="20.25" hidden="false" customHeight="true" outlineLevel="0" collapsed="false"/>
    <row r="266" customFormat="false" ht="21" hidden="false" customHeight="true" outlineLevel="0" collapsed="false"/>
    <row r="267" customFormat="false" ht="11.25" hidden="false" customHeight="true" outlineLevel="0" collapsed="false"/>
    <row r="268" customFormat="false" ht="12.7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2" hidden="false" customHeight="true" outlineLevel="0" collapsed="false"/>
    <row r="273" customFormat="false" ht="8.25" hidden="false" customHeight="true" outlineLevel="0" collapsed="false"/>
    <row r="274" customFormat="false" ht="16.5" hidden="false" customHeight="true" outlineLevel="0" collapsed="false"/>
  </sheetData>
  <mergeCells count="5">
    <mergeCell ref="K1:R1"/>
    <mergeCell ref="M3:P3"/>
    <mergeCell ref="Q3:R3"/>
    <mergeCell ref="L11:L13"/>
    <mergeCell ref="M11:R13"/>
  </mergeCells>
  <printOptions headings="false" gridLines="false" gridLinesSet="true" horizontalCentered="false" verticalCentered="false"/>
  <pageMargins left="0.109722222222222" right="0.04027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4</xdr:col>
                    <xdr:colOff>51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3</xdr:row>
                    <xdr:rowOff>85680</xdr:rowOff>
                  </from>
                  <to>
                    <xdr:col>4</xdr:col>
                    <xdr:colOff>612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4</xdr:row>
                    <xdr:rowOff>37800</xdr:rowOff>
                  </from>
                  <to>
                    <xdr:col>4</xdr:col>
                    <xdr:colOff>511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5</xdr:row>
                    <xdr:rowOff>28800</xdr:rowOff>
                  </from>
                  <to>
                    <xdr:col>4</xdr:col>
                    <xdr:colOff>511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6</xdr:row>
                    <xdr:rowOff>28800</xdr:rowOff>
                  </from>
                  <to>
                    <xdr:col>4</xdr:col>
                    <xdr:colOff>511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7</xdr:row>
                    <xdr:rowOff>37800</xdr:rowOff>
                  </from>
                  <to>
                    <xdr:col>4</xdr:col>
                    <xdr:colOff>51120</xdr:colOff>
                    <xdr:row>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8720</xdr:rowOff>
                  </from>
                  <to>
                    <xdr:col>4</xdr:col>
                    <xdr:colOff>51120</xdr:colOff>
                    <xdr:row>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9</xdr:row>
                    <xdr:rowOff>19080</xdr:rowOff>
                  </from>
                  <to>
                    <xdr:col>4</xdr:col>
                    <xdr:colOff>51120</xdr:colOff>
                    <xdr:row>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0</xdr:row>
                    <xdr:rowOff>19440</xdr:rowOff>
                  </from>
                  <to>
                    <xdr:col>4</xdr:col>
                    <xdr:colOff>5112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28440</xdr:rowOff>
                  </from>
                  <to>
                    <xdr:col>4</xdr:col>
                    <xdr:colOff>511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2</xdr:row>
                    <xdr:rowOff>19080</xdr:rowOff>
                  </from>
                  <to>
                    <xdr:col>4</xdr:col>
                    <xdr:colOff>5112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13</xdr:row>
                    <xdr:rowOff>18720</xdr:rowOff>
                  </from>
                  <to>
                    <xdr:col>4</xdr:col>
                    <xdr:colOff>511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4</xdr:row>
                    <xdr:rowOff>18720</xdr:rowOff>
                  </from>
                  <to>
                    <xdr:col>4</xdr:col>
                    <xdr:colOff>5112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5</xdr:row>
                    <xdr:rowOff>19440</xdr:rowOff>
                  </from>
                  <to>
                    <xdr:col>4</xdr:col>
                    <xdr:colOff>511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6</xdr:row>
                    <xdr:rowOff>19440</xdr:rowOff>
                  </from>
                  <to>
                    <xdr:col>4</xdr:col>
                    <xdr:colOff>5112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7</xdr:row>
                    <xdr:rowOff>18720</xdr:rowOff>
                  </from>
                  <to>
                    <xdr:col>4</xdr:col>
                    <xdr:colOff>5112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17</xdr:row>
                    <xdr:rowOff>218880</xdr:rowOff>
                  </from>
                  <to>
                    <xdr:col>4</xdr:col>
                    <xdr:colOff>511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5112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170280</xdr:colOff>
                    <xdr:row>19</xdr:row>
                    <xdr:rowOff>0</xdr:rowOff>
                  </from>
                  <to>
                    <xdr:col>4</xdr:col>
                    <xdr:colOff>4104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170280</xdr:colOff>
                    <xdr:row>19</xdr:row>
                    <xdr:rowOff>0</xdr:rowOff>
                  </from>
                  <to>
                    <xdr:col>4</xdr:col>
                    <xdr:colOff>4104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1">
                <anchor moveWithCells="true" sizeWithCells="false">
                  <from>
                    <xdr:col>2</xdr:col>
                    <xdr:colOff>150120</xdr:colOff>
                    <xdr:row>20</xdr:row>
                    <xdr:rowOff>171000</xdr:rowOff>
                  </from>
                  <to>
                    <xdr:col>3</xdr:col>
                    <xdr:colOff>221040</xdr:colOff>
                    <xdr:row>2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2">
                <anchor moveWithCells="true" sizeWithCells="false">
                  <from>
                    <xdr:col>2</xdr:col>
                    <xdr:colOff>160200</xdr:colOff>
                    <xdr:row>20</xdr:row>
                    <xdr:rowOff>9360</xdr:rowOff>
                  </from>
                  <to>
                    <xdr:col>3</xdr:col>
                    <xdr:colOff>201240</xdr:colOff>
                    <xdr:row>21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4:22:08Z</dcterms:created>
  <dc:creator>UNHCRUser</dc:creator>
  <dc:description/>
  <dc:language>en-US</dc:language>
  <cp:lastModifiedBy>UNHCRUser</cp:lastModifiedBy>
  <cp:lastPrinted>2013-04-04T13:46:55Z</cp:lastPrinted>
  <dcterms:modified xsi:type="dcterms:W3CDTF">2013-04-13T22:12:12Z</dcterms:modified>
  <cp:revision>0</cp:revision>
  <dc:subject/>
  <dc:title/>
</cp:coreProperties>
</file>