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PortalData" sheetId="1" state="hidden" r:id="rId2"/>
    <sheet name="Sources and Explanation of Data" sheetId="2" state="visible" r:id="rId3"/>
    <sheet name="MonthlyArrivalsByCountry" sheetId="3" state="visible" r:id="rId4"/>
    <sheet name="MonthlyArrivalsByLocation" sheetId="4" state="visible" r:id="rId5"/>
    <sheet name="ArrivalsByYear" sheetId="5" state="visible" r:id="rId6"/>
    <sheet name="Origin" sheetId="6" state="visible" r:id="rId7"/>
    <sheet name="Demography" sheetId="7" state="visible" r:id="rId8"/>
    <sheet name="Deaths" sheetId="8" state="visible" r:id="rId9"/>
  </sheets>
  <definedNames>
    <definedName function="false" hidden="false" name="grandTotal" vbProcedure="false">PortalData!$G$19</definedName>
    <definedName function="false" hidden="false" name="year0" vbProcedure="false">PortalData!$B$5:$N$5</definedName>
    <definedName function="false" hidden="false" name="year1" vbProcedure="false">PortalData!$B$6:$N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4">
  <si>
    <t xml:space="preserve">Arrivals by Month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Instructions</t>
  </si>
  <si>
    <t xml:space="preserve">This chart only shows two years. </t>
  </si>
  <si>
    <t xml:space="preserve">Total Arrivals by Country</t>
  </si>
  <si>
    <t xml:space="preserve">Country</t>
  </si>
  <si>
    <t xml:space="preserve">ISO3</t>
  </si>
  <si>
    <t xml:space="preserve">Latitude</t>
  </si>
  <si>
    <t xml:space="preserve">Longitude</t>
  </si>
  <si>
    <t xml:space="preserve">Date</t>
  </si>
  <si>
    <t xml:space="preserve">Arrivals</t>
  </si>
  <si>
    <t xml:space="preserve">Greece</t>
  </si>
  <si>
    <t xml:space="preserve">GRC</t>
  </si>
  <si>
    <t xml:space="preserve">Italy</t>
  </si>
  <si>
    <t xml:space="preserve">ITA</t>
  </si>
  <si>
    <t xml:space="preserve">Malta</t>
  </si>
  <si>
    <t xml:space="preserve">MLT</t>
  </si>
  <si>
    <t xml:space="preserve">Spain</t>
  </si>
  <si>
    <t xml:space="preserve">ESP</t>
  </si>
  <si>
    <t xml:space="preserve">Grand total</t>
  </si>
  <si>
    <t xml:space="preserve">Mediterranean Sea Arrivals in 2015: by Arrival Location, Country, Demographic and Country of Origin breakdown</t>
  </si>
  <si>
    <t xml:space="preserve">Mediterranean Sea Arrivals by Country</t>
  </si>
  <si>
    <t xml:space="preserve">Source: National Authorities in Italy, Spain, Greece, Malta.</t>
  </si>
  <si>
    <t xml:space="preserve">Total</t>
  </si>
  <si>
    <t xml:space="preserve">Jan-14</t>
  </si>
  <si>
    <t xml:space="preserve">Feb-14</t>
  </si>
  <si>
    <t xml:space="preserve">Mar-14</t>
  </si>
  <si>
    <t xml:space="preserve">Apr-14</t>
  </si>
  <si>
    <t xml:space="preserve">May-14</t>
  </si>
  <si>
    <t xml:space="preserve">Jun-14</t>
  </si>
  <si>
    <t xml:space="preserve">Jul-14</t>
  </si>
  <si>
    <t xml:space="preserve">Aug-14</t>
  </si>
  <si>
    <t xml:space="preserve">Sep-14</t>
  </si>
  <si>
    <t xml:space="preserve">Oct-14</t>
  </si>
  <si>
    <t xml:space="preserve">Nov-14</t>
  </si>
  <si>
    <t xml:space="preserve">Dec-14</t>
  </si>
  <si>
    <t xml:space="preserve">Jan-15</t>
  </si>
  <si>
    <t xml:space="preserve">Feb-15</t>
  </si>
  <si>
    <t xml:space="preserve">Mar-15</t>
  </si>
  <si>
    <t xml:space="preserve">Apr-15</t>
  </si>
  <si>
    <t xml:space="preserve">May-15</t>
  </si>
  <si>
    <t xml:space="preserve">Jun-15</t>
  </si>
  <si>
    <t xml:space="preserve">Jul-15</t>
  </si>
  <si>
    <t xml:space="preserve">Aug-15</t>
  </si>
  <si>
    <t xml:space="preserve">Sep-15</t>
  </si>
  <si>
    <t xml:space="preserve">Oct-15</t>
  </si>
  <si>
    <t xml:space="preserve">Nov-15</t>
  </si>
  <si>
    <t xml:space="preserve">Dec-15</t>
  </si>
  <si>
    <t xml:space="preserve">1,015,078</t>
  </si>
  <si>
    <t xml:space="preserve">Source: National Authorities in Italy, Spain, Greece.</t>
  </si>
  <si>
    <t xml:space="preserve">Source: National Authorities in Italy, Spain, Greece, Malta. Some data might be partial</t>
  </si>
  <si>
    <t xml:space="preserve">Location</t>
  </si>
  <si>
    <t xml:space="preserve">Calabria</t>
  </si>
  <si>
    <t xml:space="preserve">Apulia</t>
  </si>
  <si>
    <t xml:space="preserve">Sicily</t>
  </si>
  <si>
    <t xml:space="preserve">Sardinia</t>
  </si>
  <si>
    <t xml:space="preserve">Campania</t>
  </si>
  <si>
    <t xml:space="preserve">Liguria</t>
  </si>
  <si>
    <t xml:space="preserve">Mainland Andalucia</t>
  </si>
  <si>
    <t xml:space="preserve">Ceuta</t>
  </si>
  <si>
    <t xml:space="preserve">Melilla</t>
  </si>
  <si>
    <t xml:space="preserve">Mainland Eastern Mediterranean</t>
  </si>
  <si>
    <t xml:space="preserve">Lesvos</t>
  </si>
  <si>
    <t xml:space="preserve">Kos</t>
  </si>
  <si>
    <t xml:space="preserve">Chios</t>
  </si>
  <si>
    <t xml:space="preserve">Samos</t>
  </si>
  <si>
    <t xml:space="preserve">Leros</t>
  </si>
  <si>
    <t xml:space="preserve">Symi</t>
  </si>
  <si>
    <t xml:space="preserve">Agathonisi</t>
  </si>
  <si>
    <t xml:space="preserve">Kalymnos</t>
  </si>
  <si>
    <t xml:space="preserve">Tilos</t>
  </si>
  <si>
    <t xml:space="preserve">Crete</t>
  </si>
  <si>
    <t xml:space="preserve">Other Islands</t>
  </si>
  <si>
    <t xml:space="preserve">Mediterranean Sea Arrivals by Year</t>
  </si>
  <si>
    <t xml:space="preserve">Country of Origin</t>
  </si>
  <si>
    <t xml:space="preserve">Origin</t>
  </si>
  <si>
    <t xml:space="preserve">Total 2015</t>
  </si>
  <si>
    <t xml:space="preserve">Algeria</t>
  </si>
  <si>
    <t xml:space="preserve">Guinea</t>
  </si>
  <si>
    <t xml:space="preserve">Cameroon</t>
  </si>
  <si>
    <t xml:space="preserve">Morocco</t>
  </si>
  <si>
    <t xml:space="preserve">Côte d'Ivoire</t>
  </si>
  <si>
    <t xml:space="preserve">Burkina Faso</t>
  </si>
  <si>
    <t xml:space="preserve">Gambia</t>
  </si>
  <si>
    <t xml:space="preserve">Chad</t>
  </si>
  <si>
    <t xml:space="preserve">Guinea Bissau</t>
  </si>
  <si>
    <t xml:space="preserve">Congo-Brazzaville</t>
  </si>
  <si>
    <t xml:space="preserve">Nigeria</t>
  </si>
  <si>
    <t xml:space="preserve">Central african republic</t>
  </si>
  <si>
    <t xml:space="preserve">Uganda</t>
  </si>
  <si>
    <t xml:space="preserve">Mauritania</t>
  </si>
  <si>
    <t xml:space="preserve">Mali</t>
  </si>
  <si>
    <t xml:space="preserve">Sudan</t>
  </si>
  <si>
    <t xml:space="preserve">Togo</t>
  </si>
  <si>
    <t xml:space="preserve">Congo</t>
  </si>
  <si>
    <t xml:space="preserve">Niger</t>
  </si>
  <si>
    <t xml:space="preserve">Kenya</t>
  </si>
  <si>
    <t xml:space="preserve">Others</t>
  </si>
  <si>
    <t xml:space="preserve">Eritrea</t>
  </si>
  <si>
    <t xml:space="preserve">Somalia</t>
  </si>
  <si>
    <t xml:space="preserve">Syrian Arab Republic</t>
  </si>
  <si>
    <t xml:space="preserve">Senegal</t>
  </si>
  <si>
    <t xml:space="preserve">Bangladesh</t>
  </si>
  <si>
    <t xml:space="preserve">Ghana</t>
  </si>
  <si>
    <t xml:space="preserve">Ethiopia</t>
  </si>
  <si>
    <t xml:space="preserve">Egypt</t>
  </si>
  <si>
    <t xml:space="preserve">Pakistan</t>
  </si>
  <si>
    <t xml:space="preserve">Palestinian Occ. Terr.</t>
  </si>
  <si>
    <t xml:space="preserve">Iraq</t>
  </si>
  <si>
    <t xml:space="preserve">Tunisia</t>
  </si>
  <si>
    <t xml:space="preserve">Libya</t>
  </si>
  <si>
    <t xml:space="preserve">Comores</t>
  </si>
  <si>
    <t xml:space="preserve">Benin</t>
  </si>
  <si>
    <t xml:space="preserve">Afghanistan</t>
  </si>
  <si>
    <r>
      <rPr>
        <b val="true"/>
        <sz val="16"/>
        <color rgb="FF000000"/>
        <rFont val="Calibri"/>
        <family val="2"/>
      </rPr>
      <t xml:space="preserve">Demographic Breakdown </t>
    </r>
    <r>
      <rPr>
        <b val="true"/>
        <i val="true"/>
        <sz val="14"/>
        <color rgb="FF000000"/>
        <rFont val="Calibri"/>
        <family val="2"/>
      </rPr>
      <t xml:space="preserve">(data for Spain is not final - pending MoI Information)</t>
    </r>
  </si>
  <si>
    <t xml:space="preserve">Group</t>
  </si>
  <si>
    <t xml:space="preserve">Men</t>
  </si>
  <si>
    <t xml:space="preserve">Women</t>
  </si>
  <si>
    <t xml:space="preserve">Children</t>
  </si>
  <si>
    <t xml:space="preserve">Data for some countries might be partial</t>
  </si>
  <si>
    <t xml:space="preserve">Deaths by Year</t>
  </si>
  <si>
    <t xml:space="preserve">Death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#,##0"/>
    <numFmt numFmtId="168" formatCode="dd/mm/yyyy;@"/>
    <numFmt numFmtId="169" formatCode="[$-409]d\-mmm\-yy"/>
    <numFmt numFmtId="170" formatCode="[$-409]mmm\-yy"/>
    <numFmt numFmtId="171" formatCode="0.00"/>
    <numFmt numFmtId="172" formatCode="_-* #,##0_-;\-* #,##0_-;_-* \-??_-;_-@_-"/>
  </numFmts>
  <fonts count="2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6411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20"/>
      <color rgb="FF33CCCC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808080"/>
      <name val="Calibri"/>
      <family val="2"/>
    </font>
    <font>
      <sz val="12"/>
      <color rgb="FF808080"/>
      <name val="Calibri"/>
      <family val="2"/>
    </font>
    <font>
      <b val="true"/>
      <sz val="12"/>
      <color rgb="FF000000"/>
      <name val="Calibri"/>
      <family val="0"/>
    </font>
    <font>
      <sz val="12"/>
      <color rgb="FF333333"/>
      <name val="Calibri"/>
      <family val="2"/>
    </font>
    <font>
      <sz val="12"/>
      <color rgb="FF808080"/>
      <name val="Consolas"/>
      <family val="3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63AAFE"/>
        <bgColor rgb="FF99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3 2" xfId="24"/>
    <cellStyle name="Comma 4" xfId="25"/>
    <cellStyle name="Comma 4 2" xfId="26"/>
    <cellStyle name="Comma 5" xfId="27"/>
    <cellStyle name="Comma 6" xfId="28"/>
    <cellStyle name="Good 2" xfId="29"/>
    <cellStyle name="Normal 2" xfId="30"/>
    <cellStyle name="Normal 3" xfId="31"/>
    <cellStyle name="Percent 2" xfId="32"/>
    <cellStyle name="Percent 3" xfId="33"/>
    <cellStyle name="Percent 4" xfId="34"/>
    <cellStyle name="Excel_BuiltIn_Good" xfId="3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2</xdr:row>
      <xdr:rowOff>38160</xdr:rowOff>
    </xdr:from>
    <xdr:to>
      <xdr:col>12</xdr:col>
      <xdr:colOff>572400</xdr:colOff>
      <xdr:row>22</xdr:row>
      <xdr:rowOff>23040</xdr:rowOff>
    </xdr:to>
    <xdr:pic>
      <xdr:nvPicPr>
        <xdr:cNvPr id="0" name="Picture 1" descr=""/>
        <xdr:cNvPicPr/>
      </xdr:nvPicPr>
      <xdr:blipFill>
        <a:blip r:embed="rId1"/>
        <a:srcRect l="26421" t="37636" r="26742" b="23993"/>
        <a:stretch/>
      </xdr:blipFill>
      <xdr:spPr>
        <a:xfrm>
          <a:off x="38880" y="1097280"/>
          <a:ext cx="8808840" cy="39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9218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14" min="2" style="0" width="11.99"/>
    <col collapsed="false" customWidth="true" hidden="false" outlineLevel="0" max="39" min="16" style="2" width="10.59"/>
  </cols>
  <sheetData>
    <row r="1" s="1" customFormat="true" ht="15.6" hidden="false" customHeight="false" outlineLevel="0" collapsed="false"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false" outlineLevel="0" collapsed="false">
      <c r="B2" s="3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6" hidden="false" customHeight="false" outlineLevel="0" collapsed="false"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6" hidden="false" customHeight="false" outlineLevel="0" collapsed="false"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6" t="s">
        <v>13</v>
      </c>
      <c r="O4" s="1"/>
    </row>
    <row r="5" customFormat="false" ht="15.6" hidden="false" customHeight="false" outlineLevel="0" collapsed="false">
      <c r="B5" s="7" t="n">
        <v>2014</v>
      </c>
      <c r="C5" s="8" t="n">
        <v>3270</v>
      </c>
      <c r="D5" s="8" t="n">
        <v>4360</v>
      </c>
      <c r="E5" s="8" t="n">
        <v>7280</v>
      </c>
      <c r="F5" s="8" t="n">
        <v>17090</v>
      </c>
      <c r="G5" s="8" t="n">
        <v>16630</v>
      </c>
      <c r="H5" s="8" t="n">
        <v>26220</v>
      </c>
      <c r="I5" s="8" t="n">
        <v>11</v>
      </c>
      <c r="J5" s="8"/>
      <c r="K5" s="8"/>
      <c r="L5" s="8"/>
      <c r="M5" s="8"/>
      <c r="N5" s="9"/>
      <c r="O5" s="1"/>
    </row>
    <row r="6" customFormat="false" ht="16.2" hidden="false" customHeight="false" outlineLevel="0" collapsed="false">
      <c r="B6" s="10" t="n">
        <v>2015</v>
      </c>
      <c r="C6" s="11" t="n">
        <v>5580</v>
      </c>
      <c r="D6" s="11" t="n">
        <v>7370</v>
      </c>
      <c r="E6" s="11" t="n">
        <v>10280</v>
      </c>
      <c r="F6" s="11" t="n">
        <v>29810</v>
      </c>
      <c r="G6" s="11" t="n">
        <v>40340</v>
      </c>
      <c r="H6" s="11" t="n">
        <v>43460</v>
      </c>
      <c r="I6" s="11"/>
      <c r="J6" s="11"/>
      <c r="K6" s="11"/>
      <c r="L6" s="11"/>
      <c r="M6" s="11"/>
      <c r="N6" s="12"/>
      <c r="O6" s="1"/>
    </row>
    <row r="7" customFormat="false" ht="15.6" hidden="false" customHeight="fals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3"/>
      <c r="P7" s="15"/>
      <c r="Q7" s="15"/>
    </row>
    <row r="8" customFormat="false" ht="15.6" hidden="false" customHeight="false" outlineLevel="0" collapsed="false">
      <c r="A8" s="13"/>
      <c r="B8" s="16" t="s">
        <v>14</v>
      </c>
      <c r="C8" s="13" t="s">
        <v>1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3"/>
      <c r="P8" s="15"/>
      <c r="Q8" s="15"/>
    </row>
    <row r="9" customFormat="false" ht="15.6" hidden="false" customHeight="false" outlineLevel="0" collapsed="false">
      <c r="A9" s="13"/>
      <c r="B9" s="1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3"/>
      <c r="P9" s="15"/>
      <c r="Q9" s="15"/>
    </row>
    <row r="10" customFormat="false" ht="15.6" hidden="false" customHeight="false" outlineLevel="0" collapsed="false">
      <c r="A10" s="13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3"/>
      <c r="P10" s="15"/>
      <c r="Q10" s="15"/>
    </row>
    <row r="11" customFormat="false" ht="18" hidden="false" customHeight="false" outlineLevel="0" collapsed="false">
      <c r="A11" s="13"/>
      <c r="B11" s="3" t="s">
        <v>16</v>
      </c>
      <c r="C11" s="14"/>
      <c r="D11" s="1"/>
      <c r="E11" s="1"/>
      <c r="F11" s="14"/>
      <c r="G11" s="14"/>
      <c r="H11" s="14"/>
      <c r="I11" s="14"/>
      <c r="J11" s="14"/>
      <c r="K11" s="14"/>
      <c r="L11" s="14"/>
      <c r="M11" s="14"/>
      <c r="N11" s="14"/>
      <c r="O11" s="13"/>
      <c r="P11" s="15"/>
      <c r="Q11" s="15"/>
    </row>
    <row r="12" customFormat="false" ht="16.2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3"/>
      <c r="P12" s="15"/>
      <c r="Q12" s="15"/>
    </row>
    <row r="13" customFormat="false" ht="15.6" hidden="false" customHeight="false" outlineLevel="0" collapsed="false">
      <c r="A13" s="13"/>
      <c r="B13" s="17" t="s">
        <v>17</v>
      </c>
      <c r="C13" s="18" t="s">
        <v>18</v>
      </c>
      <c r="D13" s="18" t="s">
        <v>19</v>
      </c>
      <c r="E13" s="18" t="s">
        <v>20</v>
      </c>
      <c r="F13" s="18" t="s">
        <v>21</v>
      </c>
      <c r="G13" s="19" t="s">
        <v>22</v>
      </c>
      <c r="H13" s="20"/>
      <c r="I13" s="20"/>
      <c r="J13" s="13"/>
      <c r="K13" s="13"/>
      <c r="L13" s="13"/>
      <c r="M13" s="13"/>
      <c r="N13" s="13"/>
      <c r="O13" s="13"/>
      <c r="P13" s="15"/>
      <c r="Q13" s="15"/>
    </row>
    <row r="14" customFormat="false" ht="15.6" hidden="false" customHeight="false" outlineLevel="0" collapsed="false">
      <c r="A14" s="13"/>
      <c r="B14" s="21" t="s">
        <v>23</v>
      </c>
      <c r="C14" s="22" t="s">
        <v>24</v>
      </c>
      <c r="D14" s="23"/>
      <c r="E14" s="23"/>
      <c r="F14" s="24" t="n">
        <v>41710</v>
      </c>
      <c r="G14" s="25" t="n">
        <v>120000</v>
      </c>
      <c r="H14" s="26"/>
      <c r="I14" s="26"/>
      <c r="J14" s="13"/>
      <c r="K14" s="13"/>
      <c r="L14" s="13"/>
      <c r="M14" s="13"/>
      <c r="N14" s="13"/>
      <c r="O14" s="13"/>
      <c r="P14" s="15"/>
      <c r="Q14" s="15"/>
    </row>
    <row r="15" customFormat="false" ht="15.6" hidden="false" customHeight="false" outlineLevel="0" collapsed="false">
      <c r="A15" s="13"/>
      <c r="B15" s="21" t="s">
        <v>25</v>
      </c>
      <c r="C15" s="22" t="s">
        <v>26</v>
      </c>
      <c r="D15" s="23"/>
      <c r="E15" s="23"/>
      <c r="F15" s="24" t="n">
        <v>41711</v>
      </c>
      <c r="G15" s="25" t="n">
        <v>50000</v>
      </c>
      <c r="H15" s="26"/>
      <c r="I15" s="26"/>
      <c r="J15" s="13"/>
      <c r="K15" s="13"/>
      <c r="L15" s="13"/>
      <c r="M15" s="13"/>
      <c r="N15" s="13"/>
      <c r="O15" s="13"/>
      <c r="P15" s="15"/>
      <c r="Q15" s="15"/>
    </row>
    <row r="16" customFormat="false" ht="15.6" hidden="false" customHeight="false" outlineLevel="0" collapsed="false">
      <c r="A16" s="13"/>
      <c r="B16" s="21" t="s">
        <v>27</v>
      </c>
      <c r="C16" s="22" t="s">
        <v>28</v>
      </c>
      <c r="D16" s="23"/>
      <c r="E16" s="23"/>
      <c r="F16" s="24" t="n">
        <v>41712</v>
      </c>
      <c r="G16" s="25" t="n">
        <v>12000</v>
      </c>
      <c r="H16" s="26"/>
      <c r="I16" s="26"/>
      <c r="J16" s="13"/>
      <c r="K16" s="13"/>
      <c r="L16" s="13"/>
      <c r="M16" s="13"/>
      <c r="N16" s="13"/>
      <c r="O16" s="13"/>
      <c r="P16" s="15"/>
      <c r="Q16" s="15"/>
    </row>
    <row r="17" customFormat="false" ht="16.2" hidden="false" customHeight="false" outlineLevel="0" collapsed="false">
      <c r="A17" s="13"/>
      <c r="B17" s="27" t="s">
        <v>29</v>
      </c>
      <c r="C17" s="28" t="s">
        <v>30</v>
      </c>
      <c r="D17" s="29"/>
      <c r="E17" s="29"/>
      <c r="F17" s="30" t="n">
        <v>41713</v>
      </c>
      <c r="G17" s="31" t="n">
        <v>40000</v>
      </c>
      <c r="H17" s="26"/>
      <c r="I17" s="26"/>
      <c r="J17" s="13"/>
      <c r="K17" s="13"/>
      <c r="L17" s="13"/>
      <c r="M17" s="13"/>
      <c r="N17" s="13"/>
      <c r="O17" s="13"/>
      <c r="P17" s="15"/>
      <c r="Q17" s="15"/>
    </row>
    <row r="18" customFormat="false" ht="16.2" hidden="false" customHeight="false" outlineLevel="0" collapsed="false">
      <c r="A18" s="13"/>
      <c r="B18" s="13"/>
      <c r="C18" s="13"/>
      <c r="D18" s="13"/>
      <c r="E18" s="13"/>
      <c r="F18" s="26"/>
      <c r="G18" s="26"/>
      <c r="H18" s="13"/>
      <c r="I18" s="13"/>
      <c r="J18" s="13"/>
      <c r="K18" s="13"/>
      <c r="L18" s="13"/>
      <c r="M18" s="13"/>
      <c r="N18" s="13"/>
      <c r="O18" s="13"/>
      <c r="P18" s="15"/>
      <c r="Q18" s="15"/>
    </row>
    <row r="19" customFormat="false" ht="18.6" hidden="false" customHeight="false" outlineLevel="0" collapsed="false">
      <c r="A19" s="13"/>
      <c r="B19" s="13"/>
      <c r="C19" s="13"/>
      <c r="D19" s="1"/>
      <c r="E19" s="1"/>
      <c r="F19" s="32" t="s">
        <v>31</v>
      </c>
      <c r="G19" s="33" t="n">
        <f aca="false">SUM(G14:G17)</f>
        <v>222000</v>
      </c>
      <c r="H19" s="13"/>
      <c r="I19" s="13"/>
      <c r="J19" s="13"/>
      <c r="K19" s="13"/>
      <c r="L19" s="13"/>
      <c r="M19" s="13"/>
      <c r="N19" s="13"/>
      <c r="O19" s="13"/>
      <c r="P19" s="15"/>
      <c r="Q19" s="15"/>
    </row>
    <row r="20" customFormat="false" ht="15.6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5"/>
      <c r="Q20" s="15"/>
    </row>
    <row r="21" customFormat="false" ht="15.6" hidden="false" customHeight="false" outlineLevel="0" collapsed="false">
      <c r="A21" s="13"/>
      <c r="B21" s="3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5"/>
      <c r="Q21" s="15"/>
    </row>
    <row r="22" customFormat="false" ht="15.6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5"/>
      <c r="Q22" s="15"/>
    </row>
    <row r="23" customFormat="false" ht="15.6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.6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.6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6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.6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6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.6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.6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.6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.6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.6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.6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.6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.6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.6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.6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.6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.6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.6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.6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.6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.6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5.6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.6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5.6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.6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5.6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.6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5.6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.6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5.6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.6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5.6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5.6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5.6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5.6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5.6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5.6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5.6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5.6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5.6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5.6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5.6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5.6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5.6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5.6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5.6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.6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5.6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5.6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5.6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5.6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5.6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5.6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5.6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5.6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5.6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5.6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5.6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</sheetData>
  <dataValidations count="4">
    <dataValidation allowBlank="true" errorStyle="stop" operator="greaterThan" showDropDown="false" showErrorMessage="true" showInputMessage="false" sqref="C5:N6 G14:G17" type="whole">
      <formula1>0</formula1>
      <formula2>0</formula2>
    </dataValidation>
    <dataValidation allowBlank="true" errorStyle="stop" errorTitle="Not a valid year" operator="between" showDropDown="false" showErrorMessage="true" showInputMessage="false" sqref="B5:B6" type="whole">
      <formula1>2012</formula1>
      <formula2>2030</formula2>
    </dataValidation>
    <dataValidation allowBlank="true" errorStyle="stop" errorTitle="Not a valid year" operator="between" showDropDown="false" showErrorMessage="true" showInputMessage="false" sqref="A7:O8 A9 C9:O9 A10:O10 A11:A17 C11 F11:O11 B12:O13 B14:C17 H14:O19 A18:G18 A19:C19 F19:G19 A20:O30 B31:N32" type="none">
      <formula1>0</formula1>
      <formula2>0</formula2>
    </dataValidation>
    <dataValidation allowBlank="true" errorStyle="stop" errorTitle="Not a valid year" operator="between" showDropDown="false" showErrorMessage="true" showInputMessage="false" sqref="F14:F17" type="date">
      <formula1>41640</formula1>
      <formula2>4565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2" activeCellId="0" sqref="N12"/>
    </sheetView>
  </sheetViews>
  <sheetFormatPr defaultColWidth="8.90234375" defaultRowHeight="15.6" zeroHeight="false" outlineLevelRow="0" outlineLevelCol="0"/>
  <sheetData>
    <row r="1" customFormat="false" ht="67.8" hidden="false" customHeight="true" outlineLevel="0" collapsed="false">
      <c r="A1" s="35" t="s">
        <v>3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921875" defaultRowHeight="15.6" zeroHeight="false" outlineLevelRow="0" outlineLevelCol="0"/>
  <cols>
    <col collapsed="false" customWidth="true" hidden="false" outlineLevel="0" max="2" min="1" style="0" width="14.49"/>
  </cols>
  <sheetData>
    <row r="1" customFormat="false" ht="21" hidden="false" customHeight="true" outlineLevel="0" collapsed="false">
      <c r="A1" s="36" t="s">
        <v>33</v>
      </c>
      <c r="B1" s="36"/>
      <c r="C1" s="37" t="s">
        <v>34</v>
      </c>
    </row>
    <row r="2" customFormat="false" ht="21" hidden="false" customHeight="true" outlineLevel="0" collapsed="false">
      <c r="A2" s="36"/>
      <c r="B2" s="36"/>
    </row>
    <row r="3" customFormat="false" ht="21" hidden="false" customHeight="false" outlineLevel="0" collapsed="false">
      <c r="A3" s="38"/>
      <c r="B3" s="39" t="n">
        <v>2015</v>
      </c>
    </row>
    <row r="4" customFormat="false" ht="15.6" hidden="false" customHeight="false" outlineLevel="0" collapsed="false">
      <c r="A4" s="40" t="s">
        <v>17</v>
      </c>
      <c r="B4" s="41" t="s">
        <v>35</v>
      </c>
      <c r="C4" s="42" t="s">
        <v>36</v>
      </c>
      <c r="D4" s="43" t="s">
        <v>37</v>
      </c>
      <c r="E4" s="43" t="s">
        <v>38</v>
      </c>
      <c r="F4" s="43" t="s">
        <v>39</v>
      </c>
      <c r="G4" s="43" t="s">
        <v>40</v>
      </c>
      <c r="H4" s="43" t="s">
        <v>41</v>
      </c>
      <c r="I4" s="43" t="s">
        <v>42</v>
      </c>
      <c r="J4" s="43" t="s">
        <v>43</v>
      </c>
      <c r="K4" s="43" t="s">
        <v>44</v>
      </c>
      <c r="L4" s="43" t="s">
        <v>45</v>
      </c>
      <c r="M4" s="43" t="s">
        <v>46</v>
      </c>
      <c r="N4" s="43" t="s">
        <v>47</v>
      </c>
      <c r="O4" s="44" t="s">
        <v>48</v>
      </c>
      <c r="P4" s="45" t="s">
        <v>49</v>
      </c>
      <c r="Q4" s="45" t="s">
        <v>50</v>
      </c>
      <c r="R4" s="45" t="s">
        <v>51</v>
      </c>
      <c r="S4" s="45" t="s">
        <v>52</v>
      </c>
      <c r="T4" s="45" t="s">
        <v>53</v>
      </c>
      <c r="U4" s="45" t="s">
        <v>54</v>
      </c>
      <c r="V4" s="45" t="s">
        <v>55</v>
      </c>
      <c r="W4" s="45" t="s">
        <v>56</v>
      </c>
      <c r="X4" s="45" t="s">
        <v>57</v>
      </c>
      <c r="Y4" s="45" t="s">
        <v>58</v>
      </c>
      <c r="Z4" s="46" t="s">
        <v>59</v>
      </c>
    </row>
    <row r="5" s="54" customFormat="true" ht="15.6" hidden="false" customHeight="false" outlineLevel="0" collapsed="false">
      <c r="A5" s="47" t="s">
        <v>23</v>
      </c>
      <c r="B5" s="48" t="n">
        <v>856723</v>
      </c>
      <c r="C5" s="49" t="n">
        <v>955</v>
      </c>
      <c r="D5" s="49" t="n">
        <v>1001</v>
      </c>
      <c r="E5" s="49" t="n">
        <v>1501</v>
      </c>
      <c r="F5" s="49" t="n">
        <v>1257</v>
      </c>
      <c r="G5" s="49" t="n">
        <v>1703</v>
      </c>
      <c r="H5" s="49" t="n">
        <v>3198</v>
      </c>
      <c r="I5" s="49" t="n">
        <v>3927</v>
      </c>
      <c r="J5" s="49" t="n">
        <v>6742</v>
      </c>
      <c r="K5" s="49" t="n">
        <v>7454</v>
      </c>
      <c r="L5" s="49" t="n">
        <v>7432</v>
      </c>
      <c r="M5" s="49" t="n">
        <v>3812</v>
      </c>
      <c r="N5" s="49" t="n">
        <v>2056</v>
      </c>
      <c r="O5" s="50" t="n">
        <v>1694</v>
      </c>
      <c r="P5" s="49" t="n">
        <v>2873</v>
      </c>
      <c r="Q5" s="49" t="n">
        <v>7874</v>
      </c>
      <c r="R5" s="49" t="n">
        <v>13556</v>
      </c>
      <c r="S5" s="49" t="n">
        <v>17889</v>
      </c>
      <c r="T5" s="49" t="n">
        <v>31318</v>
      </c>
      <c r="U5" s="49" t="n">
        <v>54899</v>
      </c>
      <c r="V5" s="51" t="n">
        <v>107843</v>
      </c>
      <c r="W5" s="51" t="n">
        <v>147123</v>
      </c>
      <c r="X5" s="52" t="n">
        <v>211663</v>
      </c>
      <c r="Y5" s="52" t="n">
        <v>151249</v>
      </c>
      <c r="Z5" s="53" t="n">
        <v>108742</v>
      </c>
    </row>
    <row r="6" customFormat="false" ht="15.6" hidden="false" customHeight="false" outlineLevel="0" collapsed="false">
      <c r="A6" s="55" t="s">
        <v>25</v>
      </c>
      <c r="B6" s="48" t="n">
        <v>153842</v>
      </c>
      <c r="C6" s="8" t="n">
        <v>2171</v>
      </c>
      <c r="D6" s="8" t="n">
        <v>3335</v>
      </c>
      <c r="E6" s="8" t="n">
        <v>5459</v>
      </c>
      <c r="F6" s="8" t="n">
        <v>15679</v>
      </c>
      <c r="G6" s="8" t="n">
        <v>14599</v>
      </c>
      <c r="H6" s="8" t="n">
        <v>22641</v>
      </c>
      <c r="I6" s="8" t="n">
        <v>24031</v>
      </c>
      <c r="J6" s="8" t="n">
        <v>24774</v>
      </c>
      <c r="K6" s="8" t="n">
        <v>26107</v>
      </c>
      <c r="L6" s="8" t="n">
        <v>15277</v>
      </c>
      <c r="M6" s="8" t="n">
        <v>9295</v>
      </c>
      <c r="N6" s="8" t="n">
        <v>6732</v>
      </c>
      <c r="O6" s="56" t="n">
        <v>3528</v>
      </c>
      <c r="P6" s="8" t="n">
        <v>4354</v>
      </c>
      <c r="Q6" s="8" t="n">
        <v>2283</v>
      </c>
      <c r="R6" s="8" t="n">
        <v>16063</v>
      </c>
      <c r="S6" s="8" t="n">
        <v>21235</v>
      </c>
      <c r="T6" s="8" t="n">
        <v>22891</v>
      </c>
      <c r="U6" s="8" t="n">
        <v>23186</v>
      </c>
      <c r="V6" s="8" t="n">
        <v>22609</v>
      </c>
      <c r="W6" s="8" t="n">
        <v>15922</v>
      </c>
      <c r="X6" s="8" t="n">
        <v>8916</v>
      </c>
      <c r="Y6" s="8" t="n">
        <v>3218</v>
      </c>
      <c r="Z6" s="57" t="n">
        <v>9637</v>
      </c>
    </row>
    <row r="7" customFormat="false" ht="15.6" hidden="false" customHeight="false" outlineLevel="0" collapsed="false">
      <c r="A7" s="55" t="s">
        <v>27</v>
      </c>
      <c r="B7" s="48" t="n">
        <v>105</v>
      </c>
      <c r="C7" s="8" t="n">
        <v>0</v>
      </c>
      <c r="D7" s="8" t="n">
        <v>0</v>
      </c>
      <c r="E7" s="8" t="n">
        <v>91</v>
      </c>
      <c r="F7" s="8" t="n">
        <v>0</v>
      </c>
      <c r="G7" s="8" t="n">
        <v>0</v>
      </c>
      <c r="H7" s="8" t="n">
        <v>136</v>
      </c>
      <c r="I7" s="8" t="n">
        <v>81</v>
      </c>
      <c r="J7" s="8" t="n">
        <v>257</v>
      </c>
      <c r="K7" s="8" t="n">
        <v>3</v>
      </c>
      <c r="L7" s="8" t="n">
        <v>0</v>
      </c>
      <c r="M7" s="8" t="n">
        <v>0</v>
      </c>
      <c r="N7" s="8" t="n">
        <v>0</v>
      </c>
      <c r="O7" s="56" t="n">
        <v>87</v>
      </c>
      <c r="P7" s="8" t="n">
        <v>0</v>
      </c>
      <c r="Q7" s="8" t="n">
        <v>0</v>
      </c>
      <c r="R7" s="8" t="n">
        <v>5</v>
      </c>
      <c r="S7" s="8" t="n">
        <v>0</v>
      </c>
      <c r="T7" s="8" t="n">
        <v>2</v>
      </c>
      <c r="U7" s="8" t="n">
        <v>2</v>
      </c>
      <c r="V7" s="8" t="n">
        <v>2</v>
      </c>
      <c r="W7" s="8" t="n">
        <v>7</v>
      </c>
      <c r="X7" s="8" t="n">
        <v>0</v>
      </c>
      <c r="Y7" s="8" t="n">
        <v>0</v>
      </c>
      <c r="Z7" s="57" t="n">
        <v>0</v>
      </c>
    </row>
    <row r="8" s="54" customFormat="true" ht="15.6" hidden="false" customHeight="false" outlineLevel="0" collapsed="false">
      <c r="A8" s="47" t="s">
        <v>29</v>
      </c>
      <c r="B8" s="48" t="n">
        <v>4408</v>
      </c>
      <c r="C8" s="49" t="n">
        <v>144</v>
      </c>
      <c r="D8" s="49" t="n">
        <v>33</v>
      </c>
      <c r="E8" s="49" t="n">
        <v>232</v>
      </c>
      <c r="F8" s="49" t="n">
        <v>148</v>
      </c>
      <c r="G8" s="49" t="n">
        <v>325</v>
      </c>
      <c r="H8" s="49" t="n">
        <v>246</v>
      </c>
      <c r="I8" s="49" t="n">
        <v>264</v>
      </c>
      <c r="J8" s="49" t="n">
        <v>1705</v>
      </c>
      <c r="K8" s="49" t="n">
        <v>380</v>
      </c>
      <c r="L8" s="49" t="n">
        <v>341</v>
      </c>
      <c r="M8" s="49" t="n">
        <v>211</v>
      </c>
      <c r="N8" s="49" t="n">
        <v>319</v>
      </c>
      <c r="O8" s="50" t="n">
        <v>241</v>
      </c>
      <c r="P8" s="49" t="n">
        <v>44</v>
      </c>
      <c r="Q8" s="49" t="n">
        <v>267</v>
      </c>
      <c r="R8" s="49" t="n">
        <v>240</v>
      </c>
      <c r="S8" s="49" t="n">
        <v>438</v>
      </c>
      <c r="T8" s="49" t="n">
        <v>377</v>
      </c>
      <c r="U8" s="49" t="n">
        <v>346</v>
      </c>
      <c r="V8" s="49" t="n">
        <v>385</v>
      </c>
      <c r="W8" s="49" t="n">
        <v>459</v>
      </c>
      <c r="X8" s="49" t="n">
        <v>795</v>
      </c>
      <c r="Y8" s="49" t="n">
        <v>508</v>
      </c>
      <c r="Z8" s="58" t="n">
        <v>308</v>
      </c>
    </row>
    <row r="9" s="65" customFormat="true" ht="15.6" hidden="false" customHeight="false" outlineLevel="0" collapsed="false">
      <c r="A9" s="59" t="s">
        <v>35</v>
      </c>
      <c r="B9" s="60" t="s">
        <v>60</v>
      </c>
      <c r="C9" s="61" t="n">
        <f aca="false">SUM(C5:C8)</f>
        <v>3270</v>
      </c>
      <c r="D9" s="61" t="n">
        <f aca="false">SUM(D5:D8)</f>
        <v>4369</v>
      </c>
      <c r="E9" s="61" t="n">
        <f aca="false">SUM(E5:E8)</f>
        <v>7283</v>
      </c>
      <c r="F9" s="61" t="n">
        <f aca="false">SUM(F5:F8)</f>
        <v>17084</v>
      </c>
      <c r="G9" s="61" t="n">
        <f aca="false">SUM(G5:G8)</f>
        <v>16627</v>
      </c>
      <c r="H9" s="61" t="n">
        <f aca="false">SUM(H5:H8)</f>
        <v>26221</v>
      </c>
      <c r="I9" s="61" t="n">
        <f aca="false">SUM(I5:I8)</f>
        <v>28303</v>
      </c>
      <c r="J9" s="61" t="n">
        <f aca="false">SUM(J5:J8)</f>
        <v>33478</v>
      </c>
      <c r="K9" s="61" t="n">
        <f aca="false">SUM(K5:K8)</f>
        <v>33944</v>
      </c>
      <c r="L9" s="61" t="n">
        <f aca="false">SUM(L5:L8)</f>
        <v>23050</v>
      </c>
      <c r="M9" s="61" t="n">
        <f aca="false">SUM(M5:M8)</f>
        <v>13318</v>
      </c>
      <c r="N9" s="61" t="n">
        <f aca="false">SUM(N5:N8)</f>
        <v>9107</v>
      </c>
      <c r="O9" s="62" t="n">
        <f aca="false">SUM(O5:O8)</f>
        <v>5550</v>
      </c>
      <c r="P9" s="63" t="n">
        <f aca="false">SUM(P5:P8)</f>
        <v>7271</v>
      </c>
      <c r="Q9" s="63" t="n">
        <f aca="false">SUM(Q5:Q8)</f>
        <v>10424</v>
      </c>
      <c r="R9" s="63" t="n">
        <f aca="false">SUM(R5:R8)</f>
        <v>29864</v>
      </c>
      <c r="S9" s="63" t="n">
        <f aca="false">SUM(S5:S8)</f>
        <v>39562</v>
      </c>
      <c r="T9" s="63" t="n">
        <f aca="false">SUM(T5:T8)</f>
        <v>54588</v>
      </c>
      <c r="U9" s="63" t="n">
        <f aca="false">SUM(U5:U8)</f>
        <v>78433</v>
      </c>
      <c r="V9" s="63" t="n">
        <f aca="false">SUM(V5:V8)</f>
        <v>130839</v>
      </c>
      <c r="W9" s="63" t="n">
        <f aca="false">SUM(W5:W8)</f>
        <v>163511</v>
      </c>
      <c r="X9" s="63" t="n">
        <f aca="false">SUM(X5:X8)</f>
        <v>221374</v>
      </c>
      <c r="Y9" s="63" t="n">
        <f aca="false">SUM(Y5:Y8)</f>
        <v>154975</v>
      </c>
      <c r="Z9" s="64" t="n">
        <f aca="false">SUM(Z5:Z8)</f>
        <v>118687</v>
      </c>
    </row>
    <row r="10" customFormat="false" ht="15.6" hidden="false" customHeight="false" outlineLevel="0" collapsed="false">
      <c r="B10" s="66"/>
    </row>
  </sheetData>
  <mergeCells count="1">
    <mergeCell ref="A1:B2"/>
  </mergeCells>
  <dataValidations count="1">
    <dataValidation allowBlank="true" errorStyle="stop" operator="greaterThan" showDropDown="false" showErrorMessage="true" showInputMessage="false" sqref="C5:Z8" type="whole">
      <formula1>-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N1" activeCellId="0" sqref="N1"/>
    </sheetView>
  </sheetViews>
  <sheetFormatPr defaultColWidth="10.9921875" defaultRowHeight="15.6" zeroHeight="false" outlineLevelRow="0" outlineLevelCol="0"/>
  <cols>
    <col collapsed="false" customWidth="true" hidden="false" outlineLevel="0" max="1" min="1" style="65" width="14.49"/>
    <col collapsed="false" customWidth="true" hidden="false" outlineLevel="0" max="2" min="2" style="38" width="14.49"/>
  </cols>
  <sheetData>
    <row r="1" customFormat="false" ht="43.2" hidden="false" customHeight="true" outlineLevel="0" collapsed="false">
      <c r="A1" s="67" t="s">
        <v>33</v>
      </c>
      <c r="B1" s="67"/>
      <c r="G1" s="37" t="s">
        <v>61</v>
      </c>
      <c r="N1" s="68" t="s">
        <v>62</v>
      </c>
    </row>
    <row r="2" s="73" customFormat="true" ht="15.6" hidden="false" customHeight="false" outlineLevel="0" collapsed="false">
      <c r="A2" s="69" t="s">
        <v>17</v>
      </c>
      <c r="B2" s="70" t="s">
        <v>63</v>
      </c>
      <c r="C2" s="71" t="s">
        <v>36</v>
      </c>
      <c r="D2" s="71" t="s">
        <v>37</v>
      </c>
      <c r="E2" s="71" t="s">
        <v>38</v>
      </c>
      <c r="F2" s="71" t="s">
        <v>39</v>
      </c>
      <c r="G2" s="71" t="s">
        <v>40</v>
      </c>
      <c r="H2" s="71" t="s">
        <v>41</v>
      </c>
      <c r="I2" s="71" t="s">
        <v>42</v>
      </c>
      <c r="J2" s="71" t="s">
        <v>43</v>
      </c>
      <c r="K2" s="71" t="s">
        <v>44</v>
      </c>
      <c r="L2" s="71" t="s">
        <v>45</v>
      </c>
      <c r="M2" s="71" t="s">
        <v>46</v>
      </c>
      <c r="N2" s="71" t="s">
        <v>47</v>
      </c>
      <c r="O2" s="72" t="s">
        <v>48</v>
      </c>
      <c r="P2" s="72" t="s">
        <v>49</v>
      </c>
      <c r="Q2" s="72" t="s">
        <v>50</v>
      </c>
      <c r="R2" s="72" t="s">
        <v>51</v>
      </c>
      <c r="S2" s="72" t="s">
        <v>52</v>
      </c>
      <c r="T2" s="72" t="s">
        <v>53</v>
      </c>
      <c r="U2" s="72" t="s">
        <v>54</v>
      </c>
      <c r="V2" s="72" t="s">
        <v>55</v>
      </c>
      <c r="W2" s="72" t="s">
        <v>56</v>
      </c>
      <c r="X2" s="72" t="s">
        <v>57</v>
      </c>
      <c r="Y2" s="72" t="s">
        <v>58</v>
      </c>
      <c r="Z2" s="72" t="s">
        <v>59</v>
      </c>
    </row>
    <row r="3" customFormat="false" ht="15.6" hidden="false" customHeight="false" outlineLevel="0" collapsed="false">
      <c r="A3" s="74" t="s">
        <v>25</v>
      </c>
      <c r="B3" s="75" t="s">
        <v>64</v>
      </c>
      <c r="C3" s="76" t="n">
        <v>24</v>
      </c>
      <c r="D3" s="76" t="n">
        <v>0</v>
      </c>
      <c r="E3" s="76" t="n">
        <v>146</v>
      </c>
      <c r="F3" s="76" t="n">
        <v>380</v>
      </c>
      <c r="G3" s="76" t="n">
        <v>193</v>
      </c>
      <c r="H3" s="76" t="n">
        <v>1022</v>
      </c>
      <c r="I3" s="76" t="n">
        <v>3081</v>
      </c>
      <c r="J3" s="76" t="n">
        <v>6408</v>
      </c>
      <c r="K3" s="76" t="n">
        <v>6320</v>
      </c>
      <c r="L3" s="76" t="n">
        <v>4160</v>
      </c>
      <c r="M3" s="76" t="n">
        <v>388</v>
      </c>
      <c r="N3" s="76" t="n">
        <v>551</v>
      </c>
      <c r="O3" s="76" t="n">
        <v>1425</v>
      </c>
      <c r="P3" s="76" t="n">
        <v>0</v>
      </c>
      <c r="Q3" s="76" t="n">
        <v>20</v>
      </c>
      <c r="R3" s="76" t="n">
        <v>1810</v>
      </c>
      <c r="S3" s="76" t="n">
        <v>2819</v>
      </c>
      <c r="T3" s="76" t="n">
        <v>5473</v>
      </c>
      <c r="U3" s="76" t="n">
        <v>4951</v>
      </c>
      <c r="V3" s="77" t="n">
        <v>4875</v>
      </c>
      <c r="W3" s="77" t="n">
        <v>4210</v>
      </c>
      <c r="X3" s="77" t="n">
        <v>2362</v>
      </c>
      <c r="Y3" s="77" t="n">
        <v>0</v>
      </c>
      <c r="Z3" s="77" t="n">
        <v>1492</v>
      </c>
    </row>
    <row r="4" customFormat="false" ht="15.6" hidden="false" customHeight="false" outlineLevel="0" collapsed="false">
      <c r="A4" s="74" t="s">
        <v>25</v>
      </c>
      <c r="B4" s="75" t="s">
        <v>65</v>
      </c>
      <c r="C4" s="76" t="n">
        <v>12</v>
      </c>
      <c r="D4" s="76" t="n">
        <v>68</v>
      </c>
      <c r="E4" s="76" t="n">
        <v>0</v>
      </c>
      <c r="F4" s="76" t="n">
        <v>27</v>
      </c>
      <c r="G4" s="76" t="n">
        <v>431</v>
      </c>
      <c r="H4" s="76" t="n">
        <v>5446</v>
      </c>
      <c r="I4" s="76" t="n">
        <v>3030</v>
      </c>
      <c r="J4" s="76" t="n">
        <v>3620</v>
      </c>
      <c r="K4" s="76" t="n">
        <v>2684</v>
      </c>
      <c r="L4" s="76" t="n">
        <v>241</v>
      </c>
      <c r="M4" s="76" t="n">
        <v>1103</v>
      </c>
      <c r="N4" s="76" t="n">
        <v>903</v>
      </c>
      <c r="O4" s="76" t="n">
        <v>43</v>
      </c>
      <c r="P4" s="76" t="n">
        <v>56</v>
      </c>
      <c r="Q4" s="76" t="n">
        <v>37</v>
      </c>
      <c r="R4" s="76" t="n">
        <v>1028</v>
      </c>
      <c r="S4" s="76" t="n">
        <v>1590</v>
      </c>
      <c r="T4" s="76" t="n">
        <v>1412</v>
      </c>
      <c r="U4" s="76" t="n">
        <v>2719</v>
      </c>
      <c r="V4" s="77" t="n">
        <v>1878</v>
      </c>
      <c r="W4" s="77" t="n">
        <v>727</v>
      </c>
      <c r="X4" s="77" t="n">
        <v>1092</v>
      </c>
      <c r="Y4" s="77" t="n">
        <v>5</v>
      </c>
      <c r="Z4" s="77" t="n">
        <v>603</v>
      </c>
    </row>
    <row r="5" customFormat="false" ht="15.6" hidden="false" customHeight="false" outlineLevel="0" collapsed="false">
      <c r="A5" s="74" t="s">
        <v>25</v>
      </c>
      <c r="B5" s="75" t="s">
        <v>66</v>
      </c>
      <c r="C5" s="76" t="n">
        <v>2135</v>
      </c>
      <c r="D5" s="76" t="n">
        <v>3267</v>
      </c>
      <c r="E5" s="76" t="n">
        <v>5309</v>
      </c>
      <c r="F5" s="76" t="n">
        <v>15272</v>
      </c>
      <c r="G5" s="76" t="n">
        <v>13975</v>
      </c>
      <c r="H5" s="76" t="n">
        <v>16154</v>
      </c>
      <c r="I5" s="76" t="n">
        <v>14646</v>
      </c>
      <c r="J5" s="76" t="n">
        <v>11215</v>
      </c>
      <c r="K5" s="76" t="n">
        <v>14350</v>
      </c>
      <c r="L5" s="76" t="n">
        <v>10839</v>
      </c>
      <c r="M5" s="76" t="n">
        <v>7799</v>
      </c>
      <c r="N5" s="76" t="n">
        <v>5278</v>
      </c>
      <c r="O5" s="76" t="n">
        <v>2060</v>
      </c>
      <c r="P5" s="76" t="n">
        <v>3973</v>
      </c>
      <c r="Q5" s="76" t="n">
        <v>2226</v>
      </c>
      <c r="R5" s="76" t="n">
        <v>12602</v>
      </c>
      <c r="S5" s="76" t="n">
        <v>13992</v>
      </c>
      <c r="T5" s="76" t="n">
        <v>15110</v>
      </c>
      <c r="U5" s="76" t="n">
        <v>15102</v>
      </c>
      <c r="V5" s="77" t="n">
        <v>14440</v>
      </c>
      <c r="W5" s="77" t="n">
        <v>10184</v>
      </c>
      <c r="X5" s="77" t="n">
        <v>4735</v>
      </c>
      <c r="Y5" s="77" t="n">
        <v>3160</v>
      </c>
      <c r="Z5" s="77" t="n">
        <v>7125</v>
      </c>
    </row>
    <row r="6" customFormat="false" ht="15.6" hidden="false" customHeight="false" outlineLevel="0" collapsed="false">
      <c r="A6" s="74" t="s">
        <v>25</v>
      </c>
      <c r="B6" s="75" t="s">
        <v>67</v>
      </c>
      <c r="C6" s="76" t="n">
        <v>0</v>
      </c>
      <c r="D6" s="76" t="n">
        <v>0</v>
      </c>
      <c r="E6" s="76" t="n">
        <v>4</v>
      </c>
      <c r="F6" s="76" t="n">
        <v>0</v>
      </c>
      <c r="G6" s="76" t="n">
        <v>0</v>
      </c>
      <c r="H6" s="76" t="n">
        <v>19</v>
      </c>
      <c r="I6" s="76" t="n">
        <v>0</v>
      </c>
      <c r="J6" s="76" t="n">
        <v>88</v>
      </c>
      <c r="K6" s="76" t="n">
        <v>11</v>
      </c>
      <c r="L6" s="76" t="n">
        <v>37</v>
      </c>
      <c r="M6" s="76" t="n">
        <v>5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82</v>
      </c>
      <c r="S6" s="76" t="n">
        <v>1120</v>
      </c>
      <c r="T6" s="76" t="n">
        <v>421</v>
      </c>
      <c r="U6" s="76" t="n">
        <v>414</v>
      </c>
      <c r="V6" s="77" t="n">
        <v>1416</v>
      </c>
      <c r="W6" s="77" t="n">
        <v>801</v>
      </c>
      <c r="X6" s="77" t="n">
        <v>727</v>
      </c>
      <c r="Y6" s="77" t="n">
        <v>53</v>
      </c>
      <c r="Z6" s="77" t="n">
        <v>417</v>
      </c>
    </row>
    <row r="7" customFormat="false" ht="15.6" hidden="false" customHeight="false" outlineLevel="0" collapsed="false">
      <c r="A7" s="74" t="s">
        <v>25</v>
      </c>
      <c r="B7" s="75" t="s">
        <v>68</v>
      </c>
      <c r="C7" s="76" t="n">
        <v>0</v>
      </c>
      <c r="D7" s="76" t="n">
        <v>0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v>3168</v>
      </c>
      <c r="J7" s="76" t="n">
        <v>3441</v>
      </c>
      <c r="K7" s="76" t="n">
        <v>2742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325</v>
      </c>
      <c r="Q7" s="76" t="n">
        <v>0</v>
      </c>
      <c r="R7" s="76" t="n">
        <v>541</v>
      </c>
      <c r="S7" s="76" t="n">
        <v>1215</v>
      </c>
      <c r="T7" s="76" t="n">
        <v>475</v>
      </c>
      <c r="U7" s="76" t="n">
        <v>0</v>
      </c>
      <c r="V7" s="77" t="n">
        <v>0</v>
      </c>
      <c r="W7" s="77" t="n">
        <v>0</v>
      </c>
      <c r="X7" s="77" t="n">
        <v>0</v>
      </c>
      <c r="Y7" s="77" t="n">
        <v>0</v>
      </c>
      <c r="Z7" s="77" t="n">
        <v>0</v>
      </c>
    </row>
    <row r="8" customFormat="false" ht="15.6" hidden="false" customHeight="false" outlineLevel="0" collapsed="false">
      <c r="A8" s="74" t="s">
        <v>25</v>
      </c>
      <c r="B8" s="75" t="s">
        <v>69</v>
      </c>
      <c r="C8" s="76" t="n">
        <v>0</v>
      </c>
      <c r="D8" s="76" t="n">
        <v>0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106</v>
      </c>
      <c r="J8" s="76" t="n">
        <v>2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499</v>
      </c>
      <c r="T8" s="76" t="n">
        <v>0</v>
      </c>
      <c r="U8" s="76" t="n">
        <v>0</v>
      </c>
      <c r="V8" s="77" t="n">
        <v>0</v>
      </c>
      <c r="W8" s="77" t="n">
        <v>0</v>
      </c>
      <c r="X8" s="77" t="n">
        <v>0</v>
      </c>
      <c r="Y8" s="77" t="n">
        <v>0</v>
      </c>
      <c r="Z8" s="77" t="n">
        <v>0</v>
      </c>
    </row>
    <row r="9" customFormat="false" ht="15.6" hidden="false" customHeight="false" outlineLevel="0" collapsed="false">
      <c r="A9" s="74" t="s">
        <v>29</v>
      </c>
      <c r="B9" s="75" t="s">
        <v>70</v>
      </c>
      <c r="C9" s="76" t="n">
        <v>80</v>
      </c>
      <c r="D9" s="76" t="n">
        <v>8</v>
      </c>
      <c r="E9" s="76" t="n">
        <v>158</v>
      </c>
      <c r="F9" s="76" t="n">
        <v>108</v>
      </c>
      <c r="G9" s="76" t="n">
        <v>236</v>
      </c>
      <c r="H9" s="76" t="n">
        <v>222</v>
      </c>
      <c r="I9" s="76" t="n">
        <v>222</v>
      </c>
      <c r="J9" s="76" t="n">
        <v>1698</v>
      </c>
      <c r="K9" s="76" t="n">
        <v>380</v>
      </c>
      <c r="L9" s="76" t="n">
        <v>334</v>
      </c>
      <c r="M9" s="76" t="n">
        <v>203</v>
      </c>
      <c r="N9" s="76" t="n">
        <v>283</v>
      </c>
      <c r="O9" s="76" t="n">
        <v>222</v>
      </c>
      <c r="P9" s="76" t="n">
        <v>44</v>
      </c>
      <c r="Q9" s="76" t="n">
        <v>254</v>
      </c>
      <c r="R9" s="76" t="n">
        <v>219</v>
      </c>
      <c r="S9" s="76" t="n">
        <v>352</v>
      </c>
      <c r="T9" s="76" t="n">
        <v>291</v>
      </c>
      <c r="U9" s="76" t="n">
        <v>241</v>
      </c>
      <c r="V9" s="77" t="n">
        <v>342</v>
      </c>
      <c r="W9" s="77" t="n">
        <v>374</v>
      </c>
      <c r="X9" s="77" t="n">
        <v>535</v>
      </c>
      <c r="Y9" s="77" t="n">
        <v>364</v>
      </c>
      <c r="Z9" s="77" t="n">
        <v>226</v>
      </c>
    </row>
    <row r="10" customFormat="false" ht="15.6" hidden="false" customHeight="false" outlineLevel="0" collapsed="false">
      <c r="A10" s="74" t="s">
        <v>29</v>
      </c>
      <c r="B10" s="75" t="s">
        <v>71</v>
      </c>
      <c r="C10" s="76" t="n">
        <v>4</v>
      </c>
      <c r="D10" s="76" t="n">
        <v>10</v>
      </c>
      <c r="E10" s="76" t="n">
        <v>0</v>
      </c>
      <c r="F10" s="76" t="n">
        <v>26</v>
      </c>
      <c r="G10" s="76" t="n">
        <v>89</v>
      </c>
      <c r="H10" s="76" t="n">
        <v>0</v>
      </c>
      <c r="I10" s="76" t="n">
        <v>42</v>
      </c>
      <c r="J10" s="76" t="n">
        <v>7</v>
      </c>
      <c r="K10" s="76" t="n">
        <v>0</v>
      </c>
      <c r="L10" s="76" t="n">
        <v>7</v>
      </c>
      <c r="M10" s="76" t="n">
        <v>8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17</v>
      </c>
      <c r="S10" s="76" t="n">
        <v>74</v>
      </c>
      <c r="T10" s="76" t="n">
        <v>77</v>
      </c>
      <c r="U10" s="76" t="n">
        <v>3</v>
      </c>
      <c r="V10" s="77" t="n">
        <v>22</v>
      </c>
      <c r="W10" s="77" t="n">
        <v>70</v>
      </c>
      <c r="X10" s="77" t="n">
        <v>184</v>
      </c>
      <c r="Y10" s="77" t="n">
        <v>109</v>
      </c>
      <c r="Z10" s="77" t="n">
        <v>75</v>
      </c>
    </row>
    <row r="11" customFormat="false" ht="15.6" hidden="false" customHeight="false" outlineLevel="0" collapsed="false">
      <c r="A11" s="74" t="s">
        <v>29</v>
      </c>
      <c r="B11" s="75" t="s">
        <v>72</v>
      </c>
      <c r="C11" s="76" t="n">
        <v>60</v>
      </c>
      <c r="D11" s="76" t="n">
        <v>15</v>
      </c>
      <c r="E11" s="76" t="n">
        <v>74</v>
      </c>
      <c r="F11" s="76" t="n">
        <v>14</v>
      </c>
      <c r="G11" s="76" t="n">
        <v>0</v>
      </c>
      <c r="H11" s="76" t="n">
        <v>24</v>
      </c>
      <c r="I11" s="76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36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76" t="n">
        <v>0</v>
      </c>
      <c r="U11" s="76" t="n">
        <v>0</v>
      </c>
      <c r="V11" s="77" t="n">
        <v>0</v>
      </c>
      <c r="W11" s="77" t="n">
        <v>6</v>
      </c>
      <c r="X11" s="77" t="n">
        <v>0</v>
      </c>
      <c r="Y11" s="77" t="n">
        <v>0</v>
      </c>
      <c r="Z11" s="77" t="n">
        <v>7</v>
      </c>
    </row>
    <row r="12" customFormat="false" ht="15.6" hidden="false" customHeight="false" outlineLevel="0" collapsed="false">
      <c r="A12" s="74" t="s">
        <v>29</v>
      </c>
      <c r="B12" s="75" t="s">
        <v>73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8" t="n">
        <v>19</v>
      </c>
      <c r="P12" s="78" t="n">
        <v>0</v>
      </c>
      <c r="Q12" s="78" t="n">
        <v>13</v>
      </c>
      <c r="R12" s="78" t="n">
        <v>4</v>
      </c>
      <c r="S12" s="78" t="n">
        <v>12</v>
      </c>
      <c r="T12" s="78" t="n">
        <v>9</v>
      </c>
      <c r="U12" s="78" t="n">
        <v>102</v>
      </c>
      <c r="V12" s="76" t="n">
        <v>21</v>
      </c>
      <c r="W12" s="77" t="n">
        <v>9</v>
      </c>
      <c r="X12" s="77" t="n">
        <v>76</v>
      </c>
      <c r="Y12" s="77" t="n">
        <v>35</v>
      </c>
      <c r="Z12" s="77" t="n">
        <v>0</v>
      </c>
    </row>
    <row r="13" customFormat="false" ht="15.6" hidden="false" customHeight="false" outlineLevel="0" collapsed="false">
      <c r="A13" s="74" t="s">
        <v>23</v>
      </c>
      <c r="B13" s="75" t="s">
        <v>74</v>
      </c>
      <c r="C13" s="76" t="n">
        <v>290</v>
      </c>
      <c r="D13" s="76" t="n">
        <v>413</v>
      </c>
      <c r="E13" s="76" t="n">
        <v>555</v>
      </c>
      <c r="F13" s="76" t="n">
        <v>620</v>
      </c>
      <c r="G13" s="76" t="n">
        <v>461</v>
      </c>
      <c r="H13" s="76" t="n">
        <v>824</v>
      </c>
      <c r="I13" s="76" t="n">
        <v>873</v>
      </c>
      <c r="J13" s="76" t="n">
        <v>1064</v>
      </c>
      <c r="K13" s="76" t="n">
        <v>1778</v>
      </c>
      <c r="L13" s="76" t="n">
        <v>2072</v>
      </c>
      <c r="M13" s="76" t="n">
        <v>959</v>
      </c>
      <c r="N13" s="76" t="n">
        <v>802</v>
      </c>
      <c r="O13" s="76" t="n">
        <v>742</v>
      </c>
      <c r="P13" s="76" t="n">
        <v>1039</v>
      </c>
      <c r="Q13" s="76" t="n">
        <v>3403</v>
      </c>
      <c r="R13" s="76" t="n">
        <v>5440</v>
      </c>
      <c r="S13" s="76" t="n">
        <v>8025</v>
      </c>
      <c r="T13" s="76" t="n">
        <v>16624</v>
      </c>
      <c r="U13" s="76" t="n">
        <v>26054</v>
      </c>
      <c r="V13" s="77" t="n">
        <v>51592</v>
      </c>
      <c r="W13" s="79" t="n">
        <v>89690</v>
      </c>
      <c r="X13" s="80" t="n">
        <v>135063</v>
      </c>
      <c r="Y13" s="77" t="n">
        <v>103409</v>
      </c>
      <c r="Z13" s="77" t="n">
        <v>65838</v>
      </c>
    </row>
    <row r="14" customFormat="false" ht="15.6" hidden="false" customHeight="false" outlineLevel="0" collapsed="false">
      <c r="A14" s="74" t="s">
        <v>23</v>
      </c>
      <c r="B14" s="75" t="s">
        <v>75</v>
      </c>
      <c r="C14" s="76" t="n">
        <v>154</v>
      </c>
      <c r="D14" s="76" t="n">
        <v>53</v>
      </c>
      <c r="E14" s="76" t="n">
        <v>49</v>
      </c>
      <c r="F14" s="76" t="n">
        <v>90</v>
      </c>
      <c r="G14" s="76" t="n">
        <v>29</v>
      </c>
      <c r="H14" s="76" t="n">
        <v>45</v>
      </c>
      <c r="I14" s="76" t="n">
        <v>128</v>
      </c>
      <c r="J14" s="76" t="n">
        <v>260</v>
      </c>
      <c r="K14" s="76" t="n">
        <v>807</v>
      </c>
      <c r="L14" s="76" t="n">
        <v>666</v>
      </c>
      <c r="M14" s="76" t="n">
        <v>624</v>
      </c>
      <c r="N14" s="76" t="n">
        <v>341</v>
      </c>
      <c r="O14" s="76" t="n">
        <v>325</v>
      </c>
      <c r="P14" s="76" t="n">
        <v>502</v>
      </c>
      <c r="Q14" s="76" t="n">
        <v>885</v>
      </c>
      <c r="R14" s="76" t="n">
        <v>2278</v>
      </c>
      <c r="S14" s="76" t="n">
        <v>3072</v>
      </c>
      <c r="T14" s="76" t="n">
        <v>3362</v>
      </c>
      <c r="U14" s="76" t="n">
        <v>7187</v>
      </c>
      <c r="V14" s="77" t="n">
        <v>16535</v>
      </c>
      <c r="W14" s="79" t="n">
        <v>6603</v>
      </c>
      <c r="X14" s="80" t="n">
        <v>8045</v>
      </c>
      <c r="Y14" s="77" t="n">
        <v>6025</v>
      </c>
      <c r="Z14" s="77" t="n">
        <v>3684</v>
      </c>
    </row>
    <row r="15" customFormat="false" ht="15.6" hidden="false" customHeight="false" outlineLevel="0" collapsed="false">
      <c r="A15" s="74" t="s">
        <v>23</v>
      </c>
      <c r="B15" s="75" t="s">
        <v>76</v>
      </c>
      <c r="C15" s="76" t="n">
        <v>91</v>
      </c>
      <c r="D15" s="76" t="n">
        <v>98</v>
      </c>
      <c r="E15" s="76" t="n">
        <v>189</v>
      </c>
      <c r="F15" s="76" t="n">
        <v>153</v>
      </c>
      <c r="G15" s="76" t="n">
        <v>0</v>
      </c>
      <c r="H15" s="76" t="n">
        <v>458</v>
      </c>
      <c r="I15" s="76" t="n">
        <v>739</v>
      </c>
      <c r="J15" s="76" t="n">
        <v>1332</v>
      </c>
      <c r="K15" s="76" t="n">
        <v>1352</v>
      </c>
      <c r="L15" s="76" t="n">
        <v>1360</v>
      </c>
      <c r="M15" s="76" t="n">
        <v>356</v>
      </c>
      <c r="N15" s="76" t="n">
        <v>259</v>
      </c>
      <c r="O15" s="76" t="n">
        <v>226</v>
      </c>
      <c r="P15" s="76" t="n">
        <v>477</v>
      </c>
      <c r="Q15" s="76" t="n">
        <v>851</v>
      </c>
      <c r="R15" s="76" t="n">
        <v>2383</v>
      </c>
      <c r="S15" s="76" t="n">
        <v>3477</v>
      </c>
      <c r="T15" s="76" t="n">
        <v>5419</v>
      </c>
      <c r="U15" s="76" t="n">
        <v>9066</v>
      </c>
      <c r="V15" s="77" t="n">
        <v>10774</v>
      </c>
      <c r="W15" s="79" t="n">
        <v>14745</v>
      </c>
      <c r="X15" s="80" t="n">
        <v>28104</v>
      </c>
      <c r="Y15" s="77" t="n">
        <v>23416</v>
      </c>
      <c r="Z15" s="77" t="n">
        <v>21618</v>
      </c>
    </row>
    <row r="16" customFormat="false" ht="15.6" hidden="false" customHeight="false" outlineLevel="0" collapsed="false">
      <c r="A16" s="74" t="s">
        <v>23</v>
      </c>
      <c r="B16" s="75" t="s">
        <v>77</v>
      </c>
      <c r="C16" s="76" t="n">
        <v>286</v>
      </c>
      <c r="D16" s="76" t="n">
        <v>287</v>
      </c>
      <c r="E16" s="76" t="n">
        <v>220</v>
      </c>
      <c r="F16" s="76" t="n">
        <v>193</v>
      </c>
      <c r="G16" s="76" t="n">
        <v>25</v>
      </c>
      <c r="H16" s="76" t="n">
        <v>534</v>
      </c>
      <c r="I16" s="76" t="n">
        <v>976</v>
      </c>
      <c r="J16" s="76" t="n">
        <v>1110</v>
      </c>
      <c r="K16" s="76" t="n">
        <v>1125</v>
      </c>
      <c r="L16" s="76" t="n">
        <v>885</v>
      </c>
      <c r="M16" s="76" t="n">
        <v>303</v>
      </c>
      <c r="N16" s="76" t="n">
        <v>242</v>
      </c>
      <c r="O16" s="76" t="n">
        <v>166</v>
      </c>
      <c r="P16" s="76" t="n">
        <v>301</v>
      </c>
      <c r="Q16" s="76" t="n">
        <v>891</v>
      </c>
      <c r="R16" s="76" t="n">
        <v>859</v>
      </c>
      <c r="S16" s="76" t="n">
        <v>1063</v>
      </c>
      <c r="T16" s="76" t="n">
        <v>1706</v>
      </c>
      <c r="U16" s="76" t="n">
        <v>6033</v>
      </c>
      <c r="V16" s="77" t="n">
        <v>14006</v>
      </c>
      <c r="W16" s="79" t="n">
        <v>17999</v>
      </c>
      <c r="X16" s="80" t="n">
        <v>16456</v>
      </c>
      <c r="Y16" s="77" t="n">
        <v>6926</v>
      </c>
      <c r="Z16" s="77" t="n">
        <v>6728</v>
      </c>
    </row>
    <row r="17" customFormat="false" ht="15.6" hidden="false" customHeight="false" outlineLevel="0" collapsed="false">
      <c r="A17" s="74" t="s">
        <v>23</v>
      </c>
      <c r="B17" s="75" t="s">
        <v>78</v>
      </c>
      <c r="C17" s="76" t="n">
        <v>0</v>
      </c>
      <c r="D17" s="76" t="n">
        <v>0</v>
      </c>
      <c r="E17" s="76" t="n">
        <v>0</v>
      </c>
      <c r="F17" s="76" t="n">
        <v>0</v>
      </c>
      <c r="G17" s="76" t="n">
        <v>56</v>
      </c>
      <c r="H17" s="76" t="n">
        <v>126</v>
      </c>
      <c r="I17" s="76" t="n">
        <v>172</v>
      </c>
      <c r="J17" s="76" t="n">
        <v>586</v>
      </c>
      <c r="K17" s="76" t="n">
        <v>433</v>
      </c>
      <c r="L17" s="76" t="n">
        <v>576</v>
      </c>
      <c r="M17" s="76" t="n">
        <v>454</v>
      </c>
      <c r="N17" s="76" t="n">
        <v>74</v>
      </c>
      <c r="O17" s="76" t="n">
        <v>0</v>
      </c>
      <c r="P17" s="76" t="n">
        <v>62</v>
      </c>
      <c r="Q17" s="76" t="n">
        <v>32</v>
      </c>
      <c r="R17" s="76" t="n">
        <v>99</v>
      </c>
      <c r="S17" s="76" t="n">
        <v>692</v>
      </c>
      <c r="T17" s="76" t="n">
        <v>1459</v>
      </c>
      <c r="U17" s="76" t="n">
        <v>1776</v>
      </c>
      <c r="V17" s="77" t="n">
        <v>5116</v>
      </c>
      <c r="W17" s="79" t="n">
        <v>1036</v>
      </c>
      <c r="X17" s="80" t="n">
        <v>10932</v>
      </c>
      <c r="Y17" s="77" t="n">
        <v>4406</v>
      </c>
      <c r="Z17" s="77" t="n">
        <v>6008</v>
      </c>
    </row>
    <row r="18" customFormat="false" ht="15.6" hidden="false" customHeight="false" outlineLevel="0" collapsed="false">
      <c r="A18" s="74" t="s">
        <v>23</v>
      </c>
      <c r="B18" s="75" t="s">
        <v>79</v>
      </c>
      <c r="C18" s="76" t="n">
        <v>63</v>
      </c>
      <c r="D18" s="76" t="n">
        <v>18</v>
      </c>
      <c r="E18" s="76" t="n">
        <v>38</v>
      </c>
      <c r="F18" s="76" t="n">
        <v>80</v>
      </c>
      <c r="G18" s="76" t="n">
        <v>0</v>
      </c>
      <c r="H18" s="76" t="n">
        <v>255</v>
      </c>
      <c r="I18" s="76" t="n">
        <v>201</v>
      </c>
      <c r="J18" s="76" t="n">
        <v>544</v>
      </c>
      <c r="K18" s="76" t="n">
        <v>326</v>
      </c>
      <c r="L18" s="76" t="n">
        <v>636</v>
      </c>
      <c r="M18" s="76" t="n">
        <v>164</v>
      </c>
      <c r="N18" s="76" t="n">
        <v>65</v>
      </c>
      <c r="O18" s="76" t="n">
        <v>25</v>
      </c>
      <c r="P18" s="76" t="n">
        <v>12</v>
      </c>
      <c r="Q18" s="76" t="n">
        <v>483</v>
      </c>
      <c r="R18" s="76" t="n">
        <v>618</v>
      </c>
      <c r="S18" s="76" t="n">
        <v>151</v>
      </c>
      <c r="T18" s="76" t="n">
        <v>246</v>
      </c>
      <c r="U18" s="76" t="n">
        <v>337</v>
      </c>
      <c r="V18" s="77" t="n">
        <v>1342</v>
      </c>
      <c r="W18" s="79" t="n">
        <v>472</v>
      </c>
      <c r="X18" s="79" t="n">
        <v>176</v>
      </c>
      <c r="Y18" s="77" t="n">
        <v>103</v>
      </c>
      <c r="Z18" s="77" t="n">
        <v>19</v>
      </c>
    </row>
    <row r="19" customFormat="false" ht="15.6" hidden="false" customHeight="false" outlineLevel="0" collapsed="false">
      <c r="A19" s="74" t="s">
        <v>23</v>
      </c>
      <c r="B19" s="75" t="s">
        <v>80</v>
      </c>
      <c r="C19" s="76" t="n">
        <v>0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36</v>
      </c>
      <c r="I19" s="76" t="n">
        <v>0</v>
      </c>
      <c r="J19" s="76" t="n">
        <v>488</v>
      </c>
      <c r="K19" s="76" t="n">
        <v>390</v>
      </c>
      <c r="L19" s="76" t="n">
        <v>288</v>
      </c>
      <c r="M19" s="76" t="n">
        <v>146</v>
      </c>
      <c r="N19" s="76" t="n">
        <v>0</v>
      </c>
      <c r="O19" s="76" t="n">
        <v>0</v>
      </c>
      <c r="P19" s="76" t="n">
        <v>76</v>
      </c>
      <c r="Q19" s="76" t="n">
        <v>202</v>
      </c>
      <c r="R19" s="76" t="n">
        <v>459</v>
      </c>
      <c r="S19" s="76" t="n">
        <v>671</v>
      </c>
      <c r="T19" s="76" t="n">
        <v>1093</v>
      </c>
      <c r="U19" s="76" t="n">
        <v>1075</v>
      </c>
      <c r="V19" s="77" t="n">
        <v>4270</v>
      </c>
      <c r="W19" s="79" t="n">
        <v>7442</v>
      </c>
      <c r="X19" s="79" t="n">
        <v>9711</v>
      </c>
      <c r="Y19" s="77" t="n">
        <v>3831</v>
      </c>
      <c r="Z19" s="77" t="n">
        <v>2396</v>
      </c>
    </row>
    <row r="20" customFormat="false" ht="15.6" hidden="false" customHeight="false" outlineLevel="0" collapsed="false">
      <c r="A20" s="74" t="s">
        <v>23</v>
      </c>
      <c r="B20" s="75" t="s">
        <v>81</v>
      </c>
      <c r="C20" s="76" t="n">
        <v>0</v>
      </c>
      <c r="D20" s="76" t="n">
        <v>75</v>
      </c>
      <c r="E20" s="76" t="n">
        <v>12</v>
      </c>
      <c r="F20" s="76" t="n">
        <v>29</v>
      </c>
      <c r="G20" s="76" t="n">
        <v>4</v>
      </c>
      <c r="H20" s="76" t="n">
        <v>108</v>
      </c>
      <c r="I20" s="76" t="n">
        <v>258</v>
      </c>
      <c r="J20" s="76" t="n">
        <v>349</v>
      </c>
      <c r="K20" s="76" t="n">
        <v>230</v>
      </c>
      <c r="L20" s="76" t="n">
        <v>157</v>
      </c>
      <c r="M20" s="76" t="n">
        <v>138</v>
      </c>
      <c r="N20" s="76" t="n">
        <v>94</v>
      </c>
      <c r="O20" s="76" t="n">
        <v>52</v>
      </c>
      <c r="P20" s="76" t="n">
        <v>28</v>
      </c>
      <c r="Q20" s="76" t="n">
        <v>181</v>
      </c>
      <c r="R20" s="76" t="n">
        <v>131</v>
      </c>
      <c r="S20" s="76" t="n">
        <v>157</v>
      </c>
      <c r="T20" s="76" t="n">
        <v>265</v>
      </c>
      <c r="U20" s="76" t="n">
        <v>1436</v>
      </c>
      <c r="V20" s="77" t="n">
        <v>2493</v>
      </c>
      <c r="W20" s="79" t="n">
        <v>1745</v>
      </c>
      <c r="X20" s="79" t="n">
        <v>1343</v>
      </c>
      <c r="Y20" s="77" t="n">
        <v>1096</v>
      </c>
      <c r="Z20" s="77" t="n">
        <v>999</v>
      </c>
    </row>
    <row r="21" customFormat="false" ht="15.6" hidden="false" customHeight="false" outlineLevel="0" collapsed="false">
      <c r="A21" s="74" t="s">
        <v>23</v>
      </c>
      <c r="B21" s="75" t="s">
        <v>82</v>
      </c>
      <c r="C21" s="76" t="n">
        <v>0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43</v>
      </c>
      <c r="I21" s="76" t="n">
        <v>260</v>
      </c>
      <c r="J21" s="76" t="n">
        <v>428</v>
      </c>
      <c r="K21" s="76" t="n">
        <v>415</v>
      </c>
      <c r="L21" s="76" t="n">
        <v>338</v>
      </c>
      <c r="M21" s="76" t="n">
        <v>22</v>
      </c>
      <c r="N21" s="76" t="n">
        <v>80</v>
      </c>
      <c r="O21" s="76" t="n">
        <v>55</v>
      </c>
      <c r="P21" s="76" t="n">
        <v>0</v>
      </c>
      <c r="Q21" s="76" t="n">
        <v>0</v>
      </c>
      <c r="R21" s="76" t="n">
        <v>77</v>
      </c>
      <c r="S21" s="76" t="n">
        <v>0</v>
      </c>
      <c r="T21" s="76" t="n">
        <v>47</v>
      </c>
      <c r="U21" s="76" t="n">
        <v>280</v>
      </c>
      <c r="V21" s="77" t="n">
        <v>246</v>
      </c>
      <c r="W21" s="79" t="n">
        <v>0</v>
      </c>
      <c r="X21" s="79" t="n">
        <v>66</v>
      </c>
      <c r="Y21" s="77" t="n">
        <v>105</v>
      </c>
      <c r="Z21" s="77"/>
    </row>
    <row r="22" customFormat="false" ht="15.6" hidden="false" customHeight="false" outlineLevel="0" collapsed="false">
      <c r="A22" s="74" t="s">
        <v>23</v>
      </c>
      <c r="B22" s="75" t="s">
        <v>83</v>
      </c>
      <c r="C22" s="76" t="n">
        <v>0</v>
      </c>
      <c r="D22" s="76" t="n">
        <v>0</v>
      </c>
      <c r="E22" s="76" t="n">
        <v>345</v>
      </c>
      <c r="F22" s="76" t="n">
        <v>0</v>
      </c>
      <c r="G22" s="76" t="n">
        <v>147</v>
      </c>
      <c r="H22" s="76" t="n">
        <v>0</v>
      </c>
      <c r="I22" s="76" t="n">
        <v>0</v>
      </c>
      <c r="J22" s="76" t="n">
        <v>0</v>
      </c>
      <c r="K22" s="76" t="n">
        <v>28</v>
      </c>
      <c r="L22" s="76" t="n">
        <v>0</v>
      </c>
      <c r="M22" s="76" t="n">
        <v>51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6" t="n">
        <v>186</v>
      </c>
      <c r="T22" s="76" t="n">
        <v>261</v>
      </c>
      <c r="U22" s="76" t="n">
        <v>212</v>
      </c>
      <c r="V22" s="77" t="n">
        <v>235</v>
      </c>
      <c r="W22" s="79" t="n">
        <v>0</v>
      </c>
      <c r="X22" s="79" t="n">
        <v>2</v>
      </c>
      <c r="Y22" s="77" t="n">
        <v>0</v>
      </c>
      <c r="Z22" s="77"/>
    </row>
    <row r="23" customFormat="false" ht="15.6" hidden="false" customHeight="false" outlineLevel="0" collapsed="false">
      <c r="A23" s="74" t="s">
        <v>23</v>
      </c>
      <c r="B23" s="75" t="s">
        <v>84</v>
      </c>
      <c r="C23" s="76" t="n">
        <v>71</v>
      </c>
      <c r="D23" s="76" t="n">
        <v>57</v>
      </c>
      <c r="E23" s="76" t="n">
        <v>93</v>
      </c>
      <c r="F23" s="76" t="n">
        <v>92</v>
      </c>
      <c r="G23" s="76" t="n">
        <v>981</v>
      </c>
      <c r="H23" s="76" t="n">
        <v>769</v>
      </c>
      <c r="I23" s="76" t="n">
        <v>320</v>
      </c>
      <c r="J23" s="76" t="n">
        <v>581</v>
      </c>
      <c r="K23" s="76" t="n">
        <v>570</v>
      </c>
      <c r="L23" s="76" t="n">
        <v>454</v>
      </c>
      <c r="M23" s="76" t="n">
        <v>595</v>
      </c>
      <c r="N23" s="76" t="n">
        <v>99</v>
      </c>
      <c r="O23" s="76" t="n">
        <v>103</v>
      </c>
      <c r="P23" s="76" t="n">
        <v>376</v>
      </c>
      <c r="Q23" s="76" t="n">
        <v>946</v>
      </c>
      <c r="R23" s="76" t="n">
        <v>1212</v>
      </c>
      <c r="S23" s="76" t="n">
        <v>395</v>
      </c>
      <c r="T23" s="76" t="n">
        <v>836</v>
      </c>
      <c r="U23" s="76" t="n">
        <v>1443</v>
      </c>
      <c r="V23" s="77" t="n">
        <v>1234</v>
      </c>
      <c r="W23" s="79" t="n">
        <v>7391</v>
      </c>
      <c r="X23" s="77" t="n">
        <v>1765</v>
      </c>
      <c r="Y23" s="77" t="n">
        <v>1932</v>
      </c>
      <c r="Z23" s="77" t="n">
        <v>1452</v>
      </c>
    </row>
    <row r="24" customFormat="false" ht="15.6" hidden="false" customHeight="false" outlineLevel="0" collapsed="false">
      <c r="A24" s="81"/>
      <c r="B24" s="82"/>
      <c r="C24" s="83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5"/>
      <c r="O24" s="83"/>
      <c r="P24" s="84"/>
      <c r="Q24" s="84"/>
      <c r="R24" s="84"/>
      <c r="S24" s="84"/>
      <c r="T24" s="84"/>
      <c r="U24" s="84"/>
      <c r="V24" s="8"/>
      <c r="W24" s="8"/>
      <c r="X24" s="8"/>
      <c r="Y24" s="8"/>
      <c r="Z24" s="57"/>
    </row>
    <row r="25" customFormat="false" ht="15.6" hidden="false" customHeight="false" outlineLevel="0" collapsed="false">
      <c r="A25" s="81"/>
      <c r="B25" s="82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5"/>
      <c r="O25" s="83"/>
      <c r="P25" s="84"/>
      <c r="Q25" s="84"/>
      <c r="R25" s="84"/>
      <c r="S25" s="84"/>
      <c r="T25" s="84"/>
      <c r="U25" s="84"/>
      <c r="V25" s="8"/>
      <c r="W25" s="8"/>
      <c r="X25" s="8"/>
      <c r="Y25" s="8"/>
      <c r="Z25" s="57"/>
    </row>
    <row r="26" customFormat="false" ht="15.6" hidden="false" customHeight="false" outlineLevel="0" collapsed="false">
      <c r="A26" s="81"/>
      <c r="B26" s="82"/>
      <c r="C26" s="83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5"/>
      <c r="O26" s="83"/>
      <c r="P26" s="84"/>
      <c r="Q26" s="84"/>
      <c r="R26" s="84"/>
      <c r="S26" s="84"/>
      <c r="T26" s="84"/>
      <c r="U26" s="84"/>
      <c r="V26" s="8"/>
      <c r="W26" s="8"/>
      <c r="X26" s="8"/>
      <c r="Y26" s="8"/>
      <c r="Z26" s="57"/>
    </row>
    <row r="27" customFormat="false" ht="15.6" hidden="false" customHeight="false" outlineLevel="0" collapsed="false">
      <c r="A27" s="81"/>
      <c r="B27" s="82"/>
      <c r="C27" s="83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5"/>
      <c r="O27" s="83"/>
      <c r="P27" s="84"/>
      <c r="Q27" s="84"/>
      <c r="R27" s="84"/>
      <c r="S27" s="84"/>
      <c r="T27" s="84"/>
      <c r="U27" s="84"/>
      <c r="V27" s="8"/>
      <c r="W27" s="8"/>
      <c r="X27" s="8"/>
      <c r="Y27" s="8"/>
      <c r="Z27" s="57"/>
    </row>
    <row r="28" customFormat="false" ht="15.6" hidden="false" customHeight="false" outlineLevel="0" collapsed="false">
      <c r="A28" s="81"/>
      <c r="B28" s="82"/>
      <c r="C28" s="83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5"/>
      <c r="O28" s="83"/>
      <c r="P28" s="84"/>
      <c r="Q28" s="84"/>
      <c r="R28" s="84"/>
      <c r="S28" s="84"/>
      <c r="T28" s="84"/>
      <c r="U28" s="84"/>
      <c r="V28" s="8"/>
      <c r="W28" s="8"/>
      <c r="X28" s="8"/>
      <c r="Y28" s="8"/>
      <c r="Z28" s="57"/>
    </row>
    <row r="29" customFormat="false" ht="15.6" hidden="false" customHeight="false" outlineLevel="0" collapsed="false">
      <c r="A29" s="81"/>
      <c r="B29" s="82"/>
      <c r="C29" s="83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5"/>
      <c r="O29" s="83"/>
      <c r="P29" s="84"/>
      <c r="Q29" s="84"/>
      <c r="R29" s="84"/>
      <c r="S29" s="84"/>
      <c r="T29" s="84"/>
      <c r="U29" s="84"/>
      <c r="V29" s="8"/>
      <c r="W29" s="8"/>
      <c r="X29" s="8"/>
      <c r="Y29" s="8"/>
      <c r="Z29" s="57"/>
    </row>
    <row r="30" customFormat="false" ht="15.6" hidden="false" customHeight="false" outlineLevel="0" collapsed="false">
      <c r="A30" s="81"/>
      <c r="B30" s="82"/>
      <c r="C30" s="83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5"/>
      <c r="O30" s="83"/>
      <c r="P30" s="84"/>
      <c r="Q30" s="84"/>
      <c r="R30" s="84"/>
      <c r="S30" s="84"/>
      <c r="T30" s="84"/>
      <c r="U30" s="84"/>
      <c r="V30" s="8"/>
      <c r="W30" s="8"/>
      <c r="X30" s="8"/>
      <c r="Y30" s="8"/>
      <c r="Z30" s="57"/>
    </row>
    <row r="31" customFormat="false" ht="15.6" hidden="false" customHeight="false" outlineLevel="0" collapsed="false">
      <c r="A31" s="81"/>
      <c r="B31" s="82"/>
      <c r="C31" s="83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5"/>
      <c r="O31" s="83"/>
      <c r="P31" s="84"/>
      <c r="Q31" s="84"/>
      <c r="R31" s="84"/>
      <c r="S31" s="84"/>
      <c r="T31" s="84"/>
      <c r="U31" s="84"/>
      <c r="V31" s="8"/>
      <c r="W31" s="8"/>
      <c r="X31" s="8"/>
      <c r="Y31" s="8"/>
      <c r="Z31" s="57"/>
    </row>
    <row r="32" customFormat="false" ht="15.6" hidden="false" customHeight="false" outlineLevel="0" collapsed="false">
      <c r="A32" s="81"/>
      <c r="B32" s="82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5"/>
      <c r="O32" s="83"/>
      <c r="P32" s="84"/>
      <c r="Q32" s="84"/>
      <c r="R32" s="84"/>
      <c r="S32" s="84"/>
      <c r="T32" s="84"/>
      <c r="U32" s="84"/>
      <c r="V32" s="8"/>
      <c r="W32" s="8"/>
      <c r="X32" s="8"/>
      <c r="Y32" s="8"/>
      <c r="Z32" s="57"/>
    </row>
    <row r="33" customFormat="false" ht="15.6" hidden="false" customHeight="false" outlineLevel="0" collapsed="false">
      <c r="A33" s="81"/>
      <c r="B33" s="82"/>
      <c r="C33" s="83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5"/>
      <c r="O33" s="83"/>
      <c r="P33" s="84"/>
      <c r="Q33" s="84"/>
      <c r="R33" s="84"/>
      <c r="S33" s="84"/>
      <c r="T33" s="84"/>
      <c r="U33" s="84"/>
      <c r="V33" s="8"/>
      <c r="W33" s="8"/>
      <c r="X33" s="8"/>
      <c r="Y33" s="8"/>
      <c r="Z33" s="57"/>
    </row>
    <row r="34" customFormat="false" ht="15.6" hidden="false" customHeight="false" outlineLevel="0" collapsed="false">
      <c r="A34" s="81"/>
      <c r="B34" s="82"/>
      <c r="C34" s="83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5"/>
      <c r="O34" s="83"/>
      <c r="P34" s="84"/>
      <c r="Q34" s="84"/>
      <c r="R34" s="84"/>
      <c r="S34" s="84"/>
      <c r="T34" s="84"/>
      <c r="U34" s="84"/>
      <c r="V34" s="8"/>
      <c r="W34" s="8"/>
      <c r="X34" s="8"/>
      <c r="Y34" s="8"/>
      <c r="Z34" s="57"/>
    </row>
    <row r="35" customFormat="false" ht="15.6" hidden="false" customHeight="false" outlineLevel="0" collapsed="false">
      <c r="A35" s="81"/>
      <c r="B35" s="82"/>
      <c r="C35" s="83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5"/>
      <c r="O35" s="83"/>
      <c r="P35" s="84"/>
      <c r="Q35" s="84"/>
      <c r="R35" s="84"/>
      <c r="S35" s="84"/>
      <c r="T35" s="84"/>
      <c r="U35" s="84"/>
      <c r="V35" s="8"/>
      <c r="W35" s="8"/>
      <c r="X35" s="8"/>
      <c r="Y35" s="8"/>
      <c r="Z35" s="57"/>
    </row>
    <row r="36" customFormat="false" ht="15.6" hidden="false" customHeight="false" outlineLevel="0" collapsed="false">
      <c r="A36" s="81"/>
      <c r="B36" s="82"/>
      <c r="C36" s="83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5"/>
      <c r="O36" s="83"/>
      <c r="P36" s="84"/>
      <c r="Q36" s="84"/>
      <c r="R36" s="84"/>
      <c r="S36" s="84"/>
      <c r="T36" s="84"/>
      <c r="U36" s="84"/>
      <c r="V36" s="8"/>
      <c r="W36" s="8"/>
      <c r="X36" s="8"/>
      <c r="Y36" s="8"/>
      <c r="Z36" s="57"/>
    </row>
    <row r="37" customFormat="false" ht="15.6" hidden="false" customHeight="false" outlineLevel="0" collapsed="false">
      <c r="A37" s="81"/>
      <c r="B37" s="82"/>
      <c r="C37" s="83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5"/>
      <c r="O37" s="83"/>
      <c r="P37" s="84"/>
      <c r="Q37" s="84"/>
      <c r="R37" s="84"/>
      <c r="S37" s="84"/>
      <c r="T37" s="84"/>
      <c r="U37" s="84"/>
      <c r="V37" s="8"/>
      <c r="W37" s="8"/>
      <c r="X37" s="8"/>
      <c r="Y37" s="8"/>
      <c r="Z37" s="57"/>
    </row>
    <row r="38" customFormat="false" ht="15.6" hidden="false" customHeight="false" outlineLevel="0" collapsed="false">
      <c r="A38" s="81"/>
      <c r="B38" s="82"/>
      <c r="C38" s="83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5"/>
      <c r="O38" s="83"/>
      <c r="P38" s="84"/>
      <c r="Q38" s="84"/>
      <c r="R38" s="84"/>
      <c r="S38" s="84"/>
      <c r="T38" s="84"/>
      <c r="U38" s="84"/>
      <c r="V38" s="8"/>
      <c r="W38" s="8"/>
      <c r="X38" s="8"/>
      <c r="Y38" s="8"/>
      <c r="Z38" s="57"/>
    </row>
    <row r="39" customFormat="false" ht="15.6" hidden="false" customHeight="false" outlineLevel="0" collapsed="false">
      <c r="A39" s="81"/>
      <c r="B39" s="82"/>
      <c r="C39" s="83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5"/>
      <c r="O39" s="83"/>
      <c r="P39" s="84"/>
      <c r="Q39" s="84"/>
      <c r="R39" s="84"/>
      <c r="S39" s="84"/>
      <c r="T39" s="84"/>
      <c r="U39" s="84"/>
      <c r="V39" s="8"/>
      <c r="W39" s="8"/>
      <c r="X39" s="8"/>
      <c r="Y39" s="8"/>
      <c r="Z39" s="57"/>
    </row>
    <row r="40" customFormat="false" ht="15.6" hidden="false" customHeight="false" outlineLevel="0" collapsed="false">
      <c r="A40" s="81"/>
      <c r="B40" s="82"/>
      <c r="C40" s="83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5"/>
      <c r="O40" s="83"/>
      <c r="P40" s="84"/>
      <c r="Q40" s="84"/>
      <c r="R40" s="84"/>
      <c r="S40" s="84"/>
      <c r="T40" s="84"/>
      <c r="U40" s="84"/>
      <c r="V40" s="8"/>
      <c r="W40" s="8"/>
      <c r="X40" s="8"/>
      <c r="Y40" s="8"/>
      <c r="Z40" s="57"/>
    </row>
    <row r="41" customFormat="false" ht="15.6" hidden="false" customHeight="false" outlineLevel="0" collapsed="false">
      <c r="A41" s="81"/>
      <c r="B41" s="82"/>
      <c r="C41" s="83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5"/>
      <c r="O41" s="83"/>
      <c r="P41" s="84"/>
      <c r="Q41" s="84"/>
      <c r="R41" s="84"/>
      <c r="S41" s="84"/>
      <c r="T41" s="84"/>
      <c r="U41" s="84"/>
      <c r="V41" s="8"/>
      <c r="W41" s="8"/>
      <c r="X41" s="8"/>
      <c r="Y41" s="8"/>
      <c r="Z41" s="57"/>
    </row>
    <row r="42" customFormat="false" ht="15.6" hidden="false" customHeight="false" outlineLevel="0" collapsed="false">
      <c r="A42" s="81"/>
      <c r="B42" s="82"/>
      <c r="C42" s="83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5"/>
      <c r="O42" s="83"/>
      <c r="P42" s="84"/>
      <c r="Q42" s="84"/>
      <c r="R42" s="84"/>
      <c r="S42" s="84"/>
      <c r="T42" s="84"/>
      <c r="U42" s="84"/>
      <c r="V42" s="8"/>
      <c r="W42" s="8"/>
      <c r="X42" s="8"/>
      <c r="Y42" s="8"/>
      <c r="Z42" s="57"/>
    </row>
    <row r="43" customFormat="false" ht="15.6" hidden="false" customHeight="false" outlineLevel="0" collapsed="false">
      <c r="A43" s="81"/>
      <c r="B43" s="82"/>
      <c r="C43" s="83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5"/>
      <c r="O43" s="83"/>
      <c r="P43" s="84"/>
      <c r="Q43" s="84"/>
      <c r="R43" s="84"/>
      <c r="S43" s="84"/>
      <c r="T43" s="84"/>
      <c r="U43" s="84"/>
      <c r="V43" s="8"/>
      <c r="W43" s="8"/>
      <c r="X43" s="8"/>
      <c r="Y43" s="8"/>
      <c r="Z43" s="57"/>
    </row>
    <row r="44" customFormat="false" ht="15.6" hidden="false" customHeight="false" outlineLevel="0" collapsed="false">
      <c r="A44" s="81"/>
      <c r="B44" s="82"/>
      <c r="C44" s="83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5"/>
      <c r="O44" s="83"/>
      <c r="P44" s="84"/>
      <c r="Q44" s="84"/>
      <c r="R44" s="84"/>
      <c r="S44" s="84"/>
      <c r="T44" s="84"/>
      <c r="U44" s="84"/>
      <c r="V44" s="8"/>
      <c r="W44" s="8"/>
      <c r="X44" s="8"/>
      <c r="Y44" s="8"/>
      <c r="Z44" s="57"/>
    </row>
    <row r="45" customFormat="false" ht="15.6" hidden="false" customHeight="false" outlineLevel="0" collapsed="false">
      <c r="A45" s="81"/>
      <c r="B45" s="82"/>
      <c r="C45" s="83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5"/>
      <c r="O45" s="83"/>
      <c r="P45" s="84"/>
      <c r="Q45" s="84"/>
      <c r="R45" s="84"/>
      <c r="S45" s="84"/>
      <c r="T45" s="84"/>
      <c r="U45" s="84"/>
      <c r="V45" s="8"/>
      <c r="W45" s="8"/>
      <c r="X45" s="8"/>
      <c r="Y45" s="8"/>
      <c r="Z45" s="57"/>
    </row>
    <row r="46" customFormat="false" ht="15.6" hidden="false" customHeight="false" outlineLevel="0" collapsed="false">
      <c r="A46" s="81"/>
      <c r="B46" s="82"/>
      <c r="C46" s="83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5"/>
      <c r="O46" s="83"/>
      <c r="P46" s="84"/>
      <c r="Q46" s="84"/>
      <c r="R46" s="84"/>
      <c r="S46" s="84"/>
      <c r="T46" s="84"/>
      <c r="U46" s="84"/>
      <c r="V46" s="8"/>
      <c r="W46" s="8"/>
      <c r="X46" s="8"/>
      <c r="Y46" s="8"/>
      <c r="Z46" s="57"/>
    </row>
    <row r="47" customFormat="false" ht="15.6" hidden="false" customHeight="false" outlineLevel="0" collapsed="false">
      <c r="A47" s="81"/>
      <c r="B47" s="82"/>
      <c r="C47" s="83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5"/>
      <c r="O47" s="83"/>
      <c r="P47" s="84"/>
      <c r="Q47" s="84"/>
      <c r="R47" s="84"/>
      <c r="S47" s="84"/>
      <c r="T47" s="84"/>
      <c r="U47" s="84"/>
      <c r="V47" s="8"/>
      <c r="W47" s="8"/>
      <c r="X47" s="8"/>
      <c r="Y47" s="8"/>
      <c r="Z47" s="57"/>
    </row>
    <row r="48" customFormat="false" ht="15.6" hidden="false" customHeight="false" outlineLevel="0" collapsed="false">
      <c r="A48" s="81"/>
      <c r="B48" s="82"/>
      <c r="C48" s="83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5"/>
      <c r="O48" s="83"/>
      <c r="P48" s="84"/>
      <c r="Q48" s="84"/>
      <c r="R48" s="84"/>
      <c r="S48" s="84"/>
      <c r="T48" s="84"/>
      <c r="U48" s="84"/>
      <c r="V48" s="8"/>
      <c r="W48" s="8"/>
      <c r="X48" s="8"/>
      <c r="Y48" s="8"/>
      <c r="Z48" s="57"/>
    </row>
    <row r="49" customFormat="false" ht="15.6" hidden="false" customHeight="false" outlineLevel="0" collapsed="false">
      <c r="A49" s="81"/>
      <c r="B49" s="82"/>
      <c r="C49" s="83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5"/>
      <c r="O49" s="83"/>
      <c r="P49" s="84"/>
      <c r="Q49" s="84"/>
      <c r="R49" s="84"/>
      <c r="S49" s="84"/>
      <c r="T49" s="84"/>
      <c r="U49" s="84"/>
      <c r="V49" s="8"/>
      <c r="W49" s="8"/>
      <c r="X49" s="8"/>
      <c r="Y49" s="8"/>
      <c r="Z49" s="57"/>
    </row>
    <row r="50" customFormat="false" ht="15.6" hidden="false" customHeight="false" outlineLevel="0" collapsed="false">
      <c r="A50" s="81"/>
      <c r="B50" s="82"/>
      <c r="C50" s="83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5"/>
      <c r="O50" s="83"/>
      <c r="P50" s="84"/>
      <c r="Q50" s="84"/>
      <c r="R50" s="84"/>
      <c r="S50" s="84"/>
      <c r="T50" s="84"/>
      <c r="U50" s="84"/>
      <c r="V50" s="8"/>
      <c r="W50" s="8"/>
      <c r="X50" s="8"/>
      <c r="Y50" s="8"/>
      <c r="Z50" s="57"/>
    </row>
    <row r="51" customFormat="false" ht="15.6" hidden="false" customHeight="false" outlineLevel="0" collapsed="false">
      <c r="A51" s="81"/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5"/>
      <c r="O51" s="83"/>
      <c r="P51" s="84"/>
      <c r="Q51" s="84"/>
      <c r="R51" s="84"/>
      <c r="S51" s="84"/>
      <c r="T51" s="84"/>
      <c r="U51" s="84"/>
      <c r="V51" s="8"/>
      <c r="W51" s="8"/>
      <c r="X51" s="8"/>
      <c r="Y51" s="8"/>
      <c r="Z51" s="57"/>
    </row>
    <row r="52" customFormat="false" ht="15.6" hidden="false" customHeight="false" outlineLevel="0" collapsed="false">
      <c r="A52" s="81"/>
      <c r="B52" s="82"/>
      <c r="C52" s="83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5"/>
      <c r="O52" s="83"/>
      <c r="P52" s="84"/>
      <c r="Q52" s="84"/>
      <c r="R52" s="84"/>
      <c r="S52" s="84"/>
      <c r="T52" s="84"/>
      <c r="U52" s="84"/>
      <c r="V52" s="8"/>
      <c r="W52" s="8"/>
      <c r="X52" s="8"/>
      <c r="Y52" s="8"/>
      <c r="Z52" s="57"/>
    </row>
    <row r="53" customFormat="false" ht="15.6" hidden="false" customHeight="false" outlineLevel="0" collapsed="false">
      <c r="A53" s="81"/>
      <c r="B53" s="82"/>
      <c r="C53" s="83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5"/>
      <c r="O53" s="83"/>
      <c r="P53" s="84"/>
      <c r="Q53" s="84"/>
      <c r="R53" s="84"/>
      <c r="S53" s="84"/>
      <c r="T53" s="84"/>
      <c r="U53" s="84"/>
      <c r="V53" s="8"/>
      <c r="W53" s="8"/>
      <c r="X53" s="8"/>
      <c r="Y53" s="8"/>
      <c r="Z53" s="57"/>
    </row>
    <row r="54" customFormat="false" ht="15.6" hidden="false" customHeight="false" outlineLevel="0" collapsed="false">
      <c r="A54" s="81"/>
      <c r="B54" s="82"/>
      <c r="C54" s="83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5"/>
      <c r="O54" s="83"/>
      <c r="P54" s="84"/>
      <c r="Q54" s="84"/>
      <c r="R54" s="84"/>
      <c r="S54" s="84"/>
      <c r="T54" s="84"/>
      <c r="U54" s="84"/>
      <c r="V54" s="8"/>
      <c r="W54" s="8"/>
      <c r="X54" s="8"/>
      <c r="Y54" s="8"/>
      <c r="Z54" s="57"/>
    </row>
    <row r="55" customFormat="false" ht="16.2" hidden="false" customHeight="false" outlineLevel="0" collapsed="false">
      <c r="A55" s="86"/>
      <c r="B55" s="87"/>
      <c r="C55" s="88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90"/>
      <c r="O55" s="88"/>
      <c r="P55" s="89"/>
      <c r="Q55" s="89"/>
      <c r="R55" s="89"/>
      <c r="S55" s="89"/>
      <c r="T55" s="89"/>
      <c r="U55" s="89"/>
      <c r="V55" s="91"/>
      <c r="W55" s="91"/>
      <c r="X55" s="91"/>
      <c r="Y55" s="91"/>
      <c r="Z55" s="92"/>
    </row>
    <row r="56" customFormat="false" ht="15.6" hidden="false" customHeight="false" outlineLevel="0" collapsed="false">
      <c r="A56" s="93"/>
      <c r="B56" s="94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</row>
    <row r="57" customFormat="false" ht="15.6" hidden="false" customHeight="false" outlineLevel="0" collapsed="false">
      <c r="A57" s="93"/>
      <c r="B57" s="94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</row>
    <row r="58" customFormat="false" ht="15.6" hidden="false" customHeight="false" outlineLevel="0" collapsed="false">
      <c r="A58" s="93"/>
      <c r="B58" s="94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</row>
    <row r="59" customFormat="false" ht="15.6" hidden="false" customHeight="false" outlineLevel="0" collapsed="false">
      <c r="A59" s="93"/>
      <c r="B59" s="94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</row>
    <row r="60" customFormat="false" ht="15.6" hidden="false" customHeight="false" outlineLevel="0" collapsed="false">
      <c r="A60" s="93"/>
      <c r="B60" s="94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</row>
    <row r="61" customFormat="false" ht="15.6" hidden="false" customHeight="false" outlineLevel="0" collapsed="false">
      <c r="A61" s="93"/>
      <c r="B61" s="94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</row>
    <row r="62" customFormat="false" ht="15.6" hidden="false" customHeight="false" outlineLevel="0" collapsed="false">
      <c r="A62" s="93"/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</row>
    <row r="63" customFormat="false" ht="15.6" hidden="false" customHeight="false" outlineLevel="0" collapsed="false">
      <c r="A63" s="93"/>
      <c r="B63" s="94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</row>
    <row r="64" customFormat="false" ht="15.6" hidden="false" customHeight="false" outlineLevel="0" collapsed="false">
      <c r="A64" s="93"/>
      <c r="B64" s="94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</row>
    <row r="65" customFormat="false" ht="15.6" hidden="false" customHeight="false" outlineLevel="0" collapsed="false">
      <c r="A65" s="93"/>
      <c r="B65" s="94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</row>
  </sheetData>
  <mergeCells count="1">
    <mergeCell ref="A1:B1"/>
  </mergeCells>
  <dataValidations count="1">
    <dataValidation allowBlank="true" errorStyle="stop" operator="greaterThan" showDropDown="false" showErrorMessage="true" showInputMessage="false" sqref="C3:Z115" type="whole">
      <formula1>-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921875" defaultRowHeight="15.6" zeroHeight="false" outlineLevelRow="0" outlineLevelCol="0"/>
  <sheetData>
    <row r="1" customFormat="false" ht="21" hidden="false" customHeight="false" outlineLevel="0" collapsed="false">
      <c r="A1" s="39" t="s">
        <v>85</v>
      </c>
      <c r="E1" s="37" t="s">
        <v>34</v>
      </c>
    </row>
    <row r="2" customFormat="false" ht="15.6" hidden="false" customHeight="false" outlineLevel="0" collapsed="false">
      <c r="A2" s="96" t="s">
        <v>1</v>
      </c>
      <c r="B2" s="96" t="s">
        <v>22</v>
      </c>
    </row>
    <row r="3" customFormat="false" ht="15.6" hidden="false" customHeight="false" outlineLevel="0" collapsed="false">
      <c r="A3" s="23" t="n">
        <v>2008</v>
      </c>
      <c r="B3" s="8" t="n">
        <v>59000</v>
      </c>
      <c r="C3" s="97"/>
    </row>
    <row r="4" customFormat="false" ht="15.6" hidden="false" customHeight="false" outlineLevel="0" collapsed="false">
      <c r="A4" s="23" t="n">
        <v>2009</v>
      </c>
      <c r="B4" s="8" t="n">
        <v>56252</v>
      </c>
      <c r="C4" s="98"/>
    </row>
    <row r="5" customFormat="false" ht="15.6" hidden="false" customHeight="false" outlineLevel="0" collapsed="false">
      <c r="A5" s="23" t="n">
        <v>2010</v>
      </c>
      <c r="B5" s="8" t="n">
        <v>9654</v>
      </c>
      <c r="C5" s="97"/>
    </row>
    <row r="6" customFormat="false" ht="15.6" hidden="false" customHeight="false" outlineLevel="0" collapsed="false">
      <c r="A6" s="23" t="n">
        <v>2011</v>
      </c>
      <c r="B6" s="8" t="n">
        <v>70402</v>
      </c>
      <c r="C6" s="97"/>
    </row>
    <row r="7" customFormat="false" ht="15.6" hidden="false" customHeight="false" outlineLevel="0" collapsed="false">
      <c r="A7" s="23" t="n">
        <v>2012</v>
      </c>
      <c r="B7" s="8" t="n">
        <v>22439</v>
      </c>
      <c r="C7" s="97"/>
    </row>
    <row r="8" customFormat="false" ht="15.6" hidden="false" customHeight="false" outlineLevel="0" collapsed="false">
      <c r="A8" s="23" t="n">
        <v>2013</v>
      </c>
      <c r="B8" s="8" t="n">
        <v>59421</v>
      </c>
      <c r="C8" s="97"/>
    </row>
    <row r="9" customFormat="false" ht="15.6" hidden="false" customHeight="false" outlineLevel="0" collapsed="false">
      <c r="A9" s="99" t="n">
        <v>2014</v>
      </c>
      <c r="B9" s="100" t="n">
        <v>216054</v>
      </c>
      <c r="C9" s="97"/>
    </row>
    <row r="10" customFormat="false" ht="15.6" hidden="false" customHeight="false" outlineLevel="0" collapsed="false">
      <c r="A10" s="99" t="n">
        <v>2015</v>
      </c>
      <c r="B10" s="100" t="n">
        <v>1015078</v>
      </c>
      <c r="C10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921875" defaultRowHeight="15.6" zeroHeight="false" outlineLevelRow="0" outlineLevelCol="0"/>
  <cols>
    <col collapsed="false" customWidth="true" hidden="false" outlineLevel="0" max="2" min="2" style="0" width="22.09"/>
    <col collapsed="false" customWidth="true" hidden="false" outlineLevel="0" max="3" min="3" style="0" width="12.59"/>
  </cols>
  <sheetData>
    <row r="1" customFormat="false" ht="21" hidden="false" customHeight="false" outlineLevel="0" collapsed="false">
      <c r="A1" s="39" t="s">
        <v>86</v>
      </c>
    </row>
    <row r="2" customFormat="false" ht="15.6" hidden="false" customHeight="false" outlineLevel="0" collapsed="false">
      <c r="A2" s="101" t="s">
        <v>17</v>
      </c>
      <c r="B2" s="101" t="s">
        <v>87</v>
      </c>
      <c r="C2" s="102" t="s">
        <v>88</v>
      </c>
      <c r="E2" s="37" t="s">
        <v>34</v>
      </c>
    </row>
    <row r="3" customFormat="false" ht="15.6" hidden="false" customHeight="false" outlineLevel="0" collapsed="false">
      <c r="A3" s="103" t="s">
        <v>29</v>
      </c>
      <c r="B3" s="104" t="s">
        <v>89</v>
      </c>
      <c r="C3" s="105" t="n">
        <v>1020</v>
      </c>
    </row>
    <row r="4" customFormat="false" ht="15.6" hidden="false" customHeight="false" outlineLevel="0" collapsed="false">
      <c r="A4" s="103" t="s">
        <v>29</v>
      </c>
      <c r="B4" s="104" t="s">
        <v>90</v>
      </c>
      <c r="C4" s="105" t="n">
        <v>641</v>
      </c>
    </row>
    <row r="5" customFormat="false" ht="15.6" hidden="false" customHeight="false" outlineLevel="0" collapsed="false">
      <c r="A5" s="103" t="s">
        <v>29</v>
      </c>
      <c r="B5" s="104" t="s">
        <v>91</v>
      </c>
      <c r="C5" s="105" t="n">
        <v>603</v>
      </c>
    </row>
    <row r="6" customFormat="false" ht="15.6" hidden="false" customHeight="false" outlineLevel="0" collapsed="false">
      <c r="A6" s="103" t="s">
        <v>29</v>
      </c>
      <c r="B6" s="104" t="s">
        <v>92</v>
      </c>
      <c r="C6" s="105" t="n">
        <v>593</v>
      </c>
    </row>
    <row r="7" customFormat="false" ht="15.6" hidden="false" customHeight="false" outlineLevel="0" collapsed="false">
      <c r="A7" s="103" t="s">
        <v>29</v>
      </c>
      <c r="B7" s="104" t="s">
        <v>93</v>
      </c>
      <c r="C7" s="105" t="n">
        <v>436</v>
      </c>
    </row>
    <row r="8" customFormat="false" ht="15.6" hidden="false" customHeight="false" outlineLevel="0" collapsed="false">
      <c r="A8" s="103" t="s">
        <v>29</v>
      </c>
      <c r="B8" s="104" t="s">
        <v>94</v>
      </c>
      <c r="C8" s="105" t="n">
        <v>166</v>
      </c>
    </row>
    <row r="9" customFormat="false" ht="15.6" hidden="false" customHeight="false" outlineLevel="0" collapsed="false">
      <c r="A9" s="106" t="s">
        <v>29</v>
      </c>
      <c r="B9" s="104" t="s">
        <v>95</v>
      </c>
      <c r="C9" s="105" t="n">
        <v>151</v>
      </c>
    </row>
    <row r="10" customFormat="false" ht="15.6" hidden="false" customHeight="false" outlineLevel="0" collapsed="false">
      <c r="A10" s="103" t="s">
        <v>29</v>
      </c>
      <c r="B10" s="104" t="s">
        <v>96</v>
      </c>
      <c r="C10" s="105" t="n">
        <v>101</v>
      </c>
    </row>
    <row r="11" customFormat="false" ht="15.6" hidden="false" customHeight="false" outlineLevel="0" collapsed="false">
      <c r="A11" s="103" t="s">
        <v>29</v>
      </c>
      <c r="B11" s="104" t="s">
        <v>97</v>
      </c>
      <c r="C11" s="105" t="n">
        <v>95</v>
      </c>
    </row>
    <row r="12" customFormat="false" ht="15.6" hidden="false" customHeight="false" outlineLevel="0" collapsed="false">
      <c r="A12" s="103" t="s">
        <v>29</v>
      </c>
      <c r="B12" s="104" t="s">
        <v>98</v>
      </c>
      <c r="C12" s="105" t="n">
        <v>55</v>
      </c>
    </row>
    <row r="13" customFormat="false" ht="15.6" hidden="false" customHeight="false" outlineLevel="0" collapsed="false">
      <c r="A13" s="103" t="s">
        <v>29</v>
      </c>
      <c r="B13" s="104" t="s">
        <v>99</v>
      </c>
      <c r="C13" s="105" t="n">
        <v>51</v>
      </c>
    </row>
    <row r="14" customFormat="false" ht="15.6" hidden="false" customHeight="false" outlineLevel="0" collapsed="false">
      <c r="A14" s="103" t="s">
        <v>29</v>
      </c>
      <c r="B14" s="104" t="s">
        <v>100</v>
      </c>
      <c r="C14" s="105" t="n">
        <v>47</v>
      </c>
    </row>
    <row r="15" customFormat="false" ht="15.6" hidden="false" customHeight="false" outlineLevel="0" collapsed="false">
      <c r="A15" s="103" t="s">
        <v>29</v>
      </c>
      <c r="B15" s="104" t="s">
        <v>101</v>
      </c>
      <c r="C15" s="105" t="n">
        <v>45</v>
      </c>
    </row>
    <row r="16" customFormat="false" ht="15.6" hidden="false" customHeight="false" outlineLevel="0" collapsed="false">
      <c r="A16" s="103" t="s">
        <v>29</v>
      </c>
      <c r="B16" s="104" t="s">
        <v>102</v>
      </c>
      <c r="C16" s="105" t="n">
        <v>43</v>
      </c>
    </row>
    <row r="17" customFormat="false" ht="15.6" hidden="false" customHeight="false" outlineLevel="0" collapsed="false">
      <c r="A17" s="103" t="s">
        <v>29</v>
      </c>
      <c r="B17" s="104" t="s">
        <v>103</v>
      </c>
      <c r="C17" s="105" t="n">
        <v>42</v>
      </c>
    </row>
    <row r="18" customFormat="false" ht="15.6" hidden="false" customHeight="false" outlineLevel="0" collapsed="false">
      <c r="A18" s="103" t="s">
        <v>29</v>
      </c>
      <c r="B18" s="104" t="s">
        <v>104</v>
      </c>
      <c r="C18" s="105" t="n">
        <v>33</v>
      </c>
    </row>
    <row r="19" customFormat="false" ht="15.6" hidden="false" customHeight="false" outlineLevel="0" collapsed="false">
      <c r="A19" s="103" t="s">
        <v>29</v>
      </c>
      <c r="B19" s="104" t="s">
        <v>105</v>
      </c>
      <c r="C19" s="105" t="n">
        <v>31</v>
      </c>
    </row>
    <row r="20" customFormat="false" ht="15.6" hidden="false" customHeight="false" outlineLevel="0" collapsed="false">
      <c r="A20" s="103" t="s">
        <v>29</v>
      </c>
      <c r="B20" s="104" t="s">
        <v>106</v>
      </c>
      <c r="C20" s="105" t="n">
        <v>30</v>
      </c>
    </row>
    <row r="21" customFormat="false" ht="15.6" hidden="false" customHeight="false" outlineLevel="0" collapsed="false">
      <c r="A21" s="103" t="s">
        <v>29</v>
      </c>
      <c r="B21" s="104" t="s">
        <v>107</v>
      </c>
      <c r="C21" s="105" t="n">
        <v>30</v>
      </c>
    </row>
    <row r="22" customFormat="false" ht="15.6" hidden="false" customHeight="false" outlineLevel="0" collapsed="false">
      <c r="A22" s="103" t="s">
        <v>29</v>
      </c>
      <c r="B22" s="104" t="s">
        <v>108</v>
      </c>
      <c r="C22" s="105" t="n">
        <v>29</v>
      </c>
    </row>
    <row r="23" customFormat="false" ht="15.6" hidden="false" customHeight="false" outlineLevel="0" collapsed="false">
      <c r="A23" s="103" t="s">
        <v>29</v>
      </c>
      <c r="B23" s="104" t="s">
        <v>109</v>
      </c>
      <c r="C23" s="105" t="n">
        <v>166</v>
      </c>
    </row>
    <row r="24" customFormat="false" ht="15.6" hidden="false" customHeight="false" outlineLevel="0" collapsed="false">
      <c r="A24" s="103" t="s">
        <v>25</v>
      </c>
      <c r="B24" s="104" t="s">
        <v>110</v>
      </c>
      <c r="C24" s="105" t="n">
        <v>39162</v>
      </c>
    </row>
    <row r="25" customFormat="false" ht="15.6" hidden="false" customHeight="false" outlineLevel="0" collapsed="false">
      <c r="A25" s="103" t="s">
        <v>25</v>
      </c>
      <c r="B25" s="104" t="s">
        <v>99</v>
      </c>
      <c r="C25" s="105" t="n">
        <v>22237</v>
      </c>
    </row>
    <row r="26" customFormat="false" ht="15.6" hidden="false" customHeight="false" outlineLevel="0" collapsed="false">
      <c r="A26" s="103" t="s">
        <v>25</v>
      </c>
      <c r="B26" s="104" t="s">
        <v>111</v>
      </c>
      <c r="C26" s="105" t="n">
        <v>12433</v>
      </c>
    </row>
    <row r="27" customFormat="false" ht="15.6" hidden="false" customHeight="false" outlineLevel="0" collapsed="false">
      <c r="A27" s="103" t="s">
        <v>25</v>
      </c>
      <c r="B27" s="104" t="s">
        <v>104</v>
      </c>
      <c r="C27" s="105" t="n">
        <v>8932</v>
      </c>
    </row>
    <row r="28" customFormat="false" ht="15.6" hidden="false" customHeight="false" outlineLevel="0" collapsed="false">
      <c r="A28" s="103" t="s">
        <v>25</v>
      </c>
      <c r="B28" s="104" t="s">
        <v>95</v>
      </c>
      <c r="C28" s="105" t="n">
        <v>8454</v>
      </c>
    </row>
    <row r="29" customFormat="false" ht="15.6" hidden="false" customHeight="false" outlineLevel="0" collapsed="false">
      <c r="A29" s="103" t="s">
        <v>25</v>
      </c>
      <c r="B29" s="104" t="s">
        <v>112</v>
      </c>
      <c r="C29" s="105" t="n">
        <v>7448</v>
      </c>
    </row>
    <row r="30" customFormat="false" ht="15.6" hidden="false" customHeight="false" outlineLevel="0" collapsed="false">
      <c r="A30" s="103" t="s">
        <v>25</v>
      </c>
      <c r="B30" s="104" t="s">
        <v>113</v>
      </c>
      <c r="C30" s="105" t="n">
        <v>5981</v>
      </c>
    </row>
    <row r="31" customFormat="false" ht="15.6" hidden="false" customHeight="false" outlineLevel="0" collapsed="false">
      <c r="A31" s="103" t="s">
        <v>25</v>
      </c>
      <c r="B31" s="104" t="s">
        <v>103</v>
      </c>
      <c r="C31" s="105" t="n">
        <v>5826</v>
      </c>
    </row>
    <row r="32" customFormat="false" ht="15.6" hidden="false" customHeight="false" outlineLevel="0" collapsed="false">
      <c r="A32" s="103" t="s">
        <v>25</v>
      </c>
      <c r="B32" s="104" t="s">
        <v>114</v>
      </c>
      <c r="C32" s="105" t="n">
        <v>5040</v>
      </c>
    </row>
    <row r="33" customFormat="false" ht="15.6" hidden="false" customHeight="false" outlineLevel="0" collapsed="false">
      <c r="A33" s="103" t="s">
        <v>25</v>
      </c>
      <c r="B33" s="104" t="s">
        <v>92</v>
      </c>
      <c r="C33" s="105" t="n">
        <v>4647</v>
      </c>
    </row>
    <row r="34" customFormat="false" ht="15.6" hidden="false" customHeight="false" outlineLevel="0" collapsed="false">
      <c r="A34" s="103" t="s">
        <v>25</v>
      </c>
      <c r="B34" s="104" t="s">
        <v>115</v>
      </c>
      <c r="C34" s="105" t="n">
        <v>4431</v>
      </c>
    </row>
    <row r="35" customFormat="false" ht="15.6" hidden="false" customHeight="false" outlineLevel="0" collapsed="false">
      <c r="A35" s="103" t="s">
        <v>25</v>
      </c>
      <c r="B35" s="104" t="s">
        <v>93</v>
      </c>
      <c r="C35" s="105" t="n">
        <v>3772</v>
      </c>
    </row>
    <row r="36" customFormat="false" ht="15.6" hidden="false" customHeight="false" outlineLevel="0" collapsed="false">
      <c r="A36" s="103" t="s">
        <v>25</v>
      </c>
      <c r="B36" s="104" t="s">
        <v>116</v>
      </c>
      <c r="C36" s="105" t="n">
        <v>2631</v>
      </c>
    </row>
    <row r="37" customFormat="false" ht="15.6" hidden="false" customHeight="false" outlineLevel="0" collapsed="false">
      <c r="A37" s="103" t="s">
        <v>25</v>
      </c>
      <c r="B37" s="104" t="s">
        <v>90</v>
      </c>
      <c r="C37" s="105" t="n">
        <v>2629</v>
      </c>
    </row>
    <row r="38" customFormat="false" ht="15.6" hidden="false" customHeight="false" outlineLevel="0" collapsed="false">
      <c r="A38" s="103" t="s">
        <v>25</v>
      </c>
      <c r="B38" s="104" t="s">
        <v>117</v>
      </c>
      <c r="C38" s="105" t="n">
        <v>2610</v>
      </c>
    </row>
    <row r="39" customFormat="false" ht="15.6" hidden="false" customHeight="false" outlineLevel="0" collapsed="false">
      <c r="A39" s="103" t="s">
        <v>25</v>
      </c>
      <c r="B39" s="104" t="s">
        <v>118</v>
      </c>
      <c r="C39" s="105" t="n">
        <v>1982</v>
      </c>
    </row>
    <row r="40" customFormat="false" ht="15.6" hidden="false" customHeight="false" outlineLevel="0" collapsed="false">
      <c r="A40" s="103" t="s">
        <v>25</v>
      </c>
      <c r="B40" s="104" t="s">
        <v>119</v>
      </c>
      <c r="C40" s="105" t="n">
        <v>1673</v>
      </c>
    </row>
    <row r="41" customFormat="false" ht="15.6" hidden="false" customHeight="false" outlineLevel="0" collapsed="false">
      <c r="A41" s="103" t="s">
        <v>25</v>
      </c>
      <c r="B41" s="104" t="s">
        <v>120</v>
      </c>
      <c r="C41" s="105" t="n">
        <v>996</v>
      </c>
    </row>
    <row r="42" customFormat="false" ht="15.6" hidden="false" customHeight="false" outlineLevel="0" collapsed="false">
      <c r="A42" s="103" t="s">
        <v>25</v>
      </c>
      <c r="B42" s="104" t="s">
        <v>121</v>
      </c>
      <c r="C42" s="105" t="n">
        <v>880</v>
      </c>
    </row>
    <row r="43" customFormat="false" ht="15.6" hidden="false" customHeight="false" outlineLevel="0" collapsed="false">
      <c r="A43" s="103" t="s">
        <v>25</v>
      </c>
      <c r="B43" s="104" t="s">
        <v>91</v>
      </c>
      <c r="C43" s="105" t="n">
        <v>662</v>
      </c>
    </row>
    <row r="44" customFormat="false" ht="15.6" hidden="false" customHeight="false" outlineLevel="0" collapsed="false">
      <c r="A44" s="103" t="s">
        <v>25</v>
      </c>
      <c r="B44" s="104" t="s">
        <v>122</v>
      </c>
      <c r="C44" s="105" t="n">
        <v>563</v>
      </c>
    </row>
    <row r="45" customFormat="false" ht="15.6" hidden="false" customHeight="false" outlineLevel="0" collapsed="false">
      <c r="A45" s="103" t="s">
        <v>25</v>
      </c>
      <c r="B45" s="104" t="s">
        <v>109</v>
      </c>
      <c r="C45" s="105" t="n">
        <v>10853</v>
      </c>
    </row>
    <row r="46" customFormat="false" ht="15.6" hidden="false" customHeight="false" outlineLevel="0" collapsed="false">
      <c r="A46" s="103" t="s">
        <v>27</v>
      </c>
      <c r="B46" s="103" t="s">
        <v>103</v>
      </c>
      <c r="C46" s="107" t="n">
        <v>27</v>
      </c>
    </row>
    <row r="47" customFormat="false" ht="15.6" hidden="false" customHeight="false" outlineLevel="0" collapsed="false">
      <c r="A47" s="103" t="s">
        <v>27</v>
      </c>
      <c r="B47" s="103" t="s">
        <v>113</v>
      </c>
      <c r="C47" s="107" t="n">
        <v>25</v>
      </c>
    </row>
    <row r="48" customFormat="false" ht="15.6" hidden="false" customHeight="false" outlineLevel="0" collapsed="false">
      <c r="A48" s="103" t="s">
        <v>27</v>
      </c>
      <c r="B48" s="103" t="s">
        <v>93</v>
      </c>
      <c r="C48" s="107" t="n">
        <v>17</v>
      </c>
    </row>
    <row r="49" customFormat="false" ht="15.6" hidden="false" customHeight="false" outlineLevel="0" collapsed="false">
      <c r="A49" s="103" t="s">
        <v>27</v>
      </c>
      <c r="B49" s="103" t="s">
        <v>97</v>
      </c>
      <c r="C49" s="107" t="n">
        <v>11</v>
      </c>
    </row>
    <row r="50" customFormat="false" ht="15.6" hidden="false" customHeight="false" outlineLevel="0" collapsed="false">
      <c r="A50" s="103" t="s">
        <v>27</v>
      </c>
      <c r="B50" s="103" t="s">
        <v>123</v>
      </c>
      <c r="C50" s="107" t="n">
        <v>5</v>
      </c>
    </row>
    <row r="51" customFormat="false" ht="15.6" hidden="false" customHeight="false" outlineLevel="0" collapsed="false">
      <c r="A51" s="103" t="s">
        <v>27</v>
      </c>
      <c r="B51" s="103" t="s">
        <v>124</v>
      </c>
      <c r="C51" s="107" t="n">
        <v>5</v>
      </c>
    </row>
    <row r="52" customFormat="false" ht="15.6" hidden="false" customHeight="false" outlineLevel="0" collapsed="false">
      <c r="A52" s="103" t="s">
        <v>27</v>
      </c>
      <c r="B52" s="103" t="s">
        <v>111</v>
      </c>
      <c r="C52" s="107" t="n">
        <v>2</v>
      </c>
    </row>
    <row r="53" customFormat="false" ht="15.6" hidden="false" customHeight="false" outlineLevel="0" collapsed="false">
      <c r="A53" s="103" t="s">
        <v>27</v>
      </c>
      <c r="B53" s="103" t="s">
        <v>99</v>
      </c>
      <c r="C53" s="107" t="n">
        <v>2</v>
      </c>
    </row>
    <row r="54" customFormat="false" ht="15.6" hidden="false" customHeight="false" outlineLevel="0" collapsed="false">
      <c r="A54" s="103" t="s">
        <v>27</v>
      </c>
      <c r="B54" s="103" t="s">
        <v>91</v>
      </c>
      <c r="C54" s="107" t="n">
        <v>5</v>
      </c>
    </row>
    <row r="55" customFormat="false" ht="15.6" hidden="false" customHeight="false" outlineLevel="0" collapsed="false">
      <c r="A55" s="103" t="s">
        <v>27</v>
      </c>
      <c r="B55" s="103" t="s">
        <v>109</v>
      </c>
      <c r="C55" s="107" t="n">
        <v>5</v>
      </c>
    </row>
    <row r="56" customFormat="false" ht="15.6" hidden="false" customHeight="false" outlineLevel="0" collapsed="false">
      <c r="A56" s="103" t="s">
        <v>23</v>
      </c>
      <c r="B56" s="103" t="s">
        <v>112</v>
      </c>
      <c r="C56" s="107" t="n">
        <v>479648</v>
      </c>
    </row>
    <row r="57" customFormat="false" ht="15.6" hidden="false" customHeight="false" outlineLevel="0" collapsed="false">
      <c r="A57" s="103" t="s">
        <v>23</v>
      </c>
      <c r="B57" s="103" t="s">
        <v>125</v>
      </c>
      <c r="C57" s="107" t="n">
        <v>209367</v>
      </c>
    </row>
    <row r="58" customFormat="false" ht="15.6" hidden="false" customHeight="false" outlineLevel="0" collapsed="false">
      <c r="A58" s="103" t="s">
        <v>23</v>
      </c>
      <c r="B58" s="103" t="s">
        <v>118</v>
      </c>
      <c r="C58" s="107" t="n">
        <v>23444</v>
      </c>
    </row>
    <row r="59" customFormat="false" ht="15.6" hidden="false" customHeight="false" outlineLevel="0" collapsed="false">
      <c r="A59" s="103" t="s">
        <v>23</v>
      </c>
      <c r="B59" s="103" t="s">
        <v>120</v>
      </c>
      <c r="C59" s="107" t="n">
        <v>87761</v>
      </c>
    </row>
    <row r="60" customFormat="false" ht="15.6" hidden="false" customHeight="false" outlineLevel="0" collapsed="false">
      <c r="A60" s="103" t="s">
        <v>23</v>
      </c>
      <c r="B60" s="103" t="s">
        <v>111</v>
      </c>
      <c r="C60" s="107" t="n">
        <v>4301</v>
      </c>
    </row>
    <row r="61" customFormat="false" ht="15.6" hidden="false" customHeight="false" outlineLevel="0" collapsed="false">
      <c r="A61" s="103" t="s">
        <v>23</v>
      </c>
      <c r="B61" s="103" t="s">
        <v>109</v>
      </c>
      <c r="C61" s="107" t="n">
        <v>52202</v>
      </c>
    </row>
    <row r="62" customFormat="false" ht="15.6" hidden="false" customHeight="false" outlineLevel="0" collapsed="false">
      <c r="A62" s="108"/>
      <c r="B62" s="108"/>
      <c r="C62" s="109"/>
    </row>
    <row r="63" customFormat="false" ht="15.6" hidden="false" customHeight="false" outlineLevel="0" collapsed="false">
      <c r="A63" s="108"/>
      <c r="B63" s="108"/>
      <c r="C63" s="109"/>
    </row>
    <row r="64" customFormat="false" ht="15.6" hidden="false" customHeight="false" outlineLevel="0" collapsed="false">
      <c r="A64" s="108"/>
      <c r="B64" s="108"/>
      <c r="C64" s="109"/>
    </row>
    <row r="65" customFormat="false" ht="15.6" hidden="false" customHeight="false" outlineLevel="0" collapsed="false">
      <c r="A65" s="108"/>
      <c r="B65" s="108"/>
      <c r="C65" s="109"/>
    </row>
    <row r="66" customFormat="false" ht="15.6" hidden="false" customHeight="false" outlineLevel="0" collapsed="false">
      <c r="A66" s="108"/>
      <c r="B66" s="108"/>
      <c r="C66" s="109"/>
    </row>
    <row r="67" customFormat="false" ht="15.6" hidden="false" customHeight="false" outlineLevel="0" collapsed="false">
      <c r="A67" s="108"/>
      <c r="B67" s="108"/>
      <c r="C67" s="109"/>
    </row>
    <row r="68" customFormat="false" ht="15.6" hidden="false" customHeight="false" outlineLevel="0" collapsed="false">
      <c r="A68" s="108"/>
      <c r="B68" s="108"/>
      <c r="C68" s="109"/>
    </row>
    <row r="69" customFormat="false" ht="15.6" hidden="false" customHeight="false" outlineLevel="0" collapsed="false">
      <c r="A69" s="108"/>
      <c r="B69" s="108"/>
      <c r="C69" s="109"/>
    </row>
    <row r="70" customFormat="false" ht="15.6" hidden="false" customHeight="false" outlineLevel="0" collapsed="false">
      <c r="A70" s="108"/>
      <c r="B70" s="108"/>
      <c r="C70" s="109"/>
    </row>
    <row r="71" customFormat="false" ht="15.6" hidden="false" customHeight="false" outlineLevel="0" collapsed="false">
      <c r="A71" s="108"/>
      <c r="B71" s="108"/>
      <c r="C71" s="109"/>
    </row>
    <row r="72" customFormat="false" ht="15.6" hidden="false" customHeight="false" outlineLevel="0" collapsed="false">
      <c r="A72" s="108"/>
      <c r="B72" s="108"/>
      <c r="C72" s="109"/>
    </row>
    <row r="73" customFormat="false" ht="15.6" hidden="false" customHeight="false" outlineLevel="0" collapsed="false">
      <c r="A73" s="108"/>
      <c r="B73" s="108"/>
      <c r="C73" s="109"/>
    </row>
    <row r="74" customFormat="false" ht="15.6" hidden="false" customHeight="false" outlineLevel="0" collapsed="false">
      <c r="A74" s="108"/>
      <c r="B74" s="108"/>
      <c r="C74" s="109"/>
    </row>
    <row r="75" customFormat="false" ht="15.6" hidden="false" customHeight="false" outlineLevel="0" collapsed="false">
      <c r="A75" s="108"/>
      <c r="B75" s="108"/>
      <c r="C75" s="109"/>
    </row>
    <row r="76" customFormat="false" ht="15.6" hidden="false" customHeight="false" outlineLevel="0" collapsed="false">
      <c r="A76" s="108"/>
      <c r="B76" s="108"/>
      <c r="C76" s="109"/>
    </row>
    <row r="77" customFormat="false" ht="15.6" hidden="false" customHeight="false" outlineLevel="0" collapsed="false">
      <c r="A77" s="108"/>
      <c r="B77" s="108"/>
      <c r="C77" s="109"/>
    </row>
    <row r="78" customFormat="false" ht="15.6" hidden="false" customHeight="false" outlineLevel="0" collapsed="false">
      <c r="A78" s="108"/>
      <c r="B78" s="108"/>
      <c r="C78" s="109"/>
    </row>
    <row r="79" customFormat="false" ht="15.6" hidden="false" customHeight="false" outlineLevel="0" collapsed="false">
      <c r="A79" s="108"/>
      <c r="B79" s="108"/>
      <c r="C79" s="109"/>
    </row>
    <row r="80" customFormat="false" ht="15.6" hidden="false" customHeight="false" outlineLevel="0" collapsed="false">
      <c r="A80" s="108"/>
      <c r="B80" s="108"/>
      <c r="C80" s="109"/>
    </row>
    <row r="81" customFormat="false" ht="15.6" hidden="false" customHeight="false" outlineLevel="0" collapsed="false">
      <c r="A81" s="108"/>
      <c r="B81" s="108"/>
      <c r="C81" s="109"/>
    </row>
    <row r="82" customFormat="false" ht="15.6" hidden="false" customHeight="false" outlineLevel="0" collapsed="false">
      <c r="A82" s="108"/>
      <c r="B82" s="108"/>
      <c r="C82" s="109"/>
    </row>
    <row r="83" customFormat="false" ht="15.6" hidden="false" customHeight="false" outlineLevel="0" collapsed="false">
      <c r="A83" s="108"/>
      <c r="B83" s="108"/>
      <c r="C83" s="109"/>
    </row>
    <row r="84" customFormat="false" ht="15.6" hidden="false" customHeight="false" outlineLevel="0" collapsed="false">
      <c r="A84" s="108"/>
      <c r="B84" s="108"/>
      <c r="C84" s="109"/>
    </row>
    <row r="85" customFormat="false" ht="15.6" hidden="false" customHeight="false" outlineLevel="0" collapsed="false">
      <c r="A85" s="108"/>
      <c r="B85" s="108"/>
      <c r="C85" s="109"/>
    </row>
    <row r="86" customFormat="false" ht="15.6" hidden="false" customHeight="false" outlineLevel="0" collapsed="false">
      <c r="A86" s="108"/>
      <c r="B86" s="108"/>
      <c r="C86" s="109"/>
    </row>
    <row r="87" customFormat="false" ht="15.6" hidden="false" customHeight="false" outlineLevel="0" collapsed="false">
      <c r="A87" s="108"/>
      <c r="B87" s="108"/>
      <c r="C87" s="108"/>
    </row>
    <row r="88" customFormat="false" ht="15.6" hidden="false" customHeight="false" outlineLevel="0" collapsed="false">
      <c r="A88" s="108"/>
      <c r="B88" s="108"/>
      <c r="C88" s="108"/>
    </row>
    <row r="89" customFormat="false" ht="15.6" hidden="false" customHeight="false" outlineLevel="0" collapsed="false">
      <c r="A89" s="108"/>
      <c r="B89" s="108"/>
      <c r="C89" s="108"/>
    </row>
    <row r="90" customFormat="false" ht="15.6" hidden="false" customHeight="false" outlineLevel="0" collapsed="false">
      <c r="A90" s="108"/>
      <c r="B90" s="108"/>
      <c r="C90" s="108"/>
    </row>
    <row r="91" customFormat="false" ht="15.6" hidden="false" customHeight="false" outlineLevel="0" collapsed="false">
      <c r="A91" s="108"/>
      <c r="B91" s="108"/>
      <c r="C91" s="108"/>
    </row>
    <row r="92" customFormat="false" ht="15.6" hidden="false" customHeight="false" outlineLevel="0" collapsed="false">
      <c r="A92" s="108"/>
      <c r="B92" s="108"/>
      <c r="C92" s="108"/>
    </row>
    <row r="93" customFormat="false" ht="15.6" hidden="false" customHeight="false" outlineLevel="0" collapsed="false">
      <c r="A93" s="108"/>
      <c r="B93" s="108"/>
      <c r="C93" s="108"/>
    </row>
    <row r="94" customFormat="false" ht="15.6" hidden="false" customHeight="false" outlineLevel="0" collapsed="false">
      <c r="A94" s="108"/>
      <c r="B94" s="108"/>
      <c r="C94" s="108"/>
    </row>
    <row r="95" customFormat="false" ht="15.6" hidden="false" customHeight="false" outlineLevel="0" collapsed="false">
      <c r="A95" s="108"/>
      <c r="B95" s="108"/>
      <c r="C95" s="108"/>
    </row>
    <row r="96" customFormat="false" ht="15.6" hidden="false" customHeight="false" outlineLevel="0" collapsed="false">
      <c r="A96" s="108"/>
      <c r="B96" s="108"/>
      <c r="C96" s="108"/>
    </row>
    <row r="97" customFormat="false" ht="15.6" hidden="false" customHeight="false" outlineLevel="0" collapsed="false">
      <c r="A97" s="108"/>
      <c r="B97" s="108"/>
      <c r="C97" s="108"/>
    </row>
    <row r="98" customFormat="false" ht="15.6" hidden="false" customHeight="false" outlineLevel="0" collapsed="false">
      <c r="A98" s="108"/>
      <c r="B98" s="108"/>
      <c r="C98" s="108"/>
    </row>
    <row r="99" customFormat="false" ht="15.6" hidden="false" customHeight="false" outlineLevel="0" collapsed="false">
      <c r="A99" s="108"/>
      <c r="B99" s="108"/>
      <c r="C99" s="108"/>
    </row>
    <row r="100" customFormat="false" ht="15.6" hidden="false" customHeight="false" outlineLevel="0" collapsed="false">
      <c r="A100" s="108"/>
      <c r="B100" s="108"/>
      <c r="C100" s="108"/>
    </row>
    <row r="101" customFormat="false" ht="15.6" hidden="false" customHeight="false" outlineLevel="0" collapsed="false">
      <c r="A101" s="108"/>
      <c r="B101" s="108"/>
      <c r="C101" s="108"/>
    </row>
    <row r="102" customFormat="false" ht="15.6" hidden="false" customHeight="false" outlineLevel="0" collapsed="false">
      <c r="A102" s="108"/>
      <c r="B102" s="108"/>
    </row>
    <row r="103" customFormat="false" ht="15.6" hidden="false" customHeight="false" outlineLevel="0" collapsed="false">
      <c r="A103" s="108"/>
      <c r="B103" s="108"/>
    </row>
    <row r="104" customFormat="false" ht="15.6" hidden="false" customHeight="false" outlineLevel="0" collapsed="false">
      <c r="A104" s="108"/>
      <c r="B104" s="108"/>
    </row>
    <row r="105" customFormat="false" ht="15.6" hidden="false" customHeight="false" outlineLevel="0" collapsed="false">
      <c r="A105" s="108"/>
      <c r="B105" s="108"/>
    </row>
    <row r="106" customFormat="false" ht="15.6" hidden="false" customHeight="false" outlineLevel="0" collapsed="false">
      <c r="A106" s="108"/>
      <c r="B106" s="108"/>
    </row>
    <row r="107" customFormat="false" ht="15.6" hidden="false" customHeight="false" outlineLevel="0" collapsed="false">
      <c r="A107" s="108"/>
      <c r="B107" s="108"/>
    </row>
    <row r="108" customFormat="false" ht="15.6" hidden="false" customHeight="false" outlineLevel="0" collapsed="false">
      <c r="A108" s="108"/>
      <c r="B108" s="108"/>
    </row>
    <row r="109" customFormat="false" ht="15.6" hidden="false" customHeight="false" outlineLevel="0" collapsed="false">
      <c r="A109" s="108"/>
      <c r="B109" s="108"/>
    </row>
    <row r="110" customFormat="false" ht="15.6" hidden="false" customHeight="false" outlineLevel="0" collapsed="false">
      <c r="A110" s="108"/>
      <c r="B110" s="108"/>
    </row>
    <row r="111" customFormat="false" ht="15.6" hidden="false" customHeight="false" outlineLevel="0" collapsed="false">
      <c r="A111" s="108"/>
      <c r="B111" s="108"/>
    </row>
    <row r="112" customFormat="false" ht="15.6" hidden="false" customHeight="false" outlineLevel="0" collapsed="false">
      <c r="A112" s="108"/>
      <c r="B112" s="108"/>
    </row>
    <row r="113" customFormat="false" ht="15.6" hidden="false" customHeight="false" outlineLevel="0" collapsed="false">
      <c r="A113" s="108"/>
      <c r="B113" s="108"/>
    </row>
    <row r="114" customFormat="false" ht="15.6" hidden="false" customHeight="false" outlineLevel="0" collapsed="false">
      <c r="A114" s="108"/>
      <c r="B114" s="108"/>
    </row>
    <row r="115" customFormat="false" ht="15.6" hidden="false" customHeight="false" outlineLevel="0" collapsed="false">
      <c r="A115" s="108"/>
      <c r="B115" s="108"/>
    </row>
    <row r="116" customFormat="false" ht="15.6" hidden="false" customHeight="false" outlineLevel="0" collapsed="false">
      <c r="A116" s="108"/>
      <c r="B116" s="108"/>
    </row>
    <row r="117" customFormat="false" ht="15.6" hidden="false" customHeight="false" outlineLevel="0" collapsed="false">
      <c r="A117" s="108"/>
      <c r="B117" s="108"/>
    </row>
    <row r="118" customFormat="false" ht="15.6" hidden="false" customHeight="false" outlineLevel="0" collapsed="false">
      <c r="A118" s="108"/>
      <c r="B118" s="108"/>
    </row>
    <row r="119" customFormat="false" ht="15.6" hidden="false" customHeight="false" outlineLevel="0" collapsed="false">
      <c r="A119" s="108"/>
      <c r="B119" s="108"/>
    </row>
    <row r="120" customFormat="false" ht="15.6" hidden="false" customHeight="false" outlineLevel="0" collapsed="false">
      <c r="A120" s="108"/>
      <c r="B120" s="108"/>
    </row>
    <row r="121" customFormat="false" ht="15.6" hidden="false" customHeight="false" outlineLevel="0" collapsed="false">
      <c r="A121" s="108"/>
      <c r="B121" s="108"/>
    </row>
  </sheetData>
  <dataValidations count="1">
    <dataValidation allowBlank="true" errorStyle="stop" operator="greaterThanOrEqual" showDropDown="false" showErrorMessage="true" showInputMessage="false" sqref="C46:C101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600A5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6" zeroHeight="false" outlineLevelRow="0" outlineLevelCol="0"/>
  <cols>
    <col collapsed="false" customWidth="true" hidden="false" outlineLevel="0" max="1" min="1" style="0" width="14.09"/>
  </cols>
  <sheetData>
    <row r="1" customFormat="false" ht="21.6" hidden="false" customHeight="false" outlineLevel="0" collapsed="false">
      <c r="A1" s="39" t="s">
        <v>126</v>
      </c>
    </row>
    <row r="2" customFormat="false" ht="15.6" hidden="false" customHeight="false" outlineLevel="0" collapsed="false">
      <c r="A2" s="110" t="s">
        <v>127</v>
      </c>
      <c r="B2" s="110" t="s">
        <v>23</v>
      </c>
      <c r="C2" s="110" t="s">
        <v>25</v>
      </c>
      <c r="D2" s="110" t="s">
        <v>27</v>
      </c>
      <c r="E2" s="111" t="s">
        <v>29</v>
      </c>
      <c r="F2" s="112" t="s">
        <v>35</v>
      </c>
    </row>
    <row r="3" customFormat="false" ht="15.6" hidden="false" customHeight="false" outlineLevel="0" collapsed="false">
      <c r="A3" s="113" t="s">
        <v>128</v>
      </c>
      <c r="B3" s="114" t="n">
        <v>0.449999591466553</v>
      </c>
      <c r="C3" s="114" t="n">
        <v>0.753565346264349</v>
      </c>
      <c r="D3" s="114" t="n">
        <v>0.923076923076923</v>
      </c>
      <c r="E3" s="115" t="n">
        <v>0.827721221613156</v>
      </c>
      <c r="F3" s="116" t="n">
        <v>0.497091953104104</v>
      </c>
    </row>
    <row r="4" customFormat="false" ht="15.6" hidden="false" customHeight="false" outlineLevel="0" collapsed="false">
      <c r="A4" s="113" t="s">
        <v>129</v>
      </c>
      <c r="B4" s="114" t="n">
        <v>0.200000466895368</v>
      </c>
      <c r="C4" s="114" t="n">
        <v>0.139324761768568</v>
      </c>
      <c r="D4" s="114" t="n">
        <v>0.0769230769230769</v>
      </c>
      <c r="E4" s="115" t="n">
        <v>0.0822239624119029</v>
      </c>
      <c r="F4" s="116" t="n">
        <v>0.190478305368117</v>
      </c>
    </row>
    <row r="5" customFormat="false" ht="16.2" hidden="false" customHeight="false" outlineLevel="0" collapsed="false">
      <c r="A5" s="117" t="s">
        <v>130</v>
      </c>
      <c r="B5" s="118" t="n">
        <v>0.349999941638079</v>
      </c>
      <c r="C5" s="118" t="n">
        <v>0.107109891967083</v>
      </c>
      <c r="D5" s="118" t="n">
        <v>0</v>
      </c>
      <c r="E5" s="119" t="n">
        <v>0.0900548159749413</v>
      </c>
      <c r="F5" s="116" t="n">
        <v>0.312429741527778</v>
      </c>
    </row>
    <row r="6" customFormat="false" ht="16.2" hidden="false" customHeight="false" outlineLevel="0" collapsed="false">
      <c r="A6" s="120" t="s">
        <v>35</v>
      </c>
      <c r="B6" s="121" t="n">
        <v>1</v>
      </c>
      <c r="C6" s="121" t="n">
        <v>1</v>
      </c>
      <c r="D6" s="121" t="n">
        <v>1</v>
      </c>
      <c r="E6" s="122" t="n">
        <v>1</v>
      </c>
      <c r="F6" s="123" t="n">
        <v>1</v>
      </c>
    </row>
    <row r="8" customFormat="false" ht="15.6" hidden="false" customHeight="false" outlineLevel="0" collapsed="false">
      <c r="A8" s="124" t="s">
        <v>131</v>
      </c>
    </row>
    <row r="9" customFormat="false" ht="15.6" hidden="false" customHeight="false" outlineLevel="0" collapsed="false">
      <c r="A9" s="37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59375" defaultRowHeight="15.6" zeroHeight="false" outlineLevelRow="0" outlineLevelCol="0"/>
  <cols>
    <col collapsed="false" customWidth="false" hidden="false" outlineLevel="0" max="257" min="1" style="125" width="10.59"/>
  </cols>
  <sheetData>
    <row r="1" customFormat="false" ht="21" hidden="false" customHeight="false" outlineLevel="0" collapsed="false">
      <c r="A1" s="126" t="s">
        <v>132</v>
      </c>
    </row>
    <row r="2" customFormat="false" ht="15.6" hidden="false" customHeight="false" outlineLevel="0" collapsed="false">
      <c r="A2" s="23" t="s">
        <v>1</v>
      </c>
      <c r="B2" s="23" t="s">
        <v>133</v>
      </c>
    </row>
    <row r="3" customFormat="false" ht="15.6" hidden="false" customHeight="false" outlineLevel="0" collapsed="false">
      <c r="A3" s="127" t="n">
        <v>2010</v>
      </c>
      <c r="B3" s="51" t="n">
        <v>20</v>
      </c>
    </row>
    <row r="4" customFormat="false" ht="15.6" hidden="false" customHeight="false" outlineLevel="0" collapsed="false">
      <c r="A4" s="127" t="n">
        <v>2011</v>
      </c>
      <c r="B4" s="51" t="n">
        <v>1500</v>
      </c>
    </row>
    <row r="5" customFormat="false" ht="15.6" hidden="false" customHeight="false" outlineLevel="0" collapsed="false">
      <c r="A5" s="127" t="n">
        <v>2012</v>
      </c>
      <c r="B5" s="51" t="n">
        <v>500</v>
      </c>
    </row>
    <row r="6" customFormat="false" ht="15.6" hidden="false" customHeight="false" outlineLevel="0" collapsed="false">
      <c r="A6" s="127" t="n">
        <v>2013</v>
      </c>
      <c r="B6" s="51" t="n">
        <v>600</v>
      </c>
    </row>
    <row r="7" customFormat="false" ht="15.6" hidden="false" customHeight="false" outlineLevel="0" collapsed="false">
      <c r="A7" s="128" t="n">
        <v>2014</v>
      </c>
      <c r="B7" s="51" t="n">
        <v>3500</v>
      </c>
    </row>
    <row r="8" customFormat="false" ht="15.6" hidden="false" customHeight="false" outlineLevel="0" collapsed="false">
      <c r="A8" s="129" t="n">
        <v>2015</v>
      </c>
      <c r="B8" s="130" t="n">
        <v>3771</v>
      </c>
    </row>
  </sheetData>
  <dataValidations count="1">
    <dataValidation allowBlank="true" errorStyle="stop" operator="greaterThan" showDropDown="false" showErrorMessage="true" showInputMessage="false" sqref="B3:B8" type="whole">
      <formula1>-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14:49:56Z</dcterms:created>
  <dc:creator>Matthew Smawfield</dc:creator>
  <dc:description/>
  <dc:language>en-US</dc:language>
  <cp:lastModifiedBy>Daunia Pavone</cp:lastModifiedBy>
  <dcterms:modified xsi:type="dcterms:W3CDTF">2016-01-22T14:05:27Z</dcterms:modified>
  <cp:revision>0</cp:revision>
  <dc:subject/>
  <dc:title/>
</cp:coreProperties>
</file>